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oc" sheetId="1" state="visible" r:id="rId2"/>
    <sheet name="caractéristiques_SIG" sheetId="2" state="visible" r:id="rId3"/>
    <sheet name="produits_bruts" sheetId="3" state="visible" r:id="rId4"/>
    <sheet name="charges" sheetId="4" state="visible" r:id="rId5"/>
    <sheet name="financt_simplifié" sheetId="5" state="visible" r:id="rId6"/>
    <sheet name="bilan" sheetId="6" state="visible" r:id="rId7"/>
    <sheet name="financt_élémt_bilan" sheetId="7" state="visible" r:id="rId8"/>
  </sheets>
  <externalReferences>
    <externalReference r:id="rId9"/>
  </externalReferences>
  <definedNames>
    <definedName function="false" hidden="false" localSheetId="5" name="_xlnm.Print_Area" vbProcedure="false">bilan!$A$521:$Q$636</definedName>
    <definedName function="false" hidden="false" localSheetId="1" name="_xlnm.Print_Area" vbProcedure="false">caractéristiques_SIG!$A$398:$Q$440</definedName>
    <definedName function="false" hidden="false" localSheetId="3" name="_xlnm.Print_Area" vbProcedure="false">charges!$A$370:$Q$409</definedName>
    <definedName function="false" hidden="false" localSheetId="4" name="_xlnm.Print_Area" vbProcedure="false">financt_simplifié!$A$281:$Q$341</definedName>
    <definedName function="false" hidden="false" localSheetId="2" name="_xlnm.Print_Area" vbProcedure="false">produits_bruts!$A$118:$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6" uniqueCount="217">
  <si>
    <t xml:space="preserve">Résultats économiques des principaux systèmes de production agricole en Normandie et en France métropolitaine</t>
  </si>
  <si>
    <t xml:space="preserve">source : AGRESTE - RICA</t>
  </si>
  <si>
    <r>
      <rPr>
        <sz val="10"/>
        <rFont val="Arial"/>
        <family val="0"/>
      </rPr>
      <t xml:space="preserve">Le </t>
    </r>
    <r>
      <rPr>
        <b val="true"/>
        <sz val="10"/>
        <rFont val="Arial"/>
        <family val="2"/>
      </rPr>
      <t xml:space="preserve">Rica</t>
    </r>
    <r>
      <rPr>
        <sz val="10"/>
        <rFont val="Arial"/>
        <family val="0"/>
      </rPr>
      <t xml:space="preserve"> est une enquête annuelle par sondage harmonisée au niveau de l'UE, qui collecte des données comptable et technico-économique auprès d'un échantillon d'exploitations agricoles.</t>
    </r>
  </si>
  <si>
    <t xml:space="preserve">Le Rica porte sur les seules moyennes et grandes exploitations c'est-à-dire celles dont la production brute standard (PBS) est égale ou supérieure à 25 000 €</t>
  </si>
  <si>
    <t xml:space="preserve">Les données sont des valeurs moyennes par exploitation en milliers d'euros courants</t>
  </si>
  <si>
    <t xml:space="preserve">Les données sont diffusées si le nombre d'exploitations de l'échantillon Rica est supérieur à 20</t>
  </si>
  <si>
    <t xml:space="preserve">DEFINITIONS</t>
  </si>
  <si>
    <r>
      <rPr>
        <b val="true"/>
        <sz val="10"/>
        <rFont val="Arial"/>
        <family val="2"/>
      </rPr>
      <t xml:space="preserve">UTA </t>
    </r>
    <r>
      <rPr>
        <sz val="10"/>
        <rFont val="Arial"/>
        <family val="0"/>
      </rPr>
      <t xml:space="preserve">= Unité de Travail Annuel</t>
    </r>
  </si>
  <si>
    <r>
      <rPr>
        <b val="true"/>
        <sz val="10"/>
        <rFont val="Arial"/>
        <family val="2"/>
      </rPr>
      <t xml:space="preserve">UTANS</t>
    </r>
    <r>
      <rPr>
        <sz val="10"/>
        <rFont val="Arial"/>
        <family val="0"/>
      </rPr>
      <t xml:space="preserve"> = Unité de Travail Annuel Non Salarié</t>
    </r>
  </si>
  <si>
    <r>
      <rPr>
        <b val="true"/>
        <sz val="10"/>
        <rFont val="Arial"/>
        <family val="2"/>
      </rPr>
      <t xml:space="preserve">Produit brut </t>
    </r>
    <r>
      <rPr>
        <sz val="10"/>
        <rFont val="Arial"/>
        <family val="0"/>
      </rPr>
      <t xml:space="preserve"> = somme des ventes ,variation de stock ,autoconsommation diminuée des achats pour le poste "animaux"</t>
    </r>
  </si>
  <si>
    <r>
      <rPr>
        <b val="true"/>
        <sz val="10"/>
        <rFont val="Arial"/>
        <family val="2"/>
      </rPr>
      <t xml:space="preserve">Dotations aux amortissements</t>
    </r>
    <r>
      <rPr>
        <sz val="10"/>
        <rFont val="Arial"/>
        <family val="0"/>
      </rPr>
      <t xml:space="preserve"> : le Rica applique l'amortissement linéaire</t>
    </r>
  </si>
  <si>
    <r>
      <rPr>
        <b val="true"/>
        <sz val="10"/>
        <rFont val="Arial"/>
        <family val="2"/>
      </rPr>
      <t xml:space="preserve">Poids de l'endettement</t>
    </r>
    <r>
      <rPr>
        <sz val="10"/>
        <rFont val="Arial"/>
        <family val="0"/>
      </rPr>
      <t xml:space="preserve"> = (remboursement en capital emprunts LMT+frais financiers)/EBE en %</t>
    </r>
  </si>
  <si>
    <r>
      <rPr>
        <b val="true"/>
        <sz val="10"/>
        <rFont val="Arial"/>
        <family val="2"/>
      </rPr>
      <t xml:space="preserve">Taux d'endettement</t>
    </r>
    <r>
      <rPr>
        <sz val="10"/>
        <rFont val="Arial"/>
        <family val="0"/>
      </rPr>
      <t xml:space="preserve"> = endettement total / total actif en %</t>
    </r>
  </si>
  <si>
    <r>
      <rPr>
        <b val="true"/>
        <sz val="10"/>
        <rFont val="Arial"/>
        <family val="2"/>
      </rPr>
      <t xml:space="preserve">Fonds de roulement net</t>
    </r>
    <r>
      <rPr>
        <sz val="10"/>
        <rFont val="Arial"/>
        <family val="0"/>
      </rPr>
      <t xml:space="preserve"> = capitaux propres + dettes financières (sauf concours bancaires courants et découverts bancaires) - actif immobilisé - charges à répartir</t>
    </r>
  </si>
  <si>
    <r>
      <rPr>
        <b val="true"/>
        <sz val="10"/>
        <rFont val="Arial"/>
        <family val="2"/>
      </rPr>
      <t xml:space="preserve">Besoin en fonds de roulement</t>
    </r>
    <r>
      <rPr>
        <sz val="10"/>
        <rFont val="Arial"/>
        <family val="0"/>
      </rPr>
      <t xml:space="preserve"> = actif cyclique (stocks et en-cours, avances et acomptes versés aux fournisseurs, créances, valeurs mobilières de placement, charges constatées d'avance) - dettes non financières.</t>
    </r>
  </si>
  <si>
    <t xml:space="preserve">Dans une application plus rigoureuse du concept, les biens vivants et en-cours à cycle long seraient à exclure du poste "actif cyclique" qui deviendrait "actif à cycle court" mais la nomenclature utilisée par le Rica ne le permet pas.</t>
  </si>
  <si>
    <r>
      <rPr>
        <b val="true"/>
        <sz val="10"/>
        <rFont val="Arial"/>
        <family val="2"/>
      </rPr>
      <t xml:space="preserve">Trésorerie nette </t>
    </r>
    <r>
      <rPr>
        <sz val="10"/>
        <rFont val="Arial"/>
        <family val="2"/>
      </rPr>
      <t xml:space="preserve">= disponibilités (banques, chèques postaux, intérêts à recevoir, caisse) - crédits de trésorerie (concours bancaires courants, découverts bancaires)</t>
    </r>
  </si>
  <si>
    <r>
      <rPr>
        <b val="true"/>
        <sz val="10"/>
        <rFont val="Arial"/>
        <family val="2"/>
      </rPr>
      <t xml:space="preserve">Investissement total </t>
    </r>
    <r>
      <rPr>
        <sz val="10"/>
        <rFont val="Arial"/>
        <family val="2"/>
      </rPr>
      <t xml:space="preserve">= différence entre les acquisitions et les cessions d'immobilisations réalisées au cours de l'exercice ( y compris les immobilisations foncières, incorporelles et financières) augmentée de la différence entre les stocks de début et de fin d'exercice pour les animaux reproducteurs.</t>
    </r>
  </si>
  <si>
    <t xml:space="preserve">Attention :</t>
  </si>
  <si>
    <t xml:space="preserve">Les exploitations sont classées selon leurs orientations technico économiques (OTEX). De 2010 à 2018, l'appartenance à une OTEX est calculée en PBS 2007; à partir de 2019, les OTEX sont calculées en PBS 2013.</t>
  </si>
  <si>
    <t xml:space="preserve">source : AGRESTE - RICA </t>
  </si>
  <si>
    <t xml:space="preserve">NORMANDIE</t>
  </si>
  <si>
    <t xml:space="preserve">METROPOLE</t>
  </si>
  <si>
    <t xml:space="preserve">TOUTES ORIENTATIONS</t>
  </si>
  <si>
    <t xml:space="preserve">Céréales et oléoprotéagineux</t>
  </si>
  <si>
    <t xml:space="preserve">Cultures générales</t>
  </si>
  <si>
    <t xml:space="preserve">Bovins lait</t>
  </si>
  <si>
    <t xml:space="preserve">Bovins viande</t>
  </si>
  <si>
    <t xml:space="preserve">Bovins mixte</t>
  </si>
  <si>
    <t xml:space="preserve">Polyculture polyélevage</t>
  </si>
  <si>
    <t xml:space="preserve">échantillon</t>
  </si>
  <si>
    <t xml:space="preserve">univers</t>
  </si>
  <si>
    <t xml:space="preserve">Caractéristiques physiques</t>
  </si>
  <si>
    <t xml:space="preserve">Surface agricole utilisée (en ha)</t>
  </si>
  <si>
    <t xml:space="preserve">dont SAU en fermage</t>
  </si>
  <si>
    <t xml:space="preserve">Effectifs animaux (en UGB)</t>
  </si>
  <si>
    <t xml:space="preserve">Nombre d UTA</t>
  </si>
  <si>
    <t xml:space="preserve">dont : UTA non salariées</t>
  </si>
  <si>
    <t xml:space="preserve">Solde intermédiaire de Gestion</t>
  </si>
  <si>
    <t xml:space="preserve">Ventes et autoconsommation </t>
  </si>
  <si>
    <t xml:space="preserve">-Achats d animaux</t>
  </si>
  <si>
    <t xml:space="preserve">=ventes et autoconsommation nette des achats d animaux</t>
  </si>
  <si>
    <t xml:space="preserve">+production stockée</t>
  </si>
  <si>
    <t xml:space="preserve"> +Production immobilisée</t>
  </si>
  <si>
    <t xml:space="preserve">+Produits divers</t>
  </si>
  <si>
    <t xml:space="preserve">=Production de l'exercice</t>
  </si>
  <si>
    <t xml:space="preserve">+ Rabais, remises, ristournes obtenus</t>
  </si>
  <si>
    <t xml:space="preserve">- charges d'approvisionnement</t>
  </si>
  <si>
    <t xml:space="preserve">-Autres achats et charges externes(n.c. fermages)</t>
  </si>
  <si>
    <t xml:space="preserve">= Valeur ajoutée</t>
  </si>
  <si>
    <t xml:space="preserve">+Remboursement forfaitaire TVA</t>
  </si>
  <si>
    <t xml:space="preserve">+Subventions d'exploitation</t>
  </si>
  <si>
    <t xml:space="preserve">+Indemnités d'assurance</t>
  </si>
  <si>
    <t xml:space="preserve">- fermages</t>
  </si>
  <si>
    <t xml:space="preserve"> - Impôts et taxes</t>
  </si>
  <si>
    <t xml:space="preserve">-Charges de personnel</t>
  </si>
  <si>
    <t xml:space="preserve">= Excédent brut d'exploitation(EBE)</t>
  </si>
  <si>
    <t xml:space="preserve">+ Transfert de charge</t>
  </si>
  <si>
    <t xml:space="preserve"> - Dotation aux amortissements</t>
  </si>
  <si>
    <t xml:space="preserve">= Résultat d'exploitation</t>
  </si>
  <si>
    <t xml:space="preserve">+ produits financiers</t>
  </si>
  <si>
    <t xml:space="preserve"> - Charges financières</t>
  </si>
  <si>
    <t xml:space="preserve">=Résultat courant avant impôts(RCAI)</t>
  </si>
  <si>
    <t xml:space="preserve">+Plus ou moins value sur cessions d'actifs immobilisés</t>
  </si>
  <si>
    <t xml:space="preserve">+ Quote-part des sub d'inv affectée à l'exercice</t>
  </si>
  <si>
    <t xml:space="preserve">+profits et charges exceptionnels</t>
  </si>
  <si>
    <t xml:space="preserve">= Résultat de l'exercice</t>
  </si>
  <si>
    <t xml:space="preserve">Valeur ajoutée par UTA totales</t>
  </si>
  <si>
    <t xml:space="preserve">RCAI par UTANS</t>
  </si>
  <si>
    <t xml:space="preserve"> Charges sociales de l'exploitant</t>
  </si>
  <si>
    <t xml:space="preserve">valeur moyenne en milliers d'euros courants</t>
  </si>
  <si>
    <t xml:space="preserve">Solde intérmédiaire de Gestion</t>
  </si>
  <si>
    <t xml:space="preserve">=ventes et autoconsommation nette des achats d'animaux</t>
  </si>
  <si>
    <t xml:space="preserve">= Excédent brut d'exploitation (EBE)</t>
  </si>
  <si>
    <t xml:space="preserve">=Résultat courant avant impôts (RCAI)</t>
  </si>
  <si>
    <t xml:space="preserve">Production de l'exploitation</t>
  </si>
  <si>
    <t xml:space="preserve">Produit brut végétaux</t>
  </si>
  <si>
    <t xml:space="preserve">Produit brut horticulture</t>
  </si>
  <si>
    <t xml:space="preserve">Produit brut végétaux transformés</t>
  </si>
  <si>
    <t xml:space="preserve">Produit brut animaux</t>
  </si>
  <si>
    <t xml:space="preserve">Produit brut produits animaux</t>
  </si>
  <si>
    <t xml:space="preserve">produit brut total par ha de SAU</t>
  </si>
  <si>
    <t xml:space="preserve">produit brut végétal par ha de SAU</t>
  </si>
  <si>
    <t xml:space="preserve">produit brut animal par UGB</t>
  </si>
  <si>
    <t xml:space="preserve">comptes de charges</t>
  </si>
  <si>
    <t xml:space="preserve">Charges d'exploitation</t>
  </si>
  <si>
    <t xml:space="preserve">dont Approvisionnements</t>
  </si>
  <si>
    <t xml:space="preserve">Engrais et amendements</t>
  </si>
  <si>
    <t xml:space="preserve">semences et plants</t>
  </si>
  <si>
    <t xml:space="preserve">Produits phytosanitaires</t>
  </si>
  <si>
    <t xml:space="preserve">Aliments concentrés</t>
  </si>
  <si>
    <t xml:space="preserve">Aliments grossiers</t>
  </si>
  <si>
    <t xml:space="preserve">Produit vétérinaire</t>
  </si>
  <si>
    <t xml:space="preserve">Fournitures</t>
  </si>
  <si>
    <t xml:space="preserve">Energie stockée</t>
  </si>
  <si>
    <t xml:space="preserve">dont Autres charges d'exploitation</t>
  </si>
  <si>
    <t xml:space="preserve">Energie non stockée</t>
  </si>
  <si>
    <t xml:space="preserve">Travaux pour cultures et élevages</t>
  </si>
  <si>
    <t xml:space="preserve">Eau (y.c. irrigation)</t>
  </si>
  <si>
    <t xml:space="preserve">Entretien des bâtiment et du matériel</t>
  </si>
  <si>
    <t xml:space="preserve">personnel extérieur à l'entreprise</t>
  </si>
  <si>
    <t xml:space="preserve">Fournitures pour productions immobilisées</t>
  </si>
  <si>
    <t xml:space="preserve">Honoraires vétérinaires</t>
  </si>
  <si>
    <t xml:space="preserve">Autres honoraires</t>
  </si>
  <si>
    <t xml:space="preserve">transports de biens et transport collectif de personnel</t>
  </si>
  <si>
    <t xml:space="preserve">Assurance</t>
  </si>
  <si>
    <t xml:space="preserve">Loyers et fermages</t>
  </si>
  <si>
    <t xml:space="preserve">Rémunérations et autres charges du personnel salarié</t>
  </si>
  <si>
    <t xml:space="preserve">Charges sociales du personnel salarié</t>
  </si>
  <si>
    <t xml:space="preserve">  Impôts et taxes</t>
  </si>
  <si>
    <t xml:space="preserve">  Dotation aux amortissements</t>
  </si>
  <si>
    <t xml:space="preserve">Autres charges d'exploitation résiduelles</t>
  </si>
  <si>
    <t xml:space="preserve">  Charges financières</t>
  </si>
  <si>
    <t xml:space="preserve">Charges financières à long ou moyen terme</t>
  </si>
  <si>
    <t xml:space="preserve">Charges financières à court terme</t>
  </si>
  <si>
    <t xml:space="preserve">Charges courantes</t>
  </si>
  <si>
    <t xml:space="preserve">engrais par ha de SAU</t>
  </si>
  <si>
    <t xml:space="preserve">phytosanitaire par ha de SAU</t>
  </si>
  <si>
    <t xml:space="preserve">aliment du bétail par UGB</t>
  </si>
  <si>
    <t xml:space="preserve">loyers par ha loué</t>
  </si>
  <si>
    <t xml:space="preserve">% des appros dans le total des charges</t>
  </si>
  <si>
    <t xml:space="preserve">Eau (y.c. irigation)</t>
  </si>
  <si>
    <t xml:space="preserve">personnel extérieur à lentreprise</t>
  </si>
  <si>
    <t xml:space="preserve">Honoraires vétérianires</t>
  </si>
  <si>
    <t xml:space="preserve">Transports de biens et transport collectif de personnel</t>
  </si>
  <si>
    <t xml:space="preserve">Impôts et taxes</t>
  </si>
  <si>
    <t xml:space="preserve">Dotation aux amortissements</t>
  </si>
  <si>
    <t xml:space="preserve">Charges financières</t>
  </si>
  <si>
    <t xml:space="preserve">Tableau de financement simplifié-  </t>
  </si>
  <si>
    <t xml:space="preserve">Résultat courant avant impôts (RCAI)</t>
  </si>
  <si>
    <t xml:space="preserve">+ Dotations aux amortissements</t>
  </si>
  <si>
    <t xml:space="preserve">+Charges et produits exceptionnels</t>
  </si>
  <si>
    <t xml:space="preserve">=capacité d'autofinacement</t>
  </si>
  <si>
    <t xml:space="preserve">- Prélèvements privés</t>
  </si>
  <si>
    <t xml:space="preserve">=Autofinancement</t>
  </si>
  <si>
    <t xml:space="preserve">+Cessions d'immobilisations</t>
  </si>
  <si>
    <t xml:space="preserve">+Subventions d'équipement reçues</t>
  </si>
  <si>
    <t xml:space="preserve">+Suventions d'équipement reçues</t>
  </si>
  <si>
    <t xml:space="preserve">+Nouvelles dettes financières</t>
  </si>
  <si>
    <t xml:space="preserve">+Variation des dettes auprès des tiers</t>
  </si>
  <si>
    <t xml:space="preserve">+Diminution de trésorerie nette</t>
  </si>
  <si>
    <t xml:space="preserve">Total des ressources</t>
  </si>
  <si>
    <t xml:space="preserve">Acquisition d'immobilisations</t>
  </si>
  <si>
    <t xml:space="preserve">+Augmentation des animaux reproducteurs</t>
  </si>
  <si>
    <t xml:space="preserve">+Charges à répartir</t>
  </si>
  <si>
    <t xml:space="preserve">+Remboursement des dettes financières</t>
  </si>
  <si>
    <t xml:space="preserve">+Variation des stocks</t>
  </si>
  <si>
    <t xml:space="preserve">+Variations des créances auprès des tiers</t>
  </si>
  <si>
    <t xml:space="preserve">+Variation des comptes de régularisation</t>
  </si>
  <si>
    <t xml:space="preserve">+Augmentation de trésorerie nette</t>
  </si>
  <si>
    <t xml:space="preserve">=Total des emplois</t>
  </si>
  <si>
    <t xml:space="preserve">Variation du fonds de roulement net</t>
  </si>
  <si>
    <t xml:space="preserve">Variation du besoin en fonds de roulement</t>
  </si>
  <si>
    <t xml:space="preserve">Variation de trésorerie nette</t>
  </si>
  <si>
    <t xml:space="preserve">Investissement total</t>
  </si>
  <si>
    <t xml:space="preserve">Excédent trésorerie d'exploitation</t>
  </si>
  <si>
    <t xml:space="preserve">Investissemnt total</t>
  </si>
  <si>
    <t xml:space="preserve">BILAN </t>
  </si>
  <si>
    <t xml:space="preserve">Actif immobilisé</t>
  </si>
  <si>
    <t xml:space="preserve">Terrains</t>
  </si>
  <si>
    <t xml:space="preserve">Aménagements terrains</t>
  </si>
  <si>
    <t xml:space="preserve">Constructions</t>
  </si>
  <si>
    <t xml:space="preserve">Installations spécialisées</t>
  </si>
  <si>
    <t xml:space="preserve">Matériel et outillage</t>
  </si>
  <si>
    <t xml:space="preserve">Plantations yc forêt</t>
  </si>
  <si>
    <t xml:space="preserve">Animaux reproducteurs</t>
  </si>
  <si>
    <t xml:space="preserve">Autres immobilisations</t>
  </si>
  <si>
    <t xml:space="preserve">Actif circulant</t>
  </si>
  <si>
    <t xml:space="preserve">Stocks et en-cours</t>
  </si>
  <si>
    <t xml:space="preserve">dont animaux circulants</t>
  </si>
  <si>
    <t xml:space="preserve">Valeurs réalisables</t>
  </si>
  <si>
    <t xml:space="preserve">Valeurs disponibles</t>
  </si>
  <si>
    <t xml:space="preserve">régularisation de l'actif</t>
  </si>
  <si>
    <t xml:space="preserve"> Total actif</t>
  </si>
  <si>
    <t xml:space="preserve">Capitaux propres</t>
  </si>
  <si>
    <t xml:space="preserve">Total endettement</t>
  </si>
  <si>
    <t xml:space="preserve">Dettes à long ou moyen terme</t>
  </si>
  <si>
    <t xml:space="preserve">Emprunts à court terme</t>
  </si>
  <si>
    <t xml:space="preserve">Autres dettes financières -1an</t>
  </si>
  <si>
    <t xml:space="preserve">Dettes auprès des tiers</t>
  </si>
  <si>
    <t xml:space="preserve">Régularisation passif</t>
  </si>
  <si>
    <t xml:space="preserve">Total passif</t>
  </si>
  <si>
    <t xml:space="preserve">Actif immobilisé à l'ouverture</t>
  </si>
  <si>
    <t xml:space="preserve">Terrains à l'ouverture</t>
  </si>
  <si>
    <t xml:space="preserve">Aménagements terrains à l'ouverture</t>
  </si>
  <si>
    <t xml:space="preserve">Constructions à l'ouverture</t>
  </si>
  <si>
    <t xml:space="preserve">Installatins spécialisées à l'ouverture</t>
  </si>
  <si>
    <t xml:space="preserve">Matériel et outillage à l'ouverture</t>
  </si>
  <si>
    <t xml:space="preserve">Plantations yc forêt à l'ouverture</t>
  </si>
  <si>
    <t xml:space="preserve">Animaux reproducteurs à l'ouverture</t>
  </si>
  <si>
    <t xml:space="preserve">Autres immobilisations à l'ouverture</t>
  </si>
  <si>
    <t xml:space="preserve">actif circulant à l'ouverture</t>
  </si>
  <si>
    <t xml:space="preserve">Stocks et en-cours à l'ouverture</t>
  </si>
  <si>
    <t xml:space="preserve">dont animaux circulants à l'ouverture</t>
  </si>
  <si>
    <t xml:space="preserve">Valeurs réalisables à l'ouverture</t>
  </si>
  <si>
    <t xml:space="preserve">Valeurs disponibles à l'ouverture</t>
  </si>
  <si>
    <t xml:space="preserve">Régularisation de l'actif à l'ouverture</t>
  </si>
  <si>
    <t xml:space="preserve"> Total actif à l'ouverture</t>
  </si>
  <si>
    <t xml:space="preserve">Capitaux propres à l'ouverture</t>
  </si>
  <si>
    <t xml:space="preserve">Total endettement à l'ouverture</t>
  </si>
  <si>
    <t xml:space="preserve">Dettes à long ou moyen terme à l'ouverture</t>
  </si>
  <si>
    <t xml:space="preserve">Emprunts à court terme à l'ouverture</t>
  </si>
  <si>
    <t xml:space="preserve">Autres dettes financières -1an à l'ouverture</t>
  </si>
  <si>
    <t xml:space="preserve">Dettes auprès des tiers à l'ouverture</t>
  </si>
  <si>
    <t xml:space="preserve">Régularisation passif à l'ouverture</t>
  </si>
  <si>
    <t xml:space="preserve">Total passif à l'ouverture</t>
  </si>
  <si>
    <t xml:space="preserve">Fond de roulement net</t>
  </si>
  <si>
    <t xml:space="preserve">Besoin en fonds de roulements</t>
  </si>
  <si>
    <t xml:space="preserve">Remboursements en capital emprunt LMT</t>
  </si>
  <si>
    <t xml:space="preserve">Taux d'endettement</t>
  </si>
  <si>
    <t xml:space="preserve">Poids de l'endettement</t>
  </si>
  <si>
    <t xml:space="preserve">Installations spécialisées à l'ouverture</t>
  </si>
  <si>
    <t xml:space="preserve">taux d'endettement</t>
  </si>
  <si>
    <t xml:space="preserve">poids de l'endettement</t>
  </si>
  <si>
    <t xml:space="preserve">Financement et éléments du bilan</t>
  </si>
  <si>
    <t xml:space="preserve">capacité d'autofinancement</t>
  </si>
  <si>
    <t xml:space="preserve">capacité d'autofinace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.00"/>
    <numFmt numFmtId="168" formatCode="#,##0.0"/>
    <numFmt numFmtId="169" formatCode="###0.00"/>
    <numFmt numFmtId="170" formatCode="###0"/>
    <numFmt numFmtId="171" formatCode="####.00"/>
    <numFmt numFmtId="172" formatCode="0.0"/>
    <numFmt numFmtId="173" formatCode="#,##0.00"/>
    <numFmt numFmtId="174" formatCode="0.000"/>
    <numFmt numFmtId="175" formatCode="0\ 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 Bold"/>
      <family val="0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b val="true"/>
      <sz val="6"/>
      <color rgb="FF000000"/>
      <name val="Arial Bold"/>
      <family val="0"/>
    </font>
    <font>
      <sz val="6"/>
      <name val="Arial"/>
      <family val="2"/>
    </font>
    <font>
      <sz val="7"/>
      <color rgb="FF000000"/>
      <name val="Courier New"/>
      <family val="3"/>
    </font>
    <font>
      <sz val="8"/>
      <color rgb="FF00CC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9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lan_1" xfId="20"/>
    <cellStyle name="Normal_caractéristiques_SIG" xfId="21"/>
    <cellStyle name="Normal_caractéristiques_SIG_1" xfId="22"/>
    <cellStyle name="Normal_charges_1" xfId="23"/>
    <cellStyle name="Normal_financt_simplifié" xfId="24"/>
    <cellStyle name="Normal_financt_simplifié_1" xfId="25"/>
    <cellStyle name="Normal_financt_élémt_bilan" xfId="26"/>
    <cellStyle name="Normal_financt_élémt_bilan_1" xfId="27"/>
    <cellStyle name="Normal_produits_bruts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UREN~1.LAM/AppData/Local/Temp/20180320-serie_tableaux_depuis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caractéristiques_SIG"/>
      <sheetName val="produits_bruts"/>
      <sheetName val="charges"/>
      <sheetName val="financt_simplifié"/>
      <sheetName val="bilan"/>
      <sheetName val="financt_élémt_bilan"/>
    </sheetNames>
    <sheetDataSet>
      <sheetData sheetId="0"/>
      <sheetData sheetId="1">
        <row r="6">
          <cell r="B6">
            <v>116.824381778005</v>
          </cell>
          <cell r="C6">
            <v>128.549916912745</v>
          </cell>
          <cell r="D6">
            <v>135.114095590805</v>
          </cell>
          <cell r="E6">
            <v>122.565161352984</v>
          </cell>
          <cell r="F6">
            <v>84.2555515487225</v>
          </cell>
          <cell r="G6">
            <v>173.541574210528</v>
          </cell>
          <cell r="H6">
            <v>141.436306741915</v>
          </cell>
        </row>
        <row r="6">
          <cell r="K6">
            <v>96.0298652619445</v>
          </cell>
          <cell r="L6">
            <v>134.806380661918</v>
          </cell>
          <cell r="M6">
            <v>124.397192134484</v>
          </cell>
          <cell r="N6">
            <v>111.388923464458</v>
          </cell>
          <cell r="O6">
            <v>118.516203636738</v>
          </cell>
          <cell r="P6">
            <v>152.167865940188</v>
          </cell>
          <cell r="Q6">
            <v>121.358335734641</v>
          </cell>
        </row>
        <row r="7">
          <cell r="B7">
            <v>108.472608568892</v>
          </cell>
          <cell r="C7">
            <v>113.807769542884</v>
          </cell>
          <cell r="D7">
            <v>130.415820384968</v>
          </cell>
          <cell r="E7">
            <v>115.388679822484</v>
          </cell>
          <cell r="F7">
            <v>69.0685551070463</v>
          </cell>
          <cell r="G7">
            <v>168.304863678427</v>
          </cell>
          <cell r="H7">
            <v>131.363786459201</v>
          </cell>
        </row>
        <row r="7">
          <cell r="K7">
            <v>82.19618935224</v>
          </cell>
          <cell r="L7">
            <v>120.046296655501</v>
          </cell>
          <cell r="M7">
            <v>116.603447675138</v>
          </cell>
          <cell r="N7">
            <v>100.372999345343</v>
          </cell>
          <cell r="O7">
            <v>94.7292745881885</v>
          </cell>
          <cell r="P7">
            <v>135.810277721285</v>
          </cell>
          <cell r="Q7">
            <v>106.79109449431</v>
          </cell>
        </row>
        <row r="8">
          <cell r="B8">
            <v>117.900092973971</v>
          </cell>
          <cell r="C8">
            <v>8.60687482224222</v>
          </cell>
          <cell r="D8">
            <v>27.2388591698099</v>
          </cell>
          <cell r="E8">
            <v>168.221548523661</v>
          </cell>
          <cell r="F8">
            <v>101.466407587411</v>
          </cell>
          <cell r="G8">
            <v>236.894223267622</v>
          </cell>
          <cell r="H8">
            <v>121.202938842728</v>
          </cell>
        </row>
        <row r="8">
          <cell r="K8">
            <v>80.6556441521324</v>
          </cell>
          <cell r="L8">
            <v>6.26625913752738</v>
          </cell>
          <cell r="M8">
            <v>13.5053887314598</v>
          </cell>
          <cell r="N8">
            <v>124.707417678782</v>
          </cell>
          <cell r="O8">
            <v>116.34562627451</v>
          </cell>
          <cell r="P8">
            <v>180.837013470557</v>
          </cell>
          <cell r="Q8">
            <v>98.4459842281062</v>
          </cell>
        </row>
        <row r="29">
          <cell r="B29">
            <v>112.324037106221</v>
          </cell>
          <cell r="C29">
            <v>32.9188003590216</v>
          </cell>
          <cell r="D29">
            <v>170.728685162728</v>
          </cell>
          <cell r="E29">
            <v>138.140118343416</v>
          </cell>
          <cell r="F29">
            <v>39.5423054030129</v>
          </cell>
          <cell r="G29">
            <v>163.91319047864</v>
          </cell>
          <cell r="H29">
            <v>117.784770457666</v>
          </cell>
        </row>
        <row r="29">
          <cell r="K29">
            <v>91.9463835712823</v>
          </cell>
          <cell r="L29">
            <v>47.6188843930432</v>
          </cell>
          <cell r="M29">
            <v>143.28995936867</v>
          </cell>
          <cell r="N29">
            <v>128.382607107558</v>
          </cell>
          <cell r="O29">
            <v>58.780822952951</v>
          </cell>
          <cell r="P29">
            <v>130.748463620699</v>
          </cell>
          <cell r="Q29">
            <v>86.5960816169491</v>
          </cell>
        </row>
      </sheetData>
      <sheetData sheetId="2"/>
      <sheetData sheetId="3">
        <row r="31">
          <cell r="B31">
            <v>5.68728844130348</v>
          </cell>
          <cell r="C31">
            <v>3.39535156906878</v>
          </cell>
          <cell r="D31">
            <v>4.85225732908273</v>
          </cell>
          <cell r="E31">
            <v>7.92662114661154</v>
          </cell>
          <cell r="F31">
            <v>2.13900472440462</v>
          </cell>
          <cell r="G31">
            <v>8.30098079247562</v>
          </cell>
          <cell r="H31">
            <v>7.03810365931767</v>
          </cell>
        </row>
        <row r="31">
          <cell r="K31">
            <v>3.9547032144305</v>
          </cell>
          <cell r="L31">
            <v>2.86222625543648</v>
          </cell>
          <cell r="M31">
            <v>4.77676573977885</v>
          </cell>
          <cell r="N31">
            <v>5.82890098848751</v>
          </cell>
          <cell r="O31">
            <v>2.23631189659256</v>
          </cell>
          <cell r="P31">
            <v>4.62871783281078</v>
          </cell>
          <cell r="Q31">
            <v>4.64496480930193</v>
          </cell>
        </row>
      </sheetData>
      <sheetData sheetId="4"/>
      <sheetData sheetId="5">
        <row r="54">
          <cell r="B54">
            <v>47.4852468012155</v>
          </cell>
          <cell r="C54">
            <v>23.0312477405555</v>
          </cell>
          <cell r="D54">
            <v>35.7840041677673</v>
          </cell>
          <cell r="E54">
            <v>75.2590657777745</v>
          </cell>
          <cell r="F54">
            <v>21.601132870138</v>
          </cell>
          <cell r="G54">
            <v>64.292909986859</v>
          </cell>
          <cell r="H54">
            <v>51.2848768555157</v>
          </cell>
        </row>
        <row r="54">
          <cell r="K54">
            <v>33.1887284684284</v>
          </cell>
          <cell r="L54">
            <v>24.1608509958225</v>
          </cell>
          <cell r="M54">
            <v>42.3166962917233</v>
          </cell>
          <cell r="N54">
            <v>51.1219383165063</v>
          </cell>
          <cell r="O54">
            <v>21.2253188367032</v>
          </cell>
          <cell r="P54">
            <v>46.0301523157121</v>
          </cell>
          <cell r="Q54">
            <v>36.378698770247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3" t="s">
        <v>5</v>
      </c>
    </row>
    <row r="10" customFormat="false" ht="12.75" hidden="false" customHeight="false" outlineLevel="0" collapsed="false">
      <c r="A10" s="4" t="s">
        <v>6</v>
      </c>
    </row>
    <row r="12" customFormat="false" ht="12.75" hidden="false" customHeight="false" outlineLevel="0" collapsed="false">
      <c r="A12" s="4" t="s">
        <v>7</v>
      </c>
    </row>
    <row r="13" customFormat="false" ht="12.75" hidden="false" customHeight="false" outlineLevel="0" collapsed="false">
      <c r="A13" s="4" t="s">
        <v>8</v>
      </c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4" t="s">
        <v>10</v>
      </c>
    </row>
    <row r="16" customFormat="false" ht="12.75" hidden="false" customHeight="false" outlineLevel="0" collapsed="false">
      <c r="A16" s="4" t="s">
        <v>11</v>
      </c>
    </row>
    <row r="17" customFormat="false" ht="12.75" hidden="false" customHeight="false" outlineLevel="0" collapsed="false">
      <c r="A17" s="4" t="s">
        <v>12</v>
      </c>
    </row>
    <row r="18" customFormat="false" ht="12.75" hidden="false" customHeight="false" outlineLevel="0" collapsed="false">
      <c r="A18" s="4" t="s">
        <v>13</v>
      </c>
    </row>
    <row r="19" customFormat="false" ht="12.75" hidden="false" customHeight="false" outlineLevel="0" collapsed="false">
      <c r="A19" s="4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4" t="s">
        <v>16</v>
      </c>
    </row>
    <row r="22" customFormat="false" ht="12.75" hidden="false" customHeight="false" outlineLevel="0" collapsed="false">
      <c r="A22" s="4" t="s">
        <v>17</v>
      </c>
    </row>
    <row r="25" customFormat="false" ht="12.75" hidden="false" customHeight="false" outlineLevel="0" collapsed="false">
      <c r="A25" s="4" t="s">
        <v>18</v>
      </c>
    </row>
    <row r="26" customFormat="false" ht="12.75" hidden="false" customHeight="false" outlineLevel="0" collapsed="false">
      <c r="A26" s="3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0" activeCellId="0" sqref="H50"/>
    </sheetView>
  </sheetViews>
  <sheetFormatPr defaultColWidth="11.046875" defaultRowHeight="12.75" zeroHeight="false" outlineLevelRow="0" outlineLevelCol="0"/>
  <cols>
    <col collapsed="false" customWidth="true" hidden="false" outlineLevel="0" max="1" min="1" style="3" width="21.41"/>
    <col collapsed="false" customWidth="true" hidden="false" outlineLevel="0" max="3" min="3" style="3" width="11.7"/>
    <col collapsed="false" customWidth="true" hidden="false" outlineLevel="0" max="10" min="10" style="3" width="21.69"/>
  </cols>
  <sheetData>
    <row r="1" customFormat="false" ht="13.5" hidden="false" customHeight="false" outlineLevel="0" collapsed="false">
      <c r="A1" s="5" t="s">
        <v>20</v>
      </c>
      <c r="B1" s="6"/>
      <c r="C1" s="7"/>
      <c r="D1" s="8"/>
      <c r="E1" s="9" t="s">
        <v>21</v>
      </c>
      <c r="F1" s="8"/>
      <c r="G1" s="8"/>
      <c r="H1" s="10"/>
      <c r="J1" s="11" t="s">
        <v>1</v>
      </c>
      <c r="K1" s="12"/>
      <c r="L1" s="13"/>
      <c r="M1" s="14"/>
      <c r="N1" s="15" t="s">
        <v>22</v>
      </c>
      <c r="O1" s="14"/>
      <c r="P1" s="14"/>
      <c r="Q1" s="16"/>
    </row>
    <row r="2" customFormat="false" ht="26.25" hidden="false" customHeight="false" outlineLevel="0" collapsed="false">
      <c r="A2" s="17" t="n">
        <v>2023</v>
      </c>
      <c r="B2" s="18" t="s">
        <v>23</v>
      </c>
      <c r="C2" s="19" t="s">
        <v>24</v>
      </c>
      <c r="D2" s="20" t="s">
        <v>25</v>
      </c>
      <c r="E2" s="21" t="s">
        <v>26</v>
      </c>
      <c r="F2" s="22" t="s">
        <v>27</v>
      </c>
      <c r="G2" s="23" t="s">
        <v>28</v>
      </c>
      <c r="H2" s="24" t="s">
        <v>29</v>
      </c>
      <c r="J2" s="25" t="n">
        <v>2023</v>
      </c>
      <c r="K2" s="18" t="s">
        <v>23</v>
      </c>
      <c r="L2" s="19" t="s">
        <v>24</v>
      </c>
      <c r="M2" s="20" t="s">
        <v>25</v>
      </c>
      <c r="N2" s="21" t="s">
        <v>26</v>
      </c>
      <c r="O2" s="22" t="s">
        <v>27</v>
      </c>
      <c r="P2" s="23" t="s">
        <v>28</v>
      </c>
      <c r="Q2" s="24" t="s">
        <v>29</v>
      </c>
    </row>
    <row r="3" customFormat="false" ht="12.75" hidden="false" customHeight="false" outlineLevel="0" collapsed="false">
      <c r="A3" s="26" t="s">
        <v>30</v>
      </c>
      <c r="B3" s="27" t="n">
        <v>391</v>
      </c>
      <c r="C3" s="28" t="n">
        <v>37</v>
      </c>
      <c r="D3" s="28" t="n">
        <v>43</v>
      </c>
      <c r="E3" s="28" t="n">
        <v>92</v>
      </c>
      <c r="F3" s="28" t="n">
        <v>34</v>
      </c>
      <c r="G3" s="28" t="n">
        <v>21</v>
      </c>
      <c r="H3" s="29" t="n">
        <v>74</v>
      </c>
      <c r="J3" s="26" t="s">
        <v>30</v>
      </c>
      <c r="K3" s="30" t="n">
        <v>6969</v>
      </c>
      <c r="L3" s="28" t="n">
        <v>825</v>
      </c>
      <c r="M3" s="28" t="n">
        <v>482</v>
      </c>
      <c r="N3" s="28" t="n">
        <v>851</v>
      </c>
      <c r="O3" s="28" t="n">
        <v>699</v>
      </c>
      <c r="P3" s="28" t="n">
        <v>221</v>
      </c>
      <c r="Q3" s="31" t="n">
        <v>737</v>
      </c>
    </row>
    <row r="4" customFormat="false" ht="13.5" hidden="false" customHeight="false" outlineLevel="0" collapsed="false">
      <c r="A4" s="26" t="s">
        <v>31</v>
      </c>
      <c r="B4" s="32" t="n">
        <v>17667.0001505938</v>
      </c>
      <c r="C4" s="33" t="n">
        <v>2242.60443041079</v>
      </c>
      <c r="D4" s="33" t="n">
        <v>2839.51453860836</v>
      </c>
      <c r="E4" s="33" t="n">
        <v>4824.48107275602</v>
      </c>
      <c r="F4" s="33" t="n">
        <v>1929.48764677042</v>
      </c>
      <c r="G4" s="33" t="n">
        <v>847.240736554126</v>
      </c>
      <c r="H4" s="34" t="n">
        <v>2506.51316834146</v>
      </c>
      <c r="J4" s="26" t="s">
        <v>31</v>
      </c>
      <c r="K4" s="35" t="n">
        <v>282182.003179265</v>
      </c>
      <c r="L4" s="33" t="n">
        <v>48140.0000023678</v>
      </c>
      <c r="M4" s="33" t="n">
        <v>22017.0000007338</v>
      </c>
      <c r="N4" s="33" t="n">
        <v>34491.0000009443</v>
      </c>
      <c r="O4" s="33" t="n">
        <v>34669.0000026421</v>
      </c>
      <c r="P4" s="33" t="n">
        <v>7567.00128119652</v>
      </c>
      <c r="Q4" s="36" t="n">
        <v>33033.0000027192</v>
      </c>
    </row>
    <row r="5" customFormat="false" ht="12.75" hidden="false" customHeight="false" outlineLevel="0" collapsed="false">
      <c r="A5" s="37" t="s">
        <v>32</v>
      </c>
      <c r="B5" s="38"/>
      <c r="C5" s="38"/>
      <c r="D5" s="38"/>
      <c r="E5" s="38"/>
      <c r="F5" s="38"/>
      <c r="G5" s="38"/>
      <c r="H5" s="39"/>
      <c r="J5" s="37" t="s">
        <v>32</v>
      </c>
      <c r="Q5" s="40"/>
    </row>
    <row r="6" customFormat="false" ht="22.5" hidden="false" customHeight="false" outlineLevel="0" collapsed="false">
      <c r="A6" s="41" t="s">
        <v>33</v>
      </c>
      <c r="B6" s="27" t="n">
        <v>116.824381778005</v>
      </c>
      <c r="C6" s="42" t="n">
        <v>128.549916912745</v>
      </c>
      <c r="D6" s="42" t="n">
        <v>135.114095590805</v>
      </c>
      <c r="E6" s="42" t="n">
        <v>122.565161352984</v>
      </c>
      <c r="F6" s="42" t="n">
        <v>84.2555515487225</v>
      </c>
      <c r="G6" s="42" t="n">
        <v>173.541574210528</v>
      </c>
      <c r="H6" s="43" t="n">
        <v>141.436306741915</v>
      </c>
      <c r="J6" s="41" t="s">
        <v>33</v>
      </c>
      <c r="K6" s="44" t="n">
        <v>96.0298652619445</v>
      </c>
      <c r="L6" s="45" t="n">
        <v>134.806380661918</v>
      </c>
      <c r="M6" s="45" t="n">
        <v>124.397192134484</v>
      </c>
      <c r="N6" s="45" t="n">
        <v>111.388923464458</v>
      </c>
      <c r="O6" s="46" t="n">
        <v>118.516203636738</v>
      </c>
      <c r="P6" s="46" t="n">
        <v>152.167865940188</v>
      </c>
      <c r="Q6" s="47" t="n">
        <v>121.358335734641</v>
      </c>
    </row>
    <row r="7" customFormat="false" ht="12.75" hidden="false" customHeight="false" outlineLevel="0" collapsed="false">
      <c r="A7" s="41" t="s">
        <v>34</v>
      </c>
      <c r="B7" s="27" t="n">
        <v>108.472608568892</v>
      </c>
      <c r="C7" s="42" t="n">
        <v>113.807769542884</v>
      </c>
      <c r="D7" s="42" t="n">
        <v>130.415820384968</v>
      </c>
      <c r="E7" s="42" t="n">
        <v>115.388679822484</v>
      </c>
      <c r="F7" s="42" t="n">
        <v>69.0685551070463</v>
      </c>
      <c r="G7" s="42" t="n">
        <v>168.304863678427</v>
      </c>
      <c r="H7" s="43" t="n">
        <v>131.363786459201</v>
      </c>
      <c r="J7" s="41" t="s">
        <v>34</v>
      </c>
      <c r="K7" s="44" t="n">
        <v>82.19618935224</v>
      </c>
      <c r="L7" s="45" t="n">
        <v>120.046296655501</v>
      </c>
      <c r="M7" s="45" t="n">
        <v>116.603447675138</v>
      </c>
      <c r="N7" s="45" t="n">
        <v>100.372999345343</v>
      </c>
      <c r="O7" s="46" t="n">
        <v>94.7292745881885</v>
      </c>
      <c r="P7" s="46" t="n">
        <v>135.810277721285</v>
      </c>
      <c r="Q7" s="47" t="n">
        <v>106.79109449431</v>
      </c>
    </row>
    <row r="8" customFormat="false" ht="12.75" hidden="false" customHeight="false" outlineLevel="0" collapsed="false">
      <c r="A8" s="41" t="s">
        <v>35</v>
      </c>
      <c r="B8" s="27" t="n">
        <v>117.900092973971</v>
      </c>
      <c r="C8" s="42" t="n">
        <v>8.60687482224222</v>
      </c>
      <c r="D8" s="42" t="n">
        <v>27.2388591698099</v>
      </c>
      <c r="E8" s="42" t="n">
        <v>168.221548523661</v>
      </c>
      <c r="F8" s="42" t="n">
        <v>101.466407587411</v>
      </c>
      <c r="G8" s="42" t="n">
        <v>236.894223267622</v>
      </c>
      <c r="H8" s="43" t="n">
        <v>121.202938842728</v>
      </c>
      <c r="J8" s="41" t="s">
        <v>35</v>
      </c>
      <c r="K8" s="44" t="n">
        <v>80.6556441521324</v>
      </c>
      <c r="L8" s="48" t="n">
        <v>6.26625913752738</v>
      </c>
      <c r="M8" s="48" t="n">
        <v>13.5053887314598</v>
      </c>
      <c r="N8" s="48" t="n">
        <v>124.707417678782</v>
      </c>
      <c r="O8" s="49" t="n">
        <v>116.34562627451</v>
      </c>
      <c r="P8" s="49" t="n">
        <v>180.837013470557</v>
      </c>
      <c r="Q8" s="50" t="n">
        <v>98.4459842281062</v>
      </c>
    </row>
    <row r="9" customFormat="false" ht="12.75" hidden="false" customHeight="false" outlineLevel="0" collapsed="false">
      <c r="A9" s="41" t="s">
        <v>36</v>
      </c>
      <c r="B9" s="51" t="n">
        <v>1.92455045649316</v>
      </c>
      <c r="C9" s="52" t="n">
        <v>1.28766276890758</v>
      </c>
      <c r="D9" s="52" t="n">
        <v>1.87505559918984</v>
      </c>
      <c r="E9" s="52" t="n">
        <v>2.33827185541762</v>
      </c>
      <c r="F9" s="52" t="n">
        <v>1.28941608195565</v>
      </c>
      <c r="G9" s="52" t="n">
        <v>2.19274791074508</v>
      </c>
      <c r="H9" s="53" t="n">
        <v>1.88756971231411</v>
      </c>
      <c r="J9" s="41" t="s">
        <v>36</v>
      </c>
      <c r="K9" s="54" t="n">
        <v>2.07055879752722</v>
      </c>
      <c r="L9" s="55" t="n">
        <v>1.30410148618109</v>
      </c>
      <c r="M9" s="55" t="n">
        <v>2.06631745685111</v>
      </c>
      <c r="N9" s="55" t="n">
        <v>2.1374215336356</v>
      </c>
      <c r="O9" s="56" t="n">
        <v>1.39216690871495</v>
      </c>
      <c r="P9" s="56" t="n">
        <v>2.15082454163004</v>
      </c>
      <c r="Q9" s="57" t="n">
        <v>1.93336404541672</v>
      </c>
    </row>
    <row r="10" customFormat="false" ht="13.5" hidden="false" customHeight="false" outlineLevel="0" collapsed="false">
      <c r="A10" s="58" t="s">
        <v>37</v>
      </c>
      <c r="B10" s="59" t="n">
        <v>1.46213117365678</v>
      </c>
      <c r="C10" s="60" t="n">
        <v>1.17956324685998</v>
      </c>
      <c r="D10" s="60" t="n">
        <v>1.49151917550265</v>
      </c>
      <c r="E10" s="60" t="n">
        <v>1.65099426654647</v>
      </c>
      <c r="F10" s="60" t="n">
        <v>1.22121944631838</v>
      </c>
      <c r="G10" s="60" t="n">
        <v>1.76029444021074</v>
      </c>
      <c r="H10" s="61" t="n">
        <v>1.48756706853273</v>
      </c>
      <c r="J10" s="58" t="s">
        <v>37</v>
      </c>
      <c r="K10" s="62" t="n">
        <v>1.37186929826732</v>
      </c>
      <c r="L10" s="63" t="n">
        <v>1.17371369454792</v>
      </c>
      <c r="M10" s="63" t="n">
        <v>1.30370457367324</v>
      </c>
      <c r="N10" s="64" t="n">
        <v>1.67475535418271</v>
      </c>
      <c r="O10" s="65" t="n">
        <v>1.27950702103813</v>
      </c>
      <c r="P10" s="65" t="n">
        <v>1.84831878029714</v>
      </c>
      <c r="Q10" s="66" t="n">
        <v>1.44454768252547</v>
      </c>
    </row>
    <row r="11" customFormat="false" ht="22.5" hidden="false" customHeight="false" outlineLevel="0" collapsed="false">
      <c r="A11" s="67" t="s">
        <v>38</v>
      </c>
      <c r="B11" s="38"/>
      <c r="C11" s="68"/>
      <c r="D11" s="68"/>
      <c r="E11" s="68"/>
      <c r="F11" s="68"/>
      <c r="G11" s="68"/>
      <c r="H11" s="39"/>
      <c r="J11" s="67" t="s">
        <v>38</v>
      </c>
      <c r="K11" s="69"/>
      <c r="L11" s="70"/>
      <c r="M11" s="71"/>
      <c r="N11" s="72"/>
      <c r="O11" s="71"/>
      <c r="P11" s="71"/>
      <c r="Q11" s="73"/>
    </row>
    <row r="12" customFormat="false" ht="12.75" hidden="false" customHeight="false" outlineLevel="0" collapsed="false">
      <c r="A12" s="41" t="s">
        <v>39</v>
      </c>
      <c r="B12" s="69" t="n">
        <v>343.497241888836</v>
      </c>
      <c r="C12" s="74" t="n">
        <v>183.469624125147</v>
      </c>
      <c r="D12" s="74" t="n">
        <v>442.243678018057</v>
      </c>
      <c r="E12" s="74" t="n">
        <v>404.869999619144</v>
      </c>
      <c r="F12" s="74" t="n">
        <v>79.857246202261</v>
      </c>
      <c r="G12" s="74" t="n">
        <v>521.68633868765</v>
      </c>
      <c r="H12" s="75" t="n">
        <v>400.784385442869</v>
      </c>
      <c r="I12" s="76"/>
      <c r="J12" s="41" t="s">
        <v>39</v>
      </c>
      <c r="K12" s="69" t="n">
        <v>271.80904449304</v>
      </c>
      <c r="L12" s="77" t="n">
        <v>184.437383383698</v>
      </c>
      <c r="M12" s="77" t="n">
        <v>386.831601764904</v>
      </c>
      <c r="N12" s="77" t="n">
        <v>345.442553287529</v>
      </c>
      <c r="O12" s="77" t="n">
        <v>110.4238757208</v>
      </c>
      <c r="P12" s="77" t="n">
        <v>323.77767359177</v>
      </c>
      <c r="Q12" s="78" t="n">
        <v>288.536932015465</v>
      </c>
    </row>
    <row r="13" customFormat="false" ht="12.75" hidden="false" customHeight="false" outlineLevel="0" collapsed="false">
      <c r="A13" s="41" t="s">
        <v>40</v>
      </c>
      <c r="B13" s="69" t="n">
        <v>13.3910635069786</v>
      </c>
      <c r="C13" s="74" t="n">
        <v>4.42692592977457</v>
      </c>
      <c r="D13" s="74" t="n">
        <v>4.66713447063745</v>
      </c>
      <c r="E13" s="74" t="n">
        <v>8.22986100684748</v>
      </c>
      <c r="F13" s="74" t="n">
        <v>2.20629212840929</v>
      </c>
      <c r="G13" s="74" t="n">
        <v>79.8526820370885</v>
      </c>
      <c r="H13" s="75" t="n">
        <v>26.0788555772971</v>
      </c>
      <c r="I13" s="76"/>
      <c r="J13" s="41" t="s">
        <v>40</v>
      </c>
      <c r="K13" s="69" t="n">
        <v>8.38766546890444</v>
      </c>
      <c r="L13" s="77" t="n">
        <v>1.9598661163487</v>
      </c>
      <c r="M13" s="77" t="n">
        <v>2.21339816715519</v>
      </c>
      <c r="N13" s="77" t="n">
        <v>4.40088006502943</v>
      </c>
      <c r="O13" s="77" t="n">
        <v>7.19760143120279</v>
      </c>
      <c r="P13" s="77" t="n">
        <v>15.6487506919873</v>
      </c>
      <c r="Q13" s="78" t="n">
        <v>16.4536197595574</v>
      </c>
    </row>
    <row r="14" customFormat="false" ht="33.75" hidden="false" customHeight="false" outlineLevel="0" collapsed="false">
      <c r="A14" s="79" t="s">
        <v>41</v>
      </c>
      <c r="B14" s="80" t="n">
        <v>330.106178381858</v>
      </c>
      <c r="C14" s="81" t="n">
        <v>179.042698195372</v>
      </c>
      <c r="D14" s="81" t="n">
        <v>437.576543547419</v>
      </c>
      <c r="E14" s="81" t="n">
        <v>396.640138612296</v>
      </c>
      <c r="F14" s="81" t="n">
        <v>77.6509540738517</v>
      </c>
      <c r="G14" s="81" t="n">
        <v>441.833656650562</v>
      </c>
      <c r="H14" s="82" t="n">
        <v>374.705529865572</v>
      </c>
      <c r="I14" s="76"/>
      <c r="J14" s="79" t="s">
        <v>41</v>
      </c>
      <c r="K14" s="83" t="n">
        <v>263.421379024136</v>
      </c>
      <c r="L14" s="84" t="n">
        <v>182.477517267349</v>
      </c>
      <c r="M14" s="84" t="n">
        <v>384.618203597749</v>
      </c>
      <c r="N14" s="84" t="n">
        <v>341.0416732225</v>
      </c>
      <c r="O14" s="84" t="n">
        <v>103.226274289597</v>
      </c>
      <c r="P14" s="84" t="n">
        <v>308.128922899783</v>
      </c>
      <c r="Q14" s="85" t="n">
        <v>272.083312255908</v>
      </c>
    </row>
    <row r="15" customFormat="false" ht="12.75" hidden="false" customHeight="false" outlineLevel="0" collapsed="false">
      <c r="A15" s="41" t="s">
        <v>42</v>
      </c>
      <c r="B15" s="69" t="n">
        <v>2.54296930167332</v>
      </c>
      <c r="C15" s="74" t="n">
        <v>-5.79567826777253</v>
      </c>
      <c r="D15" s="74" t="n">
        <v>-1.656894068648</v>
      </c>
      <c r="E15" s="74" t="n">
        <v>8.70042165240567</v>
      </c>
      <c r="F15" s="74" t="n">
        <v>2.39961709646952</v>
      </c>
      <c r="G15" s="74" t="n">
        <v>20.4205876815508</v>
      </c>
      <c r="H15" s="75" t="n">
        <v>-0.994808823933601</v>
      </c>
      <c r="I15" s="76"/>
      <c r="J15" s="41" t="s">
        <v>42</v>
      </c>
      <c r="K15" s="69" t="n">
        <v>5.42649164578509</v>
      </c>
      <c r="L15" s="77" t="n">
        <v>-3.17699040084976</v>
      </c>
      <c r="M15" s="77" t="n">
        <v>5.82451912394442</v>
      </c>
      <c r="N15" s="77" t="n">
        <v>7.35700016724147</v>
      </c>
      <c r="O15" s="77" t="n">
        <v>6.86666876349978</v>
      </c>
      <c r="P15" s="77" t="n">
        <v>13.9000129547012</v>
      </c>
      <c r="Q15" s="78" t="n">
        <v>4.34437468294202</v>
      </c>
    </row>
    <row r="16" customFormat="false" ht="12.75" hidden="false" customHeight="false" outlineLevel="0" collapsed="false">
      <c r="A16" s="41" t="s">
        <v>43</v>
      </c>
      <c r="B16" s="69" t="n">
        <v>2.27067767380997</v>
      </c>
      <c r="C16" s="74" t="n">
        <v>0.149263890132904</v>
      </c>
      <c r="D16" s="74" t="n">
        <v>2.17789959588833</v>
      </c>
      <c r="E16" s="74" t="n">
        <v>2.07895450617668</v>
      </c>
      <c r="F16" s="74" t="n">
        <v>1.63656832430833</v>
      </c>
      <c r="G16" s="74" t="n">
        <v>8.16981360393711</v>
      </c>
      <c r="H16" s="75" t="n">
        <v>3.06305976334329</v>
      </c>
      <c r="I16" s="76"/>
      <c r="J16" s="41" t="s">
        <v>43</v>
      </c>
      <c r="K16" s="69" t="n">
        <v>3.39293999085563</v>
      </c>
      <c r="L16" s="77" t="n">
        <v>0.813002367198978</v>
      </c>
      <c r="M16" s="77" t="n">
        <v>2.12584882940359</v>
      </c>
      <c r="N16" s="77" t="n">
        <v>3.79468100813346</v>
      </c>
      <c r="O16" s="77" t="n">
        <v>0.562780530885541</v>
      </c>
      <c r="P16" s="77" t="n">
        <v>3.79017415144374</v>
      </c>
      <c r="Q16" s="78" t="n">
        <v>6.45442753365754</v>
      </c>
    </row>
    <row r="17" customFormat="false" ht="12.75" hidden="false" customHeight="false" outlineLevel="0" collapsed="false">
      <c r="A17" s="41" t="s">
        <v>44</v>
      </c>
      <c r="B17" s="69" t="n">
        <v>8.49942796013296</v>
      </c>
      <c r="C17" s="74" t="n">
        <v>8.21016698243981</v>
      </c>
      <c r="D17" s="74" t="n">
        <v>7.15698096507641</v>
      </c>
      <c r="E17" s="74" t="n">
        <v>10.7074670764147</v>
      </c>
      <c r="F17" s="74" t="n">
        <v>3.69881086857227</v>
      </c>
      <c r="G17" s="74" t="n">
        <v>6.00218128812352</v>
      </c>
      <c r="H17" s="75" t="n">
        <v>11.6163868817215</v>
      </c>
      <c r="I17" s="76"/>
      <c r="J17" s="41" t="s">
        <v>44</v>
      </c>
      <c r="K17" s="69" t="n">
        <v>5.24653424557163</v>
      </c>
      <c r="L17" s="77" t="n">
        <v>6.09284765632311</v>
      </c>
      <c r="M17" s="77" t="n">
        <v>13.0673706452368</v>
      </c>
      <c r="N17" s="77" t="n">
        <v>3.50211671103067</v>
      </c>
      <c r="O17" s="77" t="n">
        <v>2.28941607184553</v>
      </c>
      <c r="P17" s="77" t="n">
        <v>2.09087602324134</v>
      </c>
      <c r="Q17" s="78" t="n">
        <v>6.40691186605681</v>
      </c>
    </row>
    <row r="18" customFormat="false" ht="12.75" hidden="false" customHeight="false" outlineLevel="0" collapsed="false">
      <c r="A18" s="79" t="s">
        <v>45</v>
      </c>
      <c r="B18" s="80" t="n">
        <v>343.419253317474</v>
      </c>
      <c r="C18" s="81" t="n">
        <v>181.606450800173</v>
      </c>
      <c r="D18" s="81" t="n">
        <v>445.254530039736</v>
      </c>
      <c r="E18" s="81" t="n">
        <v>418.126981847293</v>
      </c>
      <c r="F18" s="81" t="n">
        <v>85.3859503632019</v>
      </c>
      <c r="G18" s="81" t="n">
        <v>476.426239224173</v>
      </c>
      <c r="H18" s="82" t="n">
        <v>388.390167686704</v>
      </c>
      <c r="I18" s="76"/>
      <c r="J18" s="79" t="s">
        <v>45</v>
      </c>
      <c r="K18" s="80" t="n">
        <v>277.487344906347</v>
      </c>
      <c r="L18" s="86" t="n">
        <v>186.206376890022</v>
      </c>
      <c r="M18" s="86" t="n">
        <v>405.635942196333</v>
      </c>
      <c r="N18" s="86" t="n">
        <v>355.695471108906</v>
      </c>
      <c r="O18" s="86" t="n">
        <v>112.945139655828</v>
      </c>
      <c r="P18" s="86" t="n">
        <v>327.90998602917</v>
      </c>
      <c r="Q18" s="87" t="n">
        <v>289.289026338564</v>
      </c>
    </row>
    <row r="19" customFormat="false" ht="22.5" hidden="false" customHeight="false" outlineLevel="0" collapsed="false">
      <c r="A19" s="41" t="s">
        <v>46</v>
      </c>
      <c r="B19" s="69" t="n">
        <v>1.1648780791609</v>
      </c>
      <c r="C19" s="74" t="n">
        <v>0.859913979358287</v>
      </c>
      <c r="D19" s="74" t="n">
        <v>1.18834588596373</v>
      </c>
      <c r="E19" s="74" t="n">
        <v>1.60749459807902</v>
      </c>
      <c r="F19" s="74" t="n">
        <v>0.116039729493361</v>
      </c>
      <c r="G19" s="74" t="n">
        <v>2.68465210261117</v>
      </c>
      <c r="H19" s="75" t="n">
        <v>1.09907342874908</v>
      </c>
      <c r="I19" s="76"/>
      <c r="J19" s="41" t="s">
        <v>46</v>
      </c>
      <c r="K19" s="69" t="n">
        <v>0.444308329014068</v>
      </c>
      <c r="L19" s="77" t="n">
        <v>0.583289895214341</v>
      </c>
      <c r="M19" s="77" t="n">
        <v>0.824095828851134</v>
      </c>
      <c r="N19" s="77" t="n">
        <v>0.605427389236152</v>
      </c>
      <c r="O19" s="77" t="n">
        <v>0.113332424400303</v>
      </c>
      <c r="P19" s="77" t="n">
        <v>0.585685673582852</v>
      </c>
      <c r="Q19" s="78" t="n">
        <v>0.565942351355474</v>
      </c>
    </row>
    <row r="20" customFormat="false" ht="22.5" hidden="false" customHeight="false" outlineLevel="0" collapsed="false">
      <c r="A20" s="41" t="s">
        <v>47</v>
      </c>
      <c r="B20" s="69" t="n">
        <v>141.631740426431</v>
      </c>
      <c r="C20" s="74" t="n">
        <v>92.2819179717998</v>
      </c>
      <c r="D20" s="74" t="n">
        <v>156.817256739296</v>
      </c>
      <c r="E20" s="74" t="n">
        <v>165.079250002698</v>
      </c>
      <c r="F20" s="74" t="n">
        <v>30.3787351565997</v>
      </c>
      <c r="G20" s="74" t="n">
        <v>209.154746941266</v>
      </c>
      <c r="H20" s="75" t="n">
        <v>169.782156593865</v>
      </c>
      <c r="I20" s="76"/>
      <c r="J20" s="41" t="s">
        <v>47</v>
      </c>
      <c r="K20" s="69" t="n">
        <v>106.858387502167</v>
      </c>
      <c r="L20" s="77" t="n">
        <v>96.1008327946327</v>
      </c>
      <c r="M20" s="77" t="n">
        <v>148.071868984934</v>
      </c>
      <c r="N20" s="77" t="n">
        <v>141.232232093037</v>
      </c>
      <c r="O20" s="77" t="n">
        <v>48.624738935037</v>
      </c>
      <c r="P20" s="77" t="n">
        <v>141.99654367808</v>
      </c>
      <c r="Q20" s="78" t="n">
        <v>128.020138987581</v>
      </c>
    </row>
    <row r="21" customFormat="false" ht="22.5" hidden="false" customHeight="false" outlineLevel="0" collapsed="false">
      <c r="A21" s="41" t="s">
        <v>48</v>
      </c>
      <c r="B21" s="69" t="n">
        <v>91.7123243642286</v>
      </c>
      <c r="C21" s="74" t="n">
        <v>67.3447451310634</v>
      </c>
      <c r="D21" s="74" t="n">
        <v>104.956663978795</v>
      </c>
      <c r="E21" s="74" t="n">
        <v>117.041799827217</v>
      </c>
      <c r="F21" s="74" t="n">
        <v>36.8329363612583</v>
      </c>
      <c r="G21" s="74" t="n">
        <v>119.944349558419</v>
      </c>
      <c r="H21" s="75" t="n">
        <v>102.41720958788</v>
      </c>
      <c r="I21" s="76"/>
      <c r="J21" s="41" t="s">
        <v>48</v>
      </c>
      <c r="K21" s="69" t="n">
        <v>78.6789306420981</v>
      </c>
      <c r="L21" s="77" t="n">
        <v>57.5203220176252</v>
      </c>
      <c r="M21" s="77" t="n">
        <v>101.511988642325</v>
      </c>
      <c r="N21" s="77" t="n">
        <v>101.598226484591</v>
      </c>
      <c r="O21" s="77" t="n">
        <v>44.7781781547647</v>
      </c>
      <c r="P21" s="77" t="n">
        <v>91.4564987563164</v>
      </c>
      <c r="Q21" s="78" t="n">
        <v>89.6348672903386</v>
      </c>
    </row>
    <row r="22" customFormat="false" ht="12.75" hidden="false" customHeight="false" outlineLevel="0" collapsed="false">
      <c r="A22" s="79" t="s">
        <v>49</v>
      </c>
      <c r="B22" s="80" t="n">
        <v>111.240066605975</v>
      </c>
      <c r="C22" s="81" t="n">
        <v>22.8397016766676</v>
      </c>
      <c r="D22" s="81" t="n">
        <v>184.668955207609</v>
      </c>
      <c r="E22" s="81" t="n">
        <v>137.613426615457</v>
      </c>
      <c r="F22" s="81" t="n">
        <v>18.2903185748372</v>
      </c>
      <c r="G22" s="81" t="n">
        <v>150.011794827099</v>
      </c>
      <c r="H22" s="82" t="n">
        <v>117.289874933708</v>
      </c>
      <c r="I22" s="76"/>
      <c r="J22" s="79" t="s">
        <v>49</v>
      </c>
      <c r="K22" s="80" t="n">
        <v>92.3943350910967</v>
      </c>
      <c r="L22" s="86" t="n">
        <v>33.168511972978</v>
      </c>
      <c r="M22" s="86" t="n">
        <v>156.876180397926</v>
      </c>
      <c r="N22" s="86" t="n">
        <v>113.470439920513</v>
      </c>
      <c r="O22" s="86" t="n">
        <v>19.6555549904268</v>
      </c>
      <c r="P22" s="86" t="n">
        <v>95.0426292683561</v>
      </c>
      <c r="Q22" s="87" t="n">
        <v>72.1999624119993</v>
      </c>
    </row>
    <row r="23" customFormat="false" ht="22.5" hidden="false" customHeight="false" outlineLevel="0" collapsed="false">
      <c r="A23" s="41" t="s">
        <v>50</v>
      </c>
      <c r="B23" s="69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5" t="n">
        <v>0</v>
      </c>
      <c r="I23" s="76"/>
      <c r="J23" s="41" t="s">
        <v>50</v>
      </c>
      <c r="K23" s="69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8" t="n">
        <v>0</v>
      </c>
    </row>
    <row r="24" customFormat="false" ht="12.75" hidden="false" customHeight="false" outlineLevel="0" collapsed="false">
      <c r="A24" s="41" t="s">
        <v>51</v>
      </c>
      <c r="B24" s="69" t="n">
        <v>38.4467397879973</v>
      </c>
      <c r="C24" s="74" t="n">
        <v>34.5406531663881</v>
      </c>
      <c r="D24" s="74" t="n">
        <v>33.8647035380156</v>
      </c>
      <c r="E24" s="74" t="n">
        <v>44.9286779892878</v>
      </c>
      <c r="F24" s="74" t="n">
        <v>34.062493113917</v>
      </c>
      <c r="G24" s="74" t="n">
        <v>59.6012311291548</v>
      </c>
      <c r="H24" s="75" t="n">
        <v>42.4261723100694</v>
      </c>
      <c r="I24" s="76"/>
      <c r="J24" s="41" t="s">
        <v>51</v>
      </c>
      <c r="K24" s="69" t="n">
        <v>35.3226455212533</v>
      </c>
      <c r="L24" s="77" t="n">
        <v>35.6249831312347</v>
      </c>
      <c r="M24" s="77" t="n">
        <v>35.1531737970368</v>
      </c>
      <c r="N24" s="77" t="n">
        <v>42.9326104064833</v>
      </c>
      <c r="O24" s="77" t="n">
        <v>51.7388178656151</v>
      </c>
      <c r="P24" s="77" t="n">
        <v>60.8029090532021</v>
      </c>
      <c r="Q24" s="78" t="n">
        <v>43.394077243352</v>
      </c>
    </row>
    <row r="25" customFormat="false" ht="12.75" hidden="false" customHeight="false" outlineLevel="0" collapsed="false">
      <c r="A25" s="41" t="s">
        <v>52</v>
      </c>
      <c r="B25" s="69" t="n">
        <v>2.18610429834409</v>
      </c>
      <c r="C25" s="74" t="n">
        <v>3.31909765429619</v>
      </c>
      <c r="D25" s="74" t="n">
        <v>5.99601378897586</v>
      </c>
      <c r="E25" s="74" t="n">
        <v>1.03610882259704</v>
      </c>
      <c r="F25" s="74" t="n">
        <v>0.42070475546265</v>
      </c>
      <c r="G25" s="74" t="n">
        <v>0.716546869773109</v>
      </c>
      <c r="H25" s="75" t="n">
        <v>1.91117021314671</v>
      </c>
      <c r="I25" s="76"/>
      <c r="J25" s="41" t="s">
        <v>52</v>
      </c>
      <c r="K25" s="69" t="n">
        <v>2.88532980623586</v>
      </c>
      <c r="L25" s="77" t="n">
        <v>3.31820653227889</v>
      </c>
      <c r="M25" s="77" t="n">
        <v>3.68214021499482</v>
      </c>
      <c r="N25" s="77" t="n">
        <v>2.34657546609726</v>
      </c>
      <c r="O25" s="77" t="n">
        <v>2.2451318706376</v>
      </c>
      <c r="P25" s="77" t="n">
        <v>2.45310315682659</v>
      </c>
      <c r="Q25" s="78" t="n">
        <v>3.03612194371979</v>
      </c>
    </row>
    <row r="26" customFormat="false" ht="12.75" hidden="false" customHeight="false" outlineLevel="0" collapsed="false">
      <c r="A26" s="41" t="s">
        <v>53</v>
      </c>
      <c r="B26" s="69" t="n">
        <v>23.353087317075</v>
      </c>
      <c r="C26" s="74" t="n">
        <v>21.8968191767421</v>
      </c>
      <c r="D26" s="74" t="n">
        <v>36.9997125529087</v>
      </c>
      <c r="E26" s="74" t="n">
        <v>24.2233571983302</v>
      </c>
      <c r="F26" s="74" t="n">
        <v>10.5639221923939</v>
      </c>
      <c r="G26" s="74" t="n">
        <v>31.8277982153936</v>
      </c>
      <c r="H26" s="75" t="n">
        <v>27.1597239705964</v>
      </c>
      <c r="I26" s="76"/>
      <c r="J26" s="41" t="s">
        <v>53</v>
      </c>
      <c r="K26" s="69" t="n">
        <v>17.2062719847429</v>
      </c>
      <c r="L26" s="77" t="n">
        <v>18.5267098257845</v>
      </c>
      <c r="M26" s="77" t="n">
        <v>28.028772717513</v>
      </c>
      <c r="N26" s="77" t="n">
        <v>16.038683942246</v>
      </c>
      <c r="O26" s="77" t="n">
        <v>11.0855803486167</v>
      </c>
      <c r="P26" s="77" t="n">
        <v>17.7943668285275</v>
      </c>
      <c r="Q26" s="78" t="n">
        <v>16.847014072954</v>
      </c>
    </row>
    <row r="27" customFormat="false" ht="12.75" hidden="false" customHeight="false" outlineLevel="0" collapsed="false">
      <c r="A27" s="41" t="s">
        <v>54</v>
      </c>
      <c r="B27" s="69" t="n">
        <v>3.12200361370968</v>
      </c>
      <c r="C27" s="74" t="n">
        <v>2.86762442421556</v>
      </c>
      <c r="D27" s="74" t="n">
        <v>4.50705603613381</v>
      </c>
      <c r="E27" s="74" t="n">
        <v>3.17844505280893</v>
      </c>
      <c r="F27" s="74" t="n">
        <v>1.33974102538881</v>
      </c>
      <c r="G27" s="74" t="n">
        <v>4.12331696075879</v>
      </c>
      <c r="H27" s="75" t="n">
        <v>4.09434218944563</v>
      </c>
      <c r="I27" s="76"/>
      <c r="J27" s="41" t="s">
        <v>54</v>
      </c>
      <c r="K27" s="69" t="n">
        <v>2.40891098540999</v>
      </c>
      <c r="L27" s="77" t="n">
        <v>2.46679386781336</v>
      </c>
      <c r="M27" s="77" t="n">
        <v>3.53591149088493</v>
      </c>
      <c r="N27" s="77" t="n">
        <v>2.35741868852085</v>
      </c>
      <c r="O27" s="77" t="n">
        <v>1.28852510982239</v>
      </c>
      <c r="P27" s="77" t="n">
        <v>2.58626382157341</v>
      </c>
      <c r="Q27" s="78" t="n">
        <v>2.62446698888736</v>
      </c>
    </row>
    <row r="28" customFormat="false" ht="12.75" hidden="false" customHeight="false" outlineLevel="0" collapsed="false">
      <c r="A28" s="41" t="s">
        <v>55</v>
      </c>
      <c r="B28" s="69" t="n">
        <v>13.0737826553105</v>
      </c>
      <c r="C28" s="74" t="n">
        <v>3.01620853737269</v>
      </c>
      <c r="D28" s="74" t="n">
        <v>12.2942187828294</v>
      </c>
      <c r="E28" s="74" t="n">
        <v>18.0362928327868</v>
      </c>
      <c r="F28" s="74" t="n">
        <v>1.32754782342121</v>
      </c>
      <c r="G28" s="74" t="n">
        <v>10.4652671712354</v>
      </c>
      <c r="H28" s="75" t="n">
        <v>12.588380839216</v>
      </c>
      <c r="I28" s="76"/>
      <c r="J28" s="41" t="s">
        <v>55</v>
      </c>
      <c r="K28" s="69" t="n">
        <v>19.0407438771509</v>
      </c>
      <c r="L28" s="77" t="n">
        <v>3.49931354985054</v>
      </c>
      <c r="M28" s="77" t="n">
        <v>20.85685083289</v>
      </c>
      <c r="N28" s="77" t="n">
        <v>11.9709160547691</v>
      </c>
      <c r="O28" s="77" t="n">
        <v>2.48457631528935</v>
      </c>
      <c r="P28" s="77" t="n">
        <v>7.16954720758494</v>
      </c>
      <c r="Q28" s="78" t="n">
        <v>12.5625989202807</v>
      </c>
    </row>
    <row r="29" customFormat="false" ht="22.5" hidden="false" customHeight="false" outlineLevel="0" collapsed="false">
      <c r="A29" s="79" t="s">
        <v>56</v>
      </c>
      <c r="B29" s="80" t="n">
        <v>112.324037106221</v>
      </c>
      <c r="C29" s="81" t="n">
        <v>32.9188003590216</v>
      </c>
      <c r="D29" s="81" t="n">
        <v>170.728685162728</v>
      </c>
      <c r="E29" s="81" t="n">
        <v>138.140118343416</v>
      </c>
      <c r="F29" s="81" t="n">
        <v>39.5423054030129</v>
      </c>
      <c r="G29" s="81" t="n">
        <v>163.91319047864</v>
      </c>
      <c r="H29" s="82" t="n">
        <v>117.784770457666</v>
      </c>
      <c r="I29" s="76"/>
      <c r="J29" s="79" t="s">
        <v>56</v>
      </c>
      <c r="K29" s="83" t="n">
        <v>91.9463835712823</v>
      </c>
      <c r="L29" s="84" t="n">
        <v>47.6188843930432</v>
      </c>
      <c r="M29" s="84" t="n">
        <v>143.28995936867</v>
      </c>
      <c r="N29" s="84" t="n">
        <v>128.382607107558</v>
      </c>
      <c r="O29" s="84" t="n">
        <v>58.780822952951</v>
      </c>
      <c r="P29" s="84" t="n">
        <v>130.748463620699</v>
      </c>
      <c r="Q29" s="85" t="n">
        <v>86.5960816169491</v>
      </c>
    </row>
    <row r="30" customFormat="false" ht="12.75" hidden="false" customHeight="false" outlineLevel="0" collapsed="false">
      <c r="A30" s="41" t="s">
        <v>57</v>
      </c>
      <c r="B30" s="69" t="n">
        <v>0.17252159447078</v>
      </c>
      <c r="C30" s="74" t="n">
        <v>0.0177478226948351</v>
      </c>
      <c r="D30" s="74" t="n">
        <v>0.0561705519031288</v>
      </c>
      <c r="E30" s="74" t="n">
        <v>0.312544355603928</v>
      </c>
      <c r="F30" s="74" t="n">
        <v>0.0398509273454597</v>
      </c>
      <c r="G30" s="74" t="n">
        <v>0.20258292207312</v>
      </c>
      <c r="H30" s="75" t="n">
        <v>0.155648238871365</v>
      </c>
      <c r="I30" s="76"/>
      <c r="J30" s="41" t="s">
        <v>57</v>
      </c>
      <c r="K30" s="69" t="n">
        <v>0.357548769873242</v>
      </c>
      <c r="L30" s="77" t="n">
        <v>0.179914477639985</v>
      </c>
      <c r="M30" s="77" t="n">
        <v>0.484760485332344</v>
      </c>
      <c r="N30" s="77" t="n">
        <v>0.316347478774111</v>
      </c>
      <c r="O30" s="77" t="n">
        <v>0.0524786709986492</v>
      </c>
      <c r="P30" s="77" t="n">
        <v>0.29756288726005</v>
      </c>
      <c r="Q30" s="78" t="n">
        <v>0.256868169880678</v>
      </c>
    </row>
    <row r="31" customFormat="false" ht="22.5" hidden="false" customHeight="false" outlineLevel="0" collapsed="false">
      <c r="A31" s="41" t="s">
        <v>58</v>
      </c>
      <c r="B31" s="69" t="n">
        <v>48.7234994711191</v>
      </c>
      <c r="C31" s="74" t="n">
        <v>28.7733801236551</v>
      </c>
      <c r="D31" s="74" t="n">
        <v>51.2224286440831</v>
      </c>
      <c r="E31" s="74" t="n">
        <v>66.2072044709898</v>
      </c>
      <c r="F31" s="74" t="n">
        <v>16.8466987610752</v>
      </c>
      <c r="G31" s="74" t="n">
        <v>67.7420129501953</v>
      </c>
      <c r="H31" s="75" t="n">
        <v>57.15463192432</v>
      </c>
      <c r="I31" s="76"/>
      <c r="J31" s="41" t="s">
        <v>58</v>
      </c>
      <c r="K31" s="69" t="n">
        <v>39.4526719224395</v>
      </c>
      <c r="L31" s="77" t="n">
        <v>32.1883683902966</v>
      </c>
      <c r="M31" s="77" t="n">
        <v>49.2320484692495</v>
      </c>
      <c r="N31" s="77" t="n">
        <v>57.5528870947732</v>
      </c>
      <c r="O31" s="77" t="n">
        <v>27.5711550162955</v>
      </c>
      <c r="P31" s="77" t="n">
        <v>58.6519895535036</v>
      </c>
      <c r="Q31" s="78" t="n">
        <v>43.0640343762323</v>
      </c>
    </row>
    <row r="32" customFormat="false" ht="12.75" hidden="false" customHeight="false" outlineLevel="0" collapsed="false">
      <c r="A32" s="79" t="s">
        <v>59</v>
      </c>
      <c r="B32" s="80" t="n">
        <v>63.773059229573</v>
      </c>
      <c r="C32" s="81" t="n">
        <v>4.16316805806133</v>
      </c>
      <c r="D32" s="81" t="n">
        <v>119.562427070549</v>
      </c>
      <c r="E32" s="81" t="n">
        <v>72.2454582280304</v>
      </c>
      <c r="F32" s="81" t="n">
        <v>22.7354575692831</v>
      </c>
      <c r="G32" s="81" t="n">
        <v>96.3737604505175</v>
      </c>
      <c r="H32" s="82" t="n">
        <v>60.785786772217</v>
      </c>
      <c r="I32" s="76"/>
      <c r="J32" s="79" t="s">
        <v>59</v>
      </c>
      <c r="K32" s="80" t="n">
        <v>52.8512604187163</v>
      </c>
      <c r="L32" s="86" t="n">
        <v>15.6104304803867</v>
      </c>
      <c r="M32" s="86" t="n">
        <v>94.5426713847527</v>
      </c>
      <c r="N32" s="86" t="n">
        <v>71.1460674915587</v>
      </c>
      <c r="O32" s="86" t="n">
        <v>31.2621466076541</v>
      </c>
      <c r="P32" s="86" t="n">
        <v>72.3940369544552</v>
      </c>
      <c r="Q32" s="87" t="n">
        <v>43.7889154105974</v>
      </c>
    </row>
    <row r="33" customFormat="false" ht="12.75" hidden="false" customHeight="false" outlineLevel="0" collapsed="false">
      <c r="A33" s="41" t="s">
        <v>60</v>
      </c>
      <c r="B33" s="69" t="n">
        <v>1.01284889068771</v>
      </c>
      <c r="C33" s="74" t="n">
        <v>1.25410826542191</v>
      </c>
      <c r="D33" s="74" t="n">
        <v>1.7124641606973</v>
      </c>
      <c r="E33" s="74" t="n">
        <v>0.891350146471679</v>
      </c>
      <c r="F33" s="74" t="n">
        <v>0.0902078435997524</v>
      </c>
      <c r="G33" s="74" t="n">
        <v>0.77470289287805</v>
      </c>
      <c r="H33" s="75" t="n">
        <v>1.21831137944388</v>
      </c>
      <c r="I33" s="76"/>
      <c r="J33" s="41" t="s">
        <v>60</v>
      </c>
      <c r="K33" s="69" t="n">
        <v>0.914157743668235</v>
      </c>
      <c r="L33" s="77" t="n">
        <v>1.30003204369898</v>
      </c>
      <c r="M33" s="77" t="n">
        <v>1.92443797481466</v>
      </c>
      <c r="N33" s="77" t="n">
        <v>0.95105105494312</v>
      </c>
      <c r="O33" s="77" t="n">
        <v>0.198477457249896</v>
      </c>
      <c r="P33" s="77" t="n">
        <v>0.799774723234384</v>
      </c>
      <c r="Q33" s="78" t="n">
        <v>1.06548334838063</v>
      </c>
    </row>
    <row r="34" customFormat="false" ht="12.75" hidden="false" customHeight="false" outlineLevel="0" collapsed="false">
      <c r="A34" s="41" t="s">
        <v>61</v>
      </c>
      <c r="B34" s="69" t="n">
        <v>5.68728844130348</v>
      </c>
      <c r="C34" s="74" t="n">
        <v>3.39535156906878</v>
      </c>
      <c r="D34" s="74" t="n">
        <v>4.85225732908273</v>
      </c>
      <c r="E34" s="74" t="n">
        <v>7.92662114661154</v>
      </c>
      <c r="F34" s="74" t="n">
        <v>2.13900472440462</v>
      </c>
      <c r="G34" s="74" t="n">
        <v>8.30098079247562</v>
      </c>
      <c r="H34" s="75" t="n">
        <v>7.03810365931767</v>
      </c>
      <c r="I34" s="76"/>
      <c r="J34" s="41" t="s">
        <v>61</v>
      </c>
      <c r="K34" s="69" t="n">
        <v>3.9547032144305</v>
      </c>
      <c r="L34" s="77" t="n">
        <v>2.86222625543648</v>
      </c>
      <c r="M34" s="77" t="n">
        <v>4.77676573977885</v>
      </c>
      <c r="N34" s="77" t="n">
        <v>5.82890098848751</v>
      </c>
      <c r="O34" s="77" t="n">
        <v>2.23631189659256</v>
      </c>
      <c r="P34" s="77" t="n">
        <v>4.62871783281078</v>
      </c>
      <c r="Q34" s="78" t="n">
        <v>4.64496480930193</v>
      </c>
    </row>
    <row r="35" customFormat="false" ht="22.5" hidden="false" customHeight="false" outlineLevel="0" collapsed="false">
      <c r="A35" s="79" t="s">
        <v>62</v>
      </c>
      <c r="B35" s="80" t="n">
        <v>59.0986196789573</v>
      </c>
      <c r="C35" s="81" t="n">
        <v>2.02192475441446</v>
      </c>
      <c r="D35" s="81" t="n">
        <v>116.422633902163</v>
      </c>
      <c r="E35" s="81" t="n">
        <v>65.2101872278905</v>
      </c>
      <c r="F35" s="81" t="n">
        <v>20.6866606884783</v>
      </c>
      <c r="G35" s="81" t="n">
        <v>88.8474825509199</v>
      </c>
      <c r="H35" s="82" t="n">
        <v>54.9659944923432</v>
      </c>
      <c r="I35" s="76"/>
      <c r="J35" s="79" t="s">
        <v>62</v>
      </c>
      <c r="K35" s="83" t="n">
        <v>49.8107149479537</v>
      </c>
      <c r="L35" s="84" t="n">
        <v>14.0482362686492</v>
      </c>
      <c r="M35" s="84" t="n">
        <v>91.6903436197885</v>
      </c>
      <c r="N35" s="84" t="n">
        <v>66.2682175580144</v>
      </c>
      <c r="O35" s="84" t="n">
        <v>29.2243121683115</v>
      </c>
      <c r="P35" s="84" t="n">
        <v>68.5650938448789</v>
      </c>
      <c r="Q35" s="85" t="n">
        <v>40.2094339496761</v>
      </c>
    </row>
    <row r="36" customFormat="false" ht="22.5" hidden="false" customHeight="false" outlineLevel="0" collapsed="false">
      <c r="A36" s="41" t="s">
        <v>63</v>
      </c>
      <c r="B36" s="69" t="n">
        <v>8.14227700084741</v>
      </c>
      <c r="C36" s="74" t="n">
        <v>7.24963924284449</v>
      </c>
      <c r="D36" s="74" t="n">
        <v>15.1714392197637</v>
      </c>
      <c r="E36" s="74" t="n">
        <v>8.44134995533054</v>
      </c>
      <c r="F36" s="74" t="n">
        <v>3.88473655242498</v>
      </c>
      <c r="G36" s="74" t="n">
        <v>11.7899149282534</v>
      </c>
      <c r="H36" s="75" t="n">
        <v>8.06970798477014</v>
      </c>
      <c r="I36" s="76"/>
      <c r="J36" s="41" t="s">
        <v>63</v>
      </c>
      <c r="K36" s="69" t="n">
        <v>5.94022633066555</v>
      </c>
      <c r="L36" s="77" t="n">
        <v>7.43854003233347</v>
      </c>
      <c r="M36" s="77" t="n">
        <v>8.4935380127641</v>
      </c>
      <c r="N36" s="77" t="n">
        <v>8.36664423044085</v>
      </c>
      <c r="O36" s="77" t="n">
        <v>5.59775718601398</v>
      </c>
      <c r="P36" s="77" t="n">
        <v>9.96697910898659</v>
      </c>
      <c r="Q36" s="78" t="n">
        <v>6.75053814899068</v>
      </c>
    </row>
    <row r="37" customFormat="false" ht="22.5" hidden="false" customHeight="false" outlineLevel="0" collapsed="false">
      <c r="A37" s="41" t="s">
        <v>64</v>
      </c>
      <c r="B37" s="69" t="n">
        <v>2.66342425792994</v>
      </c>
      <c r="C37" s="74" t="n">
        <v>0.846204234184797</v>
      </c>
      <c r="D37" s="74" t="n">
        <v>1.09808662327367</v>
      </c>
      <c r="E37" s="74" t="n">
        <v>4.36372105503678</v>
      </c>
      <c r="F37" s="74" t="n">
        <v>1.5296766934328</v>
      </c>
      <c r="G37" s="74" t="n">
        <v>1.92914675964543</v>
      </c>
      <c r="H37" s="75" t="n">
        <v>2.07741651277403</v>
      </c>
      <c r="I37" s="76"/>
      <c r="J37" s="41" t="s">
        <v>64</v>
      </c>
      <c r="K37" s="69" t="n">
        <v>2.30837314399482</v>
      </c>
      <c r="L37" s="77" t="n">
        <v>0.628997555996512</v>
      </c>
      <c r="M37" s="77" t="n">
        <v>1.29918981175716</v>
      </c>
      <c r="N37" s="77" t="n">
        <v>3.4889745095804</v>
      </c>
      <c r="O37" s="77" t="n">
        <v>1.53171190895034</v>
      </c>
      <c r="P37" s="77" t="n">
        <v>2.36111434386759</v>
      </c>
      <c r="Q37" s="78" t="n">
        <v>2.4100485151358</v>
      </c>
    </row>
    <row r="38" customFormat="false" ht="22.5" hidden="false" customHeight="false" outlineLevel="0" collapsed="false">
      <c r="A38" s="41" t="s">
        <v>65</v>
      </c>
      <c r="B38" s="69" t="n">
        <v>0.0713639529506859</v>
      </c>
      <c r="C38" s="74" t="n">
        <v>-0.010287642077528</v>
      </c>
      <c r="D38" s="74" t="n">
        <v>0.210281526620787</v>
      </c>
      <c r="E38" s="74" t="n">
        <v>-0.255345548646258</v>
      </c>
      <c r="F38" s="74" t="n">
        <v>-0.00100284018401997</v>
      </c>
      <c r="G38" s="74" t="n">
        <v>0.579668167514758</v>
      </c>
      <c r="H38" s="75" t="n">
        <v>0.0913006096840523</v>
      </c>
      <c r="I38" s="76"/>
      <c r="J38" s="41" t="s">
        <v>65</v>
      </c>
      <c r="K38" s="69" t="n">
        <v>0.592894490256289</v>
      </c>
      <c r="L38" s="77" t="n">
        <v>0.115041464489788</v>
      </c>
      <c r="M38" s="77" t="n">
        <v>-0.019291046642999</v>
      </c>
      <c r="N38" s="77" t="n">
        <v>0.113252879225914</v>
      </c>
      <c r="O38" s="77" t="n">
        <v>0.0680127598191415</v>
      </c>
      <c r="P38" s="77" t="n">
        <v>0.0493962192486149</v>
      </c>
      <c r="Q38" s="78" t="n">
        <v>-0.161735763351254</v>
      </c>
    </row>
    <row r="39" customFormat="false" ht="13.5" hidden="false" customHeight="false" outlineLevel="0" collapsed="false">
      <c r="A39" s="88" t="s">
        <v>66</v>
      </c>
      <c r="B39" s="80" t="n">
        <v>69.9757010578975</v>
      </c>
      <c r="C39" s="81" t="n">
        <v>10.1069378786708</v>
      </c>
      <c r="D39" s="81" t="n">
        <v>132.902394482801</v>
      </c>
      <c r="E39" s="81" t="n">
        <v>77.7598209769108</v>
      </c>
      <c r="F39" s="81" t="n">
        <v>26.1004951369141</v>
      </c>
      <c r="G39" s="81" t="n">
        <v>103.146012614423</v>
      </c>
      <c r="H39" s="82" t="n">
        <v>65.2043724670479</v>
      </c>
      <c r="I39" s="76"/>
      <c r="J39" s="88" t="s">
        <v>66</v>
      </c>
      <c r="K39" s="80" t="n">
        <v>58.6522079955708</v>
      </c>
      <c r="L39" s="86" t="n">
        <v>22.2307700681729</v>
      </c>
      <c r="M39" s="86" t="n">
        <v>101.463756503434</v>
      </c>
      <c r="N39" s="86" t="n">
        <v>78.2371144911741</v>
      </c>
      <c r="O39" s="86" t="n">
        <v>36.4218492287198</v>
      </c>
      <c r="P39" s="86" t="n">
        <v>80.9425102286824</v>
      </c>
      <c r="Q39" s="87" t="n">
        <v>49.2082906232387</v>
      </c>
    </row>
    <row r="40" customFormat="false" ht="22.5" hidden="false" customHeight="false" outlineLevel="0" collapsed="false">
      <c r="A40" s="41" t="s">
        <v>67</v>
      </c>
      <c r="B40" s="89" t="n">
        <f aca="false">B22/B9</f>
        <v>57.8005456966154</v>
      </c>
      <c r="C40" s="89" t="n">
        <f aca="false">C22/C9</f>
        <v>17.7373317208233</v>
      </c>
      <c r="D40" s="89" t="n">
        <f aca="false">D22/D9</f>
        <v>98.4871890131681</v>
      </c>
      <c r="E40" s="89" t="n">
        <f aca="false">E22/E9</f>
        <v>58.8526207064486</v>
      </c>
      <c r="F40" s="89" t="n">
        <f aca="false">F22/F9</f>
        <v>14.1849623490785</v>
      </c>
      <c r="G40" s="89" t="n">
        <f aca="false">G22/G9</f>
        <v>68.4126953636572</v>
      </c>
      <c r="H40" s="89" t="n">
        <f aca="false">H22/H9</f>
        <v>62.1380361045917</v>
      </c>
      <c r="J40" s="41" t="s">
        <v>67</v>
      </c>
      <c r="K40" s="90" t="n">
        <f aca="false">K22/K9</f>
        <v>44.6228985148547</v>
      </c>
      <c r="L40" s="90" t="n">
        <f aca="false">L22/L9</f>
        <v>25.43399599222</v>
      </c>
      <c r="M40" s="90" t="n">
        <f aca="false">M22/M9</f>
        <v>75.9206577274877</v>
      </c>
      <c r="N40" s="90" t="n">
        <f aca="false">N22/N9</f>
        <v>53.0875347398171</v>
      </c>
      <c r="O40" s="90" t="n">
        <f aca="false">O22/O9</f>
        <v>14.118677054729</v>
      </c>
      <c r="P40" s="90" t="n">
        <f aca="false">P22/P9</f>
        <v>44.1889272828951</v>
      </c>
      <c r="Q40" s="90" t="n">
        <f aca="false">Q22/Q9</f>
        <v>37.344214910357</v>
      </c>
    </row>
    <row r="41" customFormat="false" ht="13.5" hidden="false" customHeight="false" outlineLevel="0" collapsed="false">
      <c r="A41" s="91" t="s">
        <v>68</v>
      </c>
      <c r="B41" s="92" t="n">
        <f aca="false">B35/B10</f>
        <v>40.4195059538687</v>
      </c>
      <c r="C41" s="92" t="n">
        <f aca="false">C35/C10</f>
        <v>1.71413000514967</v>
      </c>
      <c r="D41" s="92" t="n">
        <f aca="false">D35/D10</f>
        <v>78.0564110836376</v>
      </c>
      <c r="E41" s="92" t="n">
        <f aca="false">E35/E10</f>
        <v>39.4975249455568</v>
      </c>
      <c r="F41" s="92" t="n">
        <f aca="false">F35/F10</f>
        <v>16.9393475929675</v>
      </c>
      <c r="G41" s="92" t="n">
        <f aca="false">G35/G10</f>
        <v>50.4730802537121</v>
      </c>
      <c r="H41" s="93" t="n">
        <f aca="false">H35/H10</f>
        <v>36.9502630537252</v>
      </c>
      <c r="J41" s="91" t="s">
        <v>68</v>
      </c>
      <c r="K41" s="94" t="n">
        <f aca="false">K35/K10</f>
        <v>36.3086447162751</v>
      </c>
      <c r="L41" s="94" t="n">
        <f aca="false">L35/L10</f>
        <v>11.9690486137338</v>
      </c>
      <c r="M41" s="94" t="n">
        <f aca="false">M35/M10</f>
        <v>70.3306143672161</v>
      </c>
      <c r="N41" s="94" t="n">
        <f aca="false">N35/N10</f>
        <v>39.5688942820867</v>
      </c>
      <c r="O41" s="94" t="n">
        <f aca="false">O35/O10</f>
        <v>22.8402905867608</v>
      </c>
      <c r="P41" s="94" t="n">
        <f aca="false">P35/P10</f>
        <v>37.0959244562003</v>
      </c>
      <c r="Q41" s="94" t="n">
        <f aca="false">Q35/Q10</f>
        <v>27.8353109669449</v>
      </c>
    </row>
    <row r="42" customFormat="false" ht="23.25" hidden="false" customHeight="false" outlineLevel="0" collapsed="false">
      <c r="A42" s="58" t="s">
        <v>69</v>
      </c>
      <c r="B42" s="95" t="n">
        <v>15.3283652158803</v>
      </c>
      <c r="C42" s="96" t="n">
        <v>16.5539817669488</v>
      </c>
      <c r="D42" s="96" t="n">
        <v>15.6674254235963</v>
      </c>
      <c r="E42" s="96" t="n">
        <v>17.6754992780145</v>
      </c>
      <c r="F42" s="96" t="n">
        <v>6.35730170013866</v>
      </c>
      <c r="G42" s="96" t="n">
        <v>21.3353015764195</v>
      </c>
      <c r="H42" s="97" t="n">
        <v>18.4407952578316</v>
      </c>
      <c r="J42" s="58" t="s">
        <v>69</v>
      </c>
      <c r="K42" s="98" t="n">
        <v>14.7151971581668</v>
      </c>
      <c r="L42" s="96" t="n">
        <v>14.6941837250989</v>
      </c>
      <c r="M42" s="96" t="n">
        <v>19.2258858500139</v>
      </c>
      <c r="N42" s="96" t="n">
        <v>19.2665309764334</v>
      </c>
      <c r="O42" s="96" t="n">
        <v>7.8997253098181</v>
      </c>
      <c r="P42" s="96" t="n">
        <v>18.7652895041466</v>
      </c>
      <c r="Q42" s="97" t="n">
        <v>14.8786062023427</v>
      </c>
    </row>
    <row r="43" customFormat="false" ht="12.75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J43" s="99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false" outlineLevel="0" collapsed="false">
      <c r="A44" s="101" t="s">
        <v>70</v>
      </c>
      <c r="J44" s="101" t="s">
        <v>70</v>
      </c>
    </row>
    <row r="45" customFormat="false" ht="13.5" hidden="false" customHeight="false" outlineLevel="0" collapsed="false">
      <c r="A45" s="5" t="s">
        <v>20</v>
      </c>
      <c r="B45" s="6"/>
      <c r="C45" s="7"/>
      <c r="D45" s="8"/>
      <c r="E45" s="9" t="s">
        <v>21</v>
      </c>
      <c r="F45" s="8"/>
      <c r="G45" s="8"/>
      <c r="H45" s="10"/>
      <c r="J45" s="11" t="s">
        <v>1</v>
      </c>
      <c r="K45" s="12"/>
      <c r="L45" s="13"/>
      <c r="M45" s="14"/>
      <c r="N45" s="15" t="s">
        <v>22</v>
      </c>
      <c r="O45" s="14"/>
      <c r="P45" s="14"/>
      <c r="Q45" s="16"/>
    </row>
    <row r="46" customFormat="false" ht="26.25" hidden="false" customHeight="false" outlineLevel="0" collapsed="false">
      <c r="A46" s="17" t="n">
        <v>2022</v>
      </c>
      <c r="B46" s="18" t="s">
        <v>23</v>
      </c>
      <c r="C46" s="19" t="s">
        <v>24</v>
      </c>
      <c r="D46" s="20" t="s">
        <v>25</v>
      </c>
      <c r="E46" s="21" t="s">
        <v>26</v>
      </c>
      <c r="F46" s="22" t="s">
        <v>27</v>
      </c>
      <c r="G46" s="23" t="s">
        <v>28</v>
      </c>
      <c r="H46" s="24" t="s">
        <v>29</v>
      </c>
      <c r="J46" s="25" t="n">
        <v>2022</v>
      </c>
      <c r="K46" s="18" t="s">
        <v>23</v>
      </c>
      <c r="L46" s="19" t="s">
        <v>24</v>
      </c>
      <c r="M46" s="20" t="s">
        <v>25</v>
      </c>
      <c r="N46" s="21" t="s">
        <v>26</v>
      </c>
      <c r="O46" s="22" t="s">
        <v>27</v>
      </c>
      <c r="P46" s="23" t="s">
        <v>28</v>
      </c>
      <c r="Q46" s="24" t="s">
        <v>29</v>
      </c>
    </row>
    <row r="47" customFormat="false" ht="12.75" hidden="false" customHeight="false" outlineLevel="0" collapsed="false">
      <c r="A47" s="26" t="s">
        <v>30</v>
      </c>
      <c r="B47" s="27" t="n">
        <v>382</v>
      </c>
      <c r="C47" s="28" t="n">
        <v>34</v>
      </c>
      <c r="D47" s="28" t="n">
        <v>50</v>
      </c>
      <c r="E47" s="28" t="n">
        <v>94</v>
      </c>
      <c r="F47" s="28" t="n">
        <v>31</v>
      </c>
      <c r="G47" s="28" t="n">
        <v>22</v>
      </c>
      <c r="H47" s="29" t="n">
        <v>61</v>
      </c>
      <c r="J47" s="26" t="s">
        <v>30</v>
      </c>
      <c r="K47" s="30" t="n">
        <v>7074</v>
      </c>
      <c r="L47" s="28" t="n">
        <v>835</v>
      </c>
      <c r="M47" s="28" t="n">
        <v>504</v>
      </c>
      <c r="N47" s="28" t="n">
        <v>853</v>
      </c>
      <c r="O47" s="28" t="n">
        <v>721</v>
      </c>
      <c r="P47" s="28" t="n">
        <v>219</v>
      </c>
      <c r="Q47" s="31" t="n">
        <v>730</v>
      </c>
    </row>
    <row r="48" customFormat="false" ht="13.5" hidden="false" customHeight="false" outlineLevel="0" collapsed="false">
      <c r="A48" s="26" t="s">
        <v>31</v>
      </c>
      <c r="B48" s="32" t="n">
        <v>17667.0002040961</v>
      </c>
      <c r="C48" s="33" t="n">
        <v>2251.20152586719</v>
      </c>
      <c r="D48" s="33" t="n">
        <v>2720.76137535849</v>
      </c>
      <c r="E48" s="33" t="n">
        <v>4839.96627790251</v>
      </c>
      <c r="F48" s="33" t="n">
        <v>1934.21705547003</v>
      </c>
      <c r="G48" s="33" t="n">
        <v>802.585405203001</v>
      </c>
      <c r="H48" s="34" t="n">
        <v>2547.89698929276</v>
      </c>
      <c r="J48" s="26" t="s">
        <v>31</v>
      </c>
      <c r="K48" s="35" t="n">
        <v>282182.003179265</v>
      </c>
      <c r="L48" s="33" t="n">
        <v>48140.0000023678</v>
      </c>
      <c r="M48" s="33" t="n">
        <v>22017.0000007338</v>
      </c>
      <c r="N48" s="33" t="n">
        <v>34491.0000009443</v>
      </c>
      <c r="O48" s="33" t="n">
        <v>34669.0000026421</v>
      </c>
      <c r="P48" s="33" t="n">
        <v>7567.00128119652</v>
      </c>
      <c r="Q48" s="36" t="n">
        <v>33033.0000027192</v>
      </c>
      <c r="S48" s="102"/>
      <c r="AB48" s="102"/>
    </row>
    <row r="49" customFormat="false" ht="12.75" hidden="false" customHeight="false" outlineLevel="0" collapsed="false">
      <c r="A49" s="37" t="s">
        <v>32</v>
      </c>
      <c r="B49" s="38"/>
      <c r="C49" s="38"/>
      <c r="D49" s="38"/>
      <c r="E49" s="38"/>
      <c r="F49" s="38"/>
      <c r="G49" s="38"/>
      <c r="H49" s="39"/>
      <c r="J49" s="37" t="s">
        <v>32</v>
      </c>
      <c r="Q49" s="40"/>
      <c r="S49" s="102"/>
      <c r="AB49" s="102"/>
    </row>
    <row r="50" customFormat="false" ht="22.5" hidden="false" customHeight="false" outlineLevel="0" collapsed="false">
      <c r="A50" s="41" t="s">
        <v>33</v>
      </c>
      <c r="B50" s="27" t="n">
        <v>117.634341059901</v>
      </c>
      <c r="C50" s="42" t="n">
        <v>131.167978118475</v>
      </c>
      <c r="D50" s="42" t="n">
        <v>144.635612574828</v>
      </c>
      <c r="E50" s="42" t="n">
        <v>122.681298679931</v>
      </c>
      <c r="F50" s="42" t="n">
        <v>77.3792882089274</v>
      </c>
      <c r="G50" s="42" t="n">
        <v>177.505584632734</v>
      </c>
      <c r="H50" s="43" t="n">
        <v>142.720462758676</v>
      </c>
      <c r="J50" s="41" t="s">
        <v>33</v>
      </c>
      <c r="K50" s="44" t="n">
        <v>94.7289565418829</v>
      </c>
      <c r="L50" s="45" t="n">
        <v>131.474540101416</v>
      </c>
      <c r="M50" s="45" t="n">
        <v>122.532022077217</v>
      </c>
      <c r="N50" s="45" t="n">
        <v>110.049194542587</v>
      </c>
      <c r="O50" s="46" t="n">
        <v>119.394526543753</v>
      </c>
      <c r="P50" s="46" t="n">
        <v>150.211105674747</v>
      </c>
      <c r="Q50" s="47" t="n">
        <v>120.745434210358</v>
      </c>
      <c r="S50" s="102"/>
      <c r="AB50" s="102"/>
    </row>
    <row r="51" customFormat="false" ht="12.75" hidden="false" customHeight="false" outlineLevel="0" collapsed="false">
      <c r="A51" s="41" t="s">
        <v>34</v>
      </c>
      <c r="B51" s="27" t="n">
        <v>109.780177418043</v>
      </c>
      <c r="C51" s="42" t="n">
        <v>118.605281740676</v>
      </c>
      <c r="D51" s="42" t="n">
        <v>135.872445859948</v>
      </c>
      <c r="E51" s="42" t="n">
        <v>117.170648904957</v>
      </c>
      <c r="F51" s="42" t="n">
        <v>64.2198519624568</v>
      </c>
      <c r="G51" s="42" t="n">
        <v>174.620652366298</v>
      </c>
      <c r="H51" s="43" t="n">
        <v>134.035091880423</v>
      </c>
      <c r="J51" s="41" t="s">
        <v>34</v>
      </c>
      <c r="K51" s="44" t="n">
        <v>80.944196984575</v>
      </c>
      <c r="L51" s="45" t="n">
        <v>115.574190797198</v>
      </c>
      <c r="M51" s="45" t="n">
        <v>115.016084228015</v>
      </c>
      <c r="N51" s="45" t="n">
        <v>99.1296035983098</v>
      </c>
      <c r="O51" s="46" t="n">
        <v>94.9948180399673</v>
      </c>
      <c r="P51" s="46" t="n">
        <v>132.362273695901</v>
      </c>
      <c r="Q51" s="47" t="n">
        <v>106.677155868928</v>
      </c>
      <c r="S51" s="102"/>
      <c r="AB51" s="102"/>
    </row>
    <row r="52" customFormat="false" ht="12.75" hidden="false" customHeight="false" outlineLevel="0" collapsed="false">
      <c r="A52" s="41" t="s">
        <v>35</v>
      </c>
      <c r="B52" s="27" t="n">
        <v>118.444533369426</v>
      </c>
      <c r="C52" s="42" t="n">
        <v>9.78159206975101</v>
      </c>
      <c r="D52" s="42" t="n">
        <v>26.8771682960059</v>
      </c>
      <c r="E52" s="42" t="n">
        <v>162.638841834457</v>
      </c>
      <c r="F52" s="42" t="n">
        <v>97.8616974982198</v>
      </c>
      <c r="G52" s="42" t="n">
        <v>267.899167089138</v>
      </c>
      <c r="H52" s="43" t="n">
        <v>119.990390990867</v>
      </c>
      <c r="J52" s="41" t="s">
        <v>35</v>
      </c>
      <c r="K52" s="44" t="n">
        <v>79.2933690885808</v>
      </c>
      <c r="L52" s="48" t="n">
        <v>5.66519095611622</v>
      </c>
      <c r="M52" s="48" t="n">
        <v>14.0080518786995</v>
      </c>
      <c r="N52" s="48" t="n">
        <v>123.585104351682</v>
      </c>
      <c r="O52" s="49" t="n">
        <v>117.445328266681</v>
      </c>
      <c r="P52" s="49" t="n">
        <v>187.266976804103</v>
      </c>
      <c r="Q52" s="50" t="n">
        <v>96.3452428191582</v>
      </c>
      <c r="S52" s="103"/>
      <c r="T52" s="104"/>
      <c r="U52" s="103"/>
      <c r="V52" s="103"/>
      <c r="W52" s="105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7"/>
    </row>
    <row r="53" customFormat="false" ht="12.75" hidden="false" customHeight="false" outlineLevel="0" collapsed="false">
      <c r="A53" s="41" t="s">
        <v>36</v>
      </c>
      <c r="B53" s="51" t="n">
        <v>1.94091609914321</v>
      </c>
      <c r="C53" s="52" t="n">
        <v>1.25491287571975</v>
      </c>
      <c r="D53" s="52" t="n">
        <v>1.75756028608874</v>
      </c>
      <c r="E53" s="52" t="n">
        <v>2.41706663522379</v>
      </c>
      <c r="F53" s="52" t="n">
        <v>1.26568611918847</v>
      </c>
      <c r="G53" s="52" t="n">
        <v>2.23128335368968</v>
      </c>
      <c r="H53" s="53" t="n">
        <v>1.97173314896191</v>
      </c>
      <c r="J53" s="41" t="s">
        <v>36</v>
      </c>
      <c r="K53" s="54" t="n">
        <v>2.08497668321654</v>
      </c>
      <c r="L53" s="55" t="n">
        <v>1.29375408716556</v>
      </c>
      <c r="M53" s="55" t="n">
        <v>2.07961078464143</v>
      </c>
      <c r="N53" s="55" t="n">
        <v>2.13072114977778</v>
      </c>
      <c r="O53" s="56" t="n">
        <v>1.4118707003524</v>
      </c>
      <c r="P53" s="56" t="n">
        <v>2.15539086219617</v>
      </c>
      <c r="Q53" s="57" t="n">
        <v>2.00916552251827</v>
      </c>
      <c r="S53" s="102"/>
      <c r="AB53" s="102"/>
    </row>
    <row r="54" customFormat="false" ht="13.5" hidden="false" customHeight="false" outlineLevel="0" collapsed="false">
      <c r="A54" s="58" t="s">
        <v>37</v>
      </c>
      <c r="B54" s="59" t="n">
        <v>1.47169963471774</v>
      </c>
      <c r="C54" s="60" t="n">
        <v>1.18136487101283</v>
      </c>
      <c r="D54" s="60" t="n">
        <v>1.36457395013349</v>
      </c>
      <c r="E54" s="60" t="n">
        <v>1.71007400424737</v>
      </c>
      <c r="F54" s="60" t="n">
        <v>1.22678133820797</v>
      </c>
      <c r="G54" s="60" t="n">
        <v>1.67381519257566</v>
      </c>
      <c r="H54" s="61" t="n">
        <v>1.60138107435966</v>
      </c>
      <c r="J54" s="58" t="s">
        <v>37</v>
      </c>
      <c r="K54" s="62" t="n">
        <v>1.38122110202124</v>
      </c>
      <c r="L54" s="63" t="n">
        <v>1.17316757161651</v>
      </c>
      <c r="M54" s="63" t="n">
        <v>1.30799816917055</v>
      </c>
      <c r="N54" s="64" t="n">
        <v>1.68326792648674</v>
      </c>
      <c r="O54" s="65" t="n">
        <v>1.2971021345901</v>
      </c>
      <c r="P54" s="65" t="n">
        <v>1.86013323494653</v>
      </c>
      <c r="Q54" s="66" t="n">
        <v>1.49300306176045</v>
      </c>
      <c r="S54" s="102"/>
      <c r="AB54" s="102"/>
    </row>
    <row r="55" customFormat="false" ht="22.5" hidden="false" customHeight="false" outlineLevel="0" collapsed="false">
      <c r="A55" s="67" t="s">
        <v>38</v>
      </c>
      <c r="B55" s="38"/>
      <c r="C55" s="68"/>
      <c r="D55" s="68"/>
      <c r="E55" s="68"/>
      <c r="F55" s="68"/>
      <c r="G55" s="68"/>
      <c r="H55" s="39"/>
      <c r="J55" s="67" t="s">
        <v>38</v>
      </c>
      <c r="K55" s="69"/>
      <c r="L55" s="70"/>
      <c r="M55" s="71"/>
      <c r="N55" s="72"/>
      <c r="O55" s="71"/>
      <c r="P55" s="71"/>
      <c r="Q55" s="73"/>
      <c r="S55" s="102"/>
      <c r="AB55" s="102"/>
    </row>
    <row r="56" customFormat="false" ht="12.75" hidden="false" customHeight="false" outlineLevel="0" collapsed="false">
      <c r="A56" s="41" t="s">
        <v>39</v>
      </c>
      <c r="B56" s="69" t="n">
        <v>334.028813370437</v>
      </c>
      <c r="C56" s="74" t="n">
        <v>207.562207914994</v>
      </c>
      <c r="D56" s="74" t="n">
        <v>402.706269112388</v>
      </c>
      <c r="E56" s="74" t="n">
        <v>401.230421268214</v>
      </c>
      <c r="F56" s="74" t="n">
        <v>70.3067436502087</v>
      </c>
      <c r="G56" s="74" t="n">
        <v>485.77092568176</v>
      </c>
      <c r="H56" s="75" t="n">
        <v>396.940541886628</v>
      </c>
      <c r="I56" s="76"/>
      <c r="J56" s="41" t="s">
        <v>39</v>
      </c>
      <c r="K56" s="69" t="n">
        <v>271.175006320041</v>
      </c>
      <c r="L56" s="77" t="n">
        <v>210.416894200479</v>
      </c>
      <c r="M56" s="77" t="n">
        <v>384.04858187118</v>
      </c>
      <c r="N56" s="77" t="n">
        <v>339.141105853485</v>
      </c>
      <c r="O56" s="77" t="n">
        <v>111.725508472747</v>
      </c>
      <c r="P56" s="77" t="n">
        <v>333.23470439275</v>
      </c>
      <c r="Q56" s="78" t="n">
        <v>288.008238928289</v>
      </c>
      <c r="S56" s="102"/>
      <c r="AB56" s="102"/>
    </row>
    <row r="57" customFormat="false" ht="12.75" hidden="false" customHeight="false" outlineLevel="0" collapsed="false">
      <c r="A57" s="41" t="s">
        <v>40</v>
      </c>
      <c r="B57" s="69" t="n">
        <v>10.6279178602357</v>
      </c>
      <c r="C57" s="74" t="n">
        <v>2.92343795222351</v>
      </c>
      <c r="D57" s="74" t="n">
        <v>3.16583833248836</v>
      </c>
      <c r="E57" s="74" t="n">
        <v>5.22039755859682</v>
      </c>
      <c r="F57" s="74" t="n">
        <v>3.20334641780567</v>
      </c>
      <c r="G57" s="74" t="n">
        <v>42.2326217273496</v>
      </c>
      <c r="H57" s="75" t="n">
        <v>20.8076411061539</v>
      </c>
      <c r="I57" s="76"/>
      <c r="J57" s="41" t="s">
        <v>40</v>
      </c>
      <c r="K57" s="69" t="n">
        <v>7.62387182300433</v>
      </c>
      <c r="L57" s="77" t="n">
        <v>1.63188217063714</v>
      </c>
      <c r="M57" s="77" t="n">
        <v>3.1713310138394</v>
      </c>
      <c r="N57" s="77" t="n">
        <v>4.07284565325525</v>
      </c>
      <c r="O57" s="77" t="n">
        <v>6.71936479072732</v>
      </c>
      <c r="P57" s="77" t="n">
        <v>14.1889697135423</v>
      </c>
      <c r="Q57" s="78" t="n">
        <v>13.9480260846432</v>
      </c>
      <c r="S57" s="102"/>
      <c r="AB57" s="102"/>
    </row>
    <row r="58" customFormat="false" ht="33.75" hidden="false" customHeight="false" outlineLevel="0" collapsed="false">
      <c r="A58" s="79" t="s">
        <v>41</v>
      </c>
      <c r="B58" s="80" t="n">
        <v>323.400895510201</v>
      </c>
      <c r="C58" s="81" t="n">
        <v>204.638769962771</v>
      </c>
      <c r="D58" s="81" t="n">
        <v>399.540430779899</v>
      </c>
      <c r="E58" s="81" t="n">
        <v>396.010023709617</v>
      </c>
      <c r="F58" s="81" t="n">
        <v>67.1033972324031</v>
      </c>
      <c r="G58" s="81" t="n">
        <v>443.538303954411</v>
      </c>
      <c r="H58" s="82" t="n">
        <v>376.132900780474</v>
      </c>
      <c r="I58" s="76"/>
      <c r="J58" s="79" t="s">
        <v>41</v>
      </c>
      <c r="K58" s="83" t="n">
        <v>263.551134497036</v>
      </c>
      <c r="L58" s="84" t="n">
        <v>208.785012029842</v>
      </c>
      <c r="M58" s="84" t="n">
        <v>380.87725085734</v>
      </c>
      <c r="N58" s="84" t="n">
        <v>335.06826020023</v>
      </c>
      <c r="O58" s="84" t="n">
        <v>105.00614368202</v>
      </c>
      <c r="P58" s="84" t="n">
        <v>319.045734679208</v>
      </c>
      <c r="Q58" s="85" t="n">
        <v>274.060212843646</v>
      </c>
      <c r="S58" s="102"/>
      <c r="AB58" s="102"/>
    </row>
    <row r="59" customFormat="false" ht="12.75" hidden="false" customHeight="false" outlineLevel="0" collapsed="false">
      <c r="A59" s="41" t="s">
        <v>42</v>
      </c>
      <c r="B59" s="69" t="n">
        <v>13.2363592095277</v>
      </c>
      <c r="C59" s="74" t="n">
        <v>11.885279820506</v>
      </c>
      <c r="D59" s="74" t="n">
        <v>41.5675829886005</v>
      </c>
      <c r="E59" s="74" t="n">
        <v>1.83286365552225</v>
      </c>
      <c r="F59" s="74" t="n">
        <v>1.49687615201822</v>
      </c>
      <c r="G59" s="74" t="n">
        <v>15.7876864878584</v>
      </c>
      <c r="H59" s="75" t="n">
        <v>17.1575870453405</v>
      </c>
      <c r="I59" s="76"/>
      <c r="J59" s="41" t="s">
        <v>42</v>
      </c>
      <c r="K59" s="69" t="n">
        <v>8.76032443603599</v>
      </c>
      <c r="L59" s="77" t="n">
        <v>6.77531724227904</v>
      </c>
      <c r="M59" s="77" t="n">
        <v>11.2129350001084</v>
      </c>
      <c r="N59" s="77" t="n">
        <v>5.48832135035151</v>
      </c>
      <c r="O59" s="77" t="n">
        <v>0.645597532219201</v>
      </c>
      <c r="P59" s="77" t="n">
        <v>10.9740395956676</v>
      </c>
      <c r="Q59" s="78" t="n">
        <v>6.81489660061706</v>
      </c>
      <c r="S59" s="102"/>
      <c r="AB59" s="102"/>
    </row>
    <row r="60" customFormat="false" ht="12.75" hidden="false" customHeight="false" outlineLevel="0" collapsed="false">
      <c r="A60" s="41" t="s">
        <v>43</v>
      </c>
      <c r="B60" s="69" t="n">
        <v>2.25888070576751</v>
      </c>
      <c r="C60" s="74" t="n">
        <v>0.211658433359397</v>
      </c>
      <c r="D60" s="74" t="n">
        <v>1.13697210428525</v>
      </c>
      <c r="E60" s="74" t="n">
        <v>2.70949252388543</v>
      </c>
      <c r="F60" s="74" t="n">
        <v>0.689413469358796</v>
      </c>
      <c r="G60" s="74" t="n">
        <v>3.35503854752441</v>
      </c>
      <c r="H60" s="75" t="n">
        <v>4.16755727271905</v>
      </c>
      <c r="I60" s="76"/>
      <c r="J60" s="41" t="s">
        <v>43</v>
      </c>
      <c r="K60" s="69" t="n">
        <v>4.01815130202287</v>
      </c>
      <c r="L60" s="77" t="n">
        <v>1.00409456139101</v>
      </c>
      <c r="M60" s="77" t="n">
        <v>1.60345771093482</v>
      </c>
      <c r="N60" s="77" t="n">
        <v>7.88177703620933</v>
      </c>
      <c r="O60" s="77" t="n">
        <v>1.03779687742605</v>
      </c>
      <c r="P60" s="77" t="n">
        <v>4.87647904791163</v>
      </c>
      <c r="Q60" s="78" t="n">
        <v>5.70656441710301</v>
      </c>
      <c r="S60" s="102"/>
      <c r="AB60" s="102"/>
    </row>
    <row r="61" customFormat="false" ht="12.75" hidden="false" customHeight="false" outlineLevel="0" collapsed="false">
      <c r="A61" s="41" t="s">
        <v>44</v>
      </c>
      <c r="B61" s="69" t="n">
        <v>8.03210220775954</v>
      </c>
      <c r="C61" s="74" t="n">
        <v>9.17982400728678</v>
      </c>
      <c r="D61" s="74" t="n">
        <v>8.36852532484579</v>
      </c>
      <c r="E61" s="74" t="n">
        <v>10.5085786921662</v>
      </c>
      <c r="F61" s="74" t="n">
        <v>2.10591527089475</v>
      </c>
      <c r="G61" s="74" t="n">
        <v>3.80446229488504</v>
      </c>
      <c r="H61" s="75" t="n">
        <v>9.07949931311374</v>
      </c>
      <c r="I61" s="76"/>
      <c r="J61" s="41" t="s">
        <v>44</v>
      </c>
      <c r="K61" s="69" t="n">
        <v>5.01211430325179</v>
      </c>
      <c r="L61" s="77" t="n">
        <v>6.26596932005476</v>
      </c>
      <c r="M61" s="77" t="n">
        <v>11.6920363791839</v>
      </c>
      <c r="N61" s="77" t="n">
        <v>3.63227740665442</v>
      </c>
      <c r="O61" s="77" t="n">
        <v>2.01013830853724</v>
      </c>
      <c r="P61" s="77" t="n">
        <v>1.79831197793174</v>
      </c>
      <c r="Q61" s="78" t="n">
        <v>6.06621907441696</v>
      </c>
      <c r="S61" s="102"/>
      <c r="AB61" s="102"/>
    </row>
    <row r="62" customFormat="false" ht="12.75" hidden="false" customHeight="false" outlineLevel="0" collapsed="false">
      <c r="A62" s="79" t="s">
        <v>45</v>
      </c>
      <c r="B62" s="80" t="n">
        <v>346.928237633256</v>
      </c>
      <c r="C62" s="81" t="n">
        <v>225.915532223923</v>
      </c>
      <c r="D62" s="81" t="n">
        <v>450.613511197631</v>
      </c>
      <c r="E62" s="81" t="n">
        <v>411.060958581191</v>
      </c>
      <c r="F62" s="81" t="n">
        <v>71.3956021246748</v>
      </c>
      <c r="G62" s="81" t="n">
        <v>466.485491284678</v>
      </c>
      <c r="H62" s="82" t="n">
        <v>406.537544411647</v>
      </c>
      <c r="I62" s="76"/>
      <c r="J62" s="79" t="s">
        <v>45</v>
      </c>
      <c r="K62" s="80" t="n">
        <v>281.341724538346</v>
      </c>
      <c r="L62" s="86" t="n">
        <v>222.830393153566</v>
      </c>
      <c r="M62" s="86" t="n">
        <v>405.385679947567</v>
      </c>
      <c r="N62" s="86" t="n">
        <v>352.070635993445</v>
      </c>
      <c r="O62" s="86" t="n">
        <v>108.699676400202</v>
      </c>
      <c r="P62" s="86" t="n">
        <v>336.694565300719</v>
      </c>
      <c r="Q62" s="87" t="n">
        <v>292.647892935783</v>
      </c>
      <c r="S62" s="102"/>
      <c r="AB62" s="102"/>
    </row>
    <row r="63" customFormat="false" ht="22.5" hidden="false" customHeight="false" outlineLevel="0" collapsed="false">
      <c r="A63" s="41" t="s">
        <v>46</v>
      </c>
      <c r="B63" s="69" t="n">
        <v>0.841922826072873</v>
      </c>
      <c r="C63" s="74" t="n">
        <v>0.531646031259514</v>
      </c>
      <c r="D63" s="74" t="n">
        <v>1.24488130946564</v>
      </c>
      <c r="E63" s="74" t="n">
        <v>1.00476754454869</v>
      </c>
      <c r="F63" s="74" t="n">
        <v>0.111548200381203</v>
      </c>
      <c r="G63" s="74" t="n">
        <v>0.773110047297406</v>
      </c>
      <c r="H63" s="75" t="n">
        <v>0.740633477785467</v>
      </c>
      <c r="I63" s="76"/>
      <c r="J63" s="41" t="s">
        <v>46</v>
      </c>
      <c r="K63" s="69" t="n">
        <v>0.371099897768215</v>
      </c>
      <c r="L63" s="77" t="n">
        <v>0.533908258149067</v>
      </c>
      <c r="M63" s="77" t="n">
        <v>0.560708434919382</v>
      </c>
      <c r="N63" s="77" t="n">
        <v>0.537817465891576</v>
      </c>
      <c r="O63" s="77" t="n">
        <v>0.111268101222736</v>
      </c>
      <c r="P63" s="77" t="n">
        <v>0.359254177075824</v>
      </c>
      <c r="Q63" s="78" t="n">
        <v>0.483099484970864</v>
      </c>
      <c r="S63" s="102"/>
      <c r="AB63" s="102"/>
    </row>
    <row r="64" customFormat="false" ht="22.5" hidden="false" customHeight="false" outlineLevel="0" collapsed="false">
      <c r="A64" s="41" t="s">
        <v>47</v>
      </c>
      <c r="B64" s="69" t="n">
        <v>128.746765630298</v>
      </c>
      <c r="C64" s="74" t="n">
        <v>78.8078355496534</v>
      </c>
      <c r="D64" s="74" t="n">
        <v>145.104718543085</v>
      </c>
      <c r="E64" s="74" t="n">
        <v>147.318096361132</v>
      </c>
      <c r="F64" s="74" t="n">
        <v>27.6944043459217</v>
      </c>
      <c r="G64" s="74" t="n">
        <v>181.321116694517</v>
      </c>
      <c r="H64" s="75" t="n">
        <v>145.686478841318</v>
      </c>
      <c r="I64" s="76"/>
      <c r="J64" s="41" t="s">
        <v>47</v>
      </c>
      <c r="K64" s="69" t="n">
        <v>95.6107433050463</v>
      </c>
      <c r="L64" s="77" t="n">
        <v>78.1192363466081</v>
      </c>
      <c r="M64" s="77" t="n">
        <v>127.987602225014</v>
      </c>
      <c r="N64" s="77" t="n">
        <v>125.588954344625</v>
      </c>
      <c r="O64" s="77" t="n">
        <v>45.852731692981</v>
      </c>
      <c r="P64" s="77" t="n">
        <v>130.609158644673</v>
      </c>
      <c r="Q64" s="78" t="n">
        <v>111.307049390387</v>
      </c>
      <c r="S64" s="102"/>
      <c r="AB64" s="102"/>
    </row>
    <row r="65" customFormat="false" ht="22.5" hidden="false" customHeight="false" outlineLevel="0" collapsed="false">
      <c r="A65" s="41" t="s">
        <v>48</v>
      </c>
      <c r="B65" s="69" t="n">
        <v>85.4087690535608</v>
      </c>
      <c r="C65" s="74" t="n">
        <v>61.7533128737586</v>
      </c>
      <c r="D65" s="74" t="n">
        <v>105.183085345501</v>
      </c>
      <c r="E65" s="74" t="n">
        <v>108.03435645357</v>
      </c>
      <c r="F65" s="74" t="n">
        <v>30.4173296812779</v>
      </c>
      <c r="G65" s="74" t="n">
        <v>102.076019017644</v>
      </c>
      <c r="H65" s="75" t="n">
        <v>94.7847627896818</v>
      </c>
      <c r="I65" s="76"/>
      <c r="J65" s="41" t="s">
        <v>48</v>
      </c>
      <c r="K65" s="69" t="n">
        <v>72.8962872439793</v>
      </c>
      <c r="L65" s="77" t="n">
        <v>53.9692671030467</v>
      </c>
      <c r="M65" s="77" t="n">
        <v>95.7918420677265</v>
      </c>
      <c r="N65" s="77" t="n">
        <v>95.8844686214922</v>
      </c>
      <c r="O65" s="77" t="n">
        <v>40.3253978486586</v>
      </c>
      <c r="P65" s="77" t="n">
        <v>86.2201742030231</v>
      </c>
      <c r="Q65" s="78" t="n">
        <v>80.8433882352114</v>
      </c>
      <c r="S65" s="102"/>
      <c r="AB65" s="102"/>
    </row>
    <row r="66" customFormat="false" ht="12.75" hidden="false" customHeight="false" outlineLevel="0" collapsed="false">
      <c r="A66" s="79" t="s">
        <v>49</v>
      </c>
      <c r="B66" s="80" t="n">
        <v>133.61462577547</v>
      </c>
      <c r="C66" s="81" t="n">
        <v>85.8860298317702</v>
      </c>
      <c r="D66" s="81" t="n">
        <v>201.57058861851</v>
      </c>
      <c r="E66" s="81" t="n">
        <v>156.713273311038</v>
      </c>
      <c r="F66" s="81" t="n">
        <v>13.3954162978564</v>
      </c>
      <c r="G66" s="81" t="n">
        <v>183.861465619815</v>
      </c>
      <c r="H66" s="82" t="n">
        <v>166.806936258433</v>
      </c>
      <c r="I66" s="76"/>
      <c r="J66" s="79" t="s">
        <v>49</v>
      </c>
      <c r="K66" s="80" t="n">
        <v>113.205793887089</v>
      </c>
      <c r="L66" s="86" t="n">
        <v>91.275797962061</v>
      </c>
      <c r="M66" s="86" t="n">
        <v>182.166944089746</v>
      </c>
      <c r="N66" s="86" t="n">
        <v>131.135030493219</v>
      </c>
      <c r="O66" s="86" t="n">
        <v>22.6328149597853</v>
      </c>
      <c r="P66" s="86" t="n">
        <v>120.224486630098</v>
      </c>
      <c r="Q66" s="87" t="n">
        <v>100.980554795156</v>
      </c>
      <c r="S66" s="102"/>
      <c r="AB66" s="102"/>
    </row>
    <row r="67" customFormat="false" ht="22.5" hidden="false" customHeight="false" outlineLevel="0" collapsed="false">
      <c r="A67" s="41" t="s">
        <v>50</v>
      </c>
      <c r="B67" s="69" t="n">
        <v>0</v>
      </c>
      <c r="C67" s="74" t="n">
        <v>0</v>
      </c>
      <c r="D67" s="74" t="n">
        <v>0</v>
      </c>
      <c r="E67" s="74" t="n">
        <v>0</v>
      </c>
      <c r="F67" s="74" t="n">
        <v>0</v>
      </c>
      <c r="G67" s="74" t="n">
        <v>0</v>
      </c>
      <c r="H67" s="75" t="n">
        <v>0</v>
      </c>
      <c r="I67" s="76"/>
      <c r="J67" s="41" t="s">
        <v>50</v>
      </c>
      <c r="K67" s="69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8" t="n">
        <v>0</v>
      </c>
      <c r="S67" s="102"/>
      <c r="AB67" s="102"/>
    </row>
    <row r="68" customFormat="false" ht="12.75" hidden="false" customHeight="false" outlineLevel="0" collapsed="false">
      <c r="A68" s="41" t="s">
        <v>51</v>
      </c>
      <c r="B68" s="69" t="n">
        <v>38.7925962315158</v>
      </c>
      <c r="C68" s="74" t="n">
        <v>35.2291416338567</v>
      </c>
      <c r="D68" s="74" t="n">
        <v>35.9979191691303</v>
      </c>
      <c r="E68" s="74" t="n">
        <v>42.7349371518111</v>
      </c>
      <c r="F68" s="74" t="n">
        <v>32.0321677421251</v>
      </c>
      <c r="G68" s="74" t="n">
        <v>60.8292421938272</v>
      </c>
      <c r="H68" s="75" t="n">
        <v>42.7894331447407</v>
      </c>
      <c r="I68" s="76"/>
      <c r="J68" s="41" t="s">
        <v>51</v>
      </c>
      <c r="K68" s="69" t="n">
        <v>36.2522135428232</v>
      </c>
      <c r="L68" s="77" t="n">
        <v>34.3785642797736</v>
      </c>
      <c r="M68" s="77" t="n">
        <v>33.6663720369042</v>
      </c>
      <c r="N68" s="77" t="n">
        <v>42.0060088011544</v>
      </c>
      <c r="O68" s="77" t="n">
        <v>52.1983136431488</v>
      </c>
      <c r="P68" s="77" t="n">
        <v>61.0155440600044</v>
      </c>
      <c r="Q68" s="78" t="n">
        <v>44.8160780745009</v>
      </c>
      <c r="S68" s="102"/>
      <c r="AB68" s="102"/>
    </row>
    <row r="69" customFormat="false" ht="12.75" hidden="false" customHeight="false" outlineLevel="0" collapsed="false">
      <c r="A69" s="41" t="s">
        <v>52</v>
      </c>
      <c r="B69" s="69" t="n">
        <v>1.98352362877555</v>
      </c>
      <c r="C69" s="74" t="n">
        <v>1.16673158991064</v>
      </c>
      <c r="D69" s="74" t="n">
        <v>4.57419149522564</v>
      </c>
      <c r="E69" s="74" t="n">
        <v>2.12777124047194</v>
      </c>
      <c r="F69" s="74" t="n">
        <v>0.847102746943979</v>
      </c>
      <c r="G69" s="74" t="n">
        <v>1.2711623949381</v>
      </c>
      <c r="H69" s="75" t="n">
        <v>1.80736135835359</v>
      </c>
      <c r="I69" s="76"/>
      <c r="J69" s="41" t="s">
        <v>52</v>
      </c>
      <c r="K69" s="69" t="n">
        <v>4.01000631482318</v>
      </c>
      <c r="L69" s="77" t="n">
        <v>4.49967606151688</v>
      </c>
      <c r="M69" s="77" t="n">
        <v>6.7360359242925</v>
      </c>
      <c r="N69" s="77" t="n">
        <v>2.73462838764754</v>
      </c>
      <c r="O69" s="77" t="n">
        <v>1.7240522974368</v>
      </c>
      <c r="P69" s="77" t="n">
        <v>3.37786336659636</v>
      </c>
      <c r="Q69" s="78" t="n">
        <v>4.05222111308497</v>
      </c>
      <c r="S69" s="102"/>
      <c r="AB69" s="102"/>
    </row>
    <row r="70" customFormat="false" ht="12.75" hidden="false" customHeight="false" outlineLevel="0" collapsed="false">
      <c r="A70" s="41" t="s">
        <v>53</v>
      </c>
      <c r="B70" s="69" t="n">
        <v>22.3583627917914</v>
      </c>
      <c r="C70" s="74" t="n">
        <v>21.1473499074527</v>
      </c>
      <c r="D70" s="74" t="n">
        <v>34.720896487068</v>
      </c>
      <c r="E70" s="74" t="n">
        <v>23.9991785198096</v>
      </c>
      <c r="F70" s="74" t="n">
        <v>9.28519326715537</v>
      </c>
      <c r="G70" s="74" t="n">
        <v>30.3672380713358</v>
      </c>
      <c r="H70" s="75" t="n">
        <v>26.9537395560144</v>
      </c>
      <c r="I70" s="76"/>
      <c r="J70" s="41" t="s">
        <v>53</v>
      </c>
      <c r="K70" s="69" t="n">
        <v>16.2564615141513</v>
      </c>
      <c r="L70" s="77" t="n">
        <v>17.324006704091</v>
      </c>
      <c r="M70" s="77" t="n">
        <v>26.2163476453982</v>
      </c>
      <c r="N70" s="77" t="n">
        <v>15.211961786288</v>
      </c>
      <c r="O70" s="77" t="n">
        <v>10.600345160571</v>
      </c>
      <c r="P70" s="77" t="n">
        <v>16.5507087330426</v>
      </c>
      <c r="Q70" s="78" t="n">
        <v>16.4015304006125</v>
      </c>
      <c r="S70" s="102"/>
      <c r="AB70" s="102"/>
    </row>
    <row r="71" customFormat="false" ht="12.75" hidden="false" customHeight="false" outlineLevel="0" collapsed="false">
      <c r="A71" s="41" t="s">
        <v>54</v>
      </c>
      <c r="B71" s="69" t="n">
        <v>3.02475682010032</v>
      </c>
      <c r="C71" s="74" t="n">
        <v>2.6293429012359</v>
      </c>
      <c r="D71" s="74" t="n">
        <v>4.4274463638857</v>
      </c>
      <c r="E71" s="74" t="n">
        <v>2.97618026590906</v>
      </c>
      <c r="F71" s="74" t="n">
        <v>1.286522400177</v>
      </c>
      <c r="G71" s="74" t="n">
        <v>3.95251208727898</v>
      </c>
      <c r="H71" s="75" t="n">
        <v>4.06764479504311</v>
      </c>
      <c r="I71" s="76"/>
      <c r="J71" s="41" t="s">
        <v>54</v>
      </c>
      <c r="K71" s="69" t="n">
        <v>2.34117334427331</v>
      </c>
      <c r="L71" s="77" t="n">
        <v>2.38296363633707</v>
      </c>
      <c r="M71" s="77" t="n">
        <v>3.20575203027514</v>
      </c>
      <c r="N71" s="77" t="n">
        <v>2.19258423711056</v>
      </c>
      <c r="O71" s="77" t="n">
        <v>1.26568444802145</v>
      </c>
      <c r="P71" s="77" t="n">
        <v>2.52641710927413</v>
      </c>
      <c r="Q71" s="78" t="n">
        <v>2.52826879305318</v>
      </c>
      <c r="S71" s="102"/>
      <c r="AB71" s="102"/>
    </row>
    <row r="72" customFormat="false" ht="12.75" hidden="false" customHeight="false" outlineLevel="0" collapsed="false">
      <c r="A72" s="41" t="s">
        <v>55</v>
      </c>
      <c r="B72" s="69" t="n">
        <v>11.9917307030026</v>
      </c>
      <c r="C72" s="74" t="n">
        <v>2.16319676907806</v>
      </c>
      <c r="D72" s="74" t="n">
        <v>12.4900209212042</v>
      </c>
      <c r="E72" s="74" t="n">
        <v>16.23146118771</v>
      </c>
      <c r="F72" s="74" t="n">
        <v>0.457144899091141</v>
      </c>
      <c r="G72" s="74" t="n">
        <v>12.3504608004062</v>
      </c>
      <c r="H72" s="75" t="n">
        <v>8.80984463892498</v>
      </c>
      <c r="I72" s="76"/>
      <c r="J72" s="41" t="s">
        <v>55</v>
      </c>
      <c r="K72" s="69" t="n">
        <v>17.7728541112406</v>
      </c>
      <c r="L72" s="77" t="n">
        <v>2.98883976850053</v>
      </c>
      <c r="M72" s="77" t="n">
        <v>20.2036676989959</v>
      </c>
      <c r="N72" s="77" t="n">
        <v>10.2428204605957</v>
      </c>
      <c r="O72" s="77" t="n">
        <v>2.29498472982399</v>
      </c>
      <c r="P72" s="77" t="n">
        <v>7.08835560045028</v>
      </c>
      <c r="Q72" s="78" t="n">
        <v>11.8967650145485</v>
      </c>
      <c r="S72" s="102"/>
      <c r="AB72" s="102"/>
    </row>
    <row r="73" customFormat="false" ht="22.5" hidden="false" customHeight="false" outlineLevel="0" collapsed="false">
      <c r="A73" s="79" t="s">
        <v>56</v>
      </c>
      <c r="B73" s="80" t="n">
        <v>137.015895320868</v>
      </c>
      <c r="C73" s="81" t="n">
        <v>96.3420134777709</v>
      </c>
      <c r="D73" s="81" t="n">
        <v>190.504335510708</v>
      </c>
      <c r="E73" s="81" t="n">
        <v>158.369161729892</v>
      </c>
      <c r="F73" s="81" t="n">
        <v>35.2458262205019</v>
      </c>
      <c r="G73" s="81" t="n">
        <v>199.291659249559</v>
      </c>
      <c r="H73" s="82" t="n">
        <v>171.572501771545</v>
      </c>
      <c r="I73" s="76"/>
      <c r="J73" s="79" t="s">
        <v>56</v>
      </c>
      <c r="K73" s="83" t="n">
        <v>117.097524775069</v>
      </c>
      <c r="L73" s="84" t="n">
        <v>107.458228194423</v>
      </c>
      <c r="M73" s="84" t="n">
        <v>172.943584676274</v>
      </c>
      <c r="N73" s="84" t="n">
        <v>148.228301198027</v>
      </c>
      <c r="O73" s="84" t="n">
        <v>62.3941665619546</v>
      </c>
      <c r="P73" s="84" t="n">
        <v>158.452412613932</v>
      </c>
      <c r="Q73" s="85" t="n">
        <v>119.022289774527</v>
      </c>
      <c r="S73" s="102"/>
      <c r="AB73" s="102"/>
    </row>
    <row r="74" customFormat="false" ht="12.75" hidden="false" customHeight="false" outlineLevel="0" collapsed="false">
      <c r="A74" s="41" t="s">
        <v>57</v>
      </c>
      <c r="B74" s="69" t="n">
        <v>0.143441540285503</v>
      </c>
      <c r="C74" s="74" t="n">
        <v>0.0853441396295441</v>
      </c>
      <c r="D74" s="74" t="n">
        <v>0.0505595990873623</v>
      </c>
      <c r="E74" s="74" t="n">
        <v>0.240593579363344</v>
      </c>
      <c r="F74" s="74" t="n">
        <v>0.0295127290418824</v>
      </c>
      <c r="G74" s="74" t="n">
        <v>0.547813901328859</v>
      </c>
      <c r="H74" s="75" t="n">
        <v>0.0660638898337714</v>
      </c>
      <c r="I74" s="76"/>
      <c r="J74" s="41" t="s">
        <v>57</v>
      </c>
      <c r="K74" s="69" t="n">
        <v>0.32400264520165</v>
      </c>
      <c r="L74" s="77" t="n">
        <v>0.143386716755471</v>
      </c>
      <c r="M74" s="77" t="n">
        <v>0.380559442021956</v>
      </c>
      <c r="N74" s="77" t="n">
        <v>0.287774463411344</v>
      </c>
      <c r="O74" s="77" t="n">
        <v>0.0493304713254299</v>
      </c>
      <c r="P74" s="77" t="n">
        <v>0.70892081332589</v>
      </c>
      <c r="Q74" s="78" t="n">
        <v>0.384492914298057</v>
      </c>
      <c r="S74" s="102"/>
      <c r="AB74" s="102"/>
    </row>
    <row r="75" customFormat="false" ht="22.5" hidden="false" customHeight="false" outlineLevel="0" collapsed="false">
      <c r="A75" s="41" t="s">
        <v>58</v>
      </c>
      <c r="B75" s="69" t="n">
        <v>45.4205930676771</v>
      </c>
      <c r="C75" s="74" t="n">
        <v>25.7031833463519</v>
      </c>
      <c r="D75" s="74" t="n">
        <v>50.3130784305286</v>
      </c>
      <c r="E75" s="74" t="n">
        <v>62.5137348427593</v>
      </c>
      <c r="F75" s="74" t="n">
        <v>14.1027071234445</v>
      </c>
      <c r="G75" s="74" t="n">
        <v>63.3717734342778</v>
      </c>
      <c r="H75" s="75" t="n">
        <v>47.6870584696197</v>
      </c>
      <c r="I75" s="76"/>
      <c r="J75" s="41" t="s">
        <v>58</v>
      </c>
      <c r="K75" s="69" t="n">
        <v>37.0458512105042</v>
      </c>
      <c r="L75" s="77" t="n">
        <v>28.8346537367229</v>
      </c>
      <c r="M75" s="77" t="n">
        <v>46.3944223357345</v>
      </c>
      <c r="N75" s="77" t="n">
        <v>52.7295103013904</v>
      </c>
      <c r="O75" s="77" t="n">
        <v>26.1912728079273</v>
      </c>
      <c r="P75" s="77" t="n">
        <v>53.6689265458268</v>
      </c>
      <c r="Q75" s="78" t="n">
        <v>41.0675134381532</v>
      </c>
      <c r="S75" s="102"/>
      <c r="AB75" s="102"/>
    </row>
    <row r="76" customFormat="false" ht="12.75" hidden="false" customHeight="false" outlineLevel="0" collapsed="false">
      <c r="A76" s="79" t="s">
        <v>59</v>
      </c>
      <c r="B76" s="80" t="n">
        <v>91.7387437934759</v>
      </c>
      <c r="C76" s="81" t="n">
        <v>70.7241742710485</v>
      </c>
      <c r="D76" s="81" t="n">
        <v>140.241816679267</v>
      </c>
      <c r="E76" s="81" t="n">
        <v>96.0960204664961</v>
      </c>
      <c r="F76" s="81" t="n">
        <v>21.1726318260994</v>
      </c>
      <c r="G76" s="81" t="n">
        <v>136.46769971661</v>
      </c>
      <c r="H76" s="82" t="n">
        <v>123.951507191759</v>
      </c>
      <c r="I76" s="76"/>
      <c r="J76" s="79" t="s">
        <v>59</v>
      </c>
      <c r="K76" s="80" t="n">
        <v>80.3756762097671</v>
      </c>
      <c r="L76" s="86" t="n">
        <v>78.7669611744554</v>
      </c>
      <c r="M76" s="86" t="n">
        <v>126.929721782561</v>
      </c>
      <c r="N76" s="86" t="n">
        <v>95.7865653600478</v>
      </c>
      <c r="O76" s="86" t="n">
        <v>36.2522242253527</v>
      </c>
      <c r="P76" s="86" t="n">
        <v>105.492406881431</v>
      </c>
      <c r="Q76" s="87" t="n">
        <v>78.3392692506721</v>
      </c>
      <c r="S76" s="102"/>
      <c r="AB76" s="102"/>
    </row>
    <row r="77" customFormat="false" ht="12.75" hidden="false" customHeight="false" outlineLevel="0" collapsed="false">
      <c r="A77" s="41" t="s">
        <v>60</v>
      </c>
      <c r="B77" s="69" t="n">
        <v>0.629941281526337</v>
      </c>
      <c r="C77" s="74" t="n">
        <v>0.620877702486658</v>
      </c>
      <c r="D77" s="74" t="n">
        <v>0.890148871279895</v>
      </c>
      <c r="E77" s="74" t="n">
        <v>0.752538120309561</v>
      </c>
      <c r="F77" s="74" t="n">
        <v>0.0707308172854847</v>
      </c>
      <c r="G77" s="74" t="n">
        <v>0.702171060187189</v>
      </c>
      <c r="H77" s="75" t="n">
        <v>0.726674636703305</v>
      </c>
      <c r="I77" s="76"/>
      <c r="J77" s="41" t="s">
        <v>60</v>
      </c>
      <c r="K77" s="69" t="n">
        <v>0.619714013678922</v>
      </c>
      <c r="L77" s="77" t="n">
        <v>0.909008398000452</v>
      </c>
      <c r="M77" s="77" t="n">
        <v>1.35519567755705</v>
      </c>
      <c r="N77" s="77" t="n">
        <v>0.615160882979728</v>
      </c>
      <c r="O77" s="77" t="n">
        <v>0.120796342259822</v>
      </c>
      <c r="P77" s="77" t="n">
        <v>1.09248373668329</v>
      </c>
      <c r="Q77" s="78" t="n">
        <v>0.715643761966417</v>
      </c>
      <c r="S77" s="102"/>
      <c r="AB77" s="102"/>
    </row>
    <row r="78" customFormat="false" ht="12.75" hidden="false" customHeight="false" outlineLevel="0" collapsed="false">
      <c r="A78" s="41" t="s">
        <v>61</v>
      </c>
      <c r="B78" s="69" t="n">
        <v>4.75039798987753</v>
      </c>
      <c r="C78" s="74" t="n">
        <v>2.84735465431989</v>
      </c>
      <c r="D78" s="74" t="n">
        <v>4.09138629606044</v>
      </c>
      <c r="E78" s="74" t="n">
        <v>6.53184006462293</v>
      </c>
      <c r="F78" s="74" t="n">
        <v>1.46498952170052</v>
      </c>
      <c r="G78" s="74" t="n">
        <v>7.48917886699952</v>
      </c>
      <c r="H78" s="75" t="n">
        <v>5.22371198929978</v>
      </c>
      <c r="I78" s="76"/>
      <c r="J78" s="41" t="s">
        <v>61</v>
      </c>
      <c r="K78" s="69" t="n">
        <v>3.07892857187722</v>
      </c>
      <c r="L78" s="77" t="n">
        <v>1.79942878250272</v>
      </c>
      <c r="M78" s="77" t="n">
        <v>3.67825688170607</v>
      </c>
      <c r="N78" s="77" t="n">
        <v>4.70171059521024</v>
      </c>
      <c r="O78" s="77" t="n">
        <v>1.89238409281582</v>
      </c>
      <c r="P78" s="77" t="n">
        <v>3.69889119485834</v>
      </c>
      <c r="Q78" s="78" t="n">
        <v>3.3937324995011</v>
      </c>
      <c r="S78" s="102"/>
      <c r="AB78" s="102"/>
    </row>
    <row r="79" customFormat="false" ht="22.5" hidden="false" customHeight="false" outlineLevel="0" collapsed="false">
      <c r="A79" s="79" t="s">
        <v>62</v>
      </c>
      <c r="B79" s="80" t="n">
        <v>87.6182870851246</v>
      </c>
      <c r="C79" s="81" t="n">
        <v>68.4976973192153</v>
      </c>
      <c r="D79" s="81" t="n">
        <v>137.040579254487</v>
      </c>
      <c r="E79" s="81" t="n">
        <v>90.3167185221827</v>
      </c>
      <c r="F79" s="81" t="n">
        <v>19.7783731216843</v>
      </c>
      <c r="G79" s="81" t="n">
        <v>129.680691909798</v>
      </c>
      <c r="H79" s="82" t="n">
        <v>119.454469839162</v>
      </c>
      <c r="I79" s="76"/>
      <c r="J79" s="79" t="s">
        <v>62</v>
      </c>
      <c r="K79" s="83" t="n">
        <v>77.9164616515686</v>
      </c>
      <c r="L79" s="84" t="n">
        <v>77.8765407899532</v>
      </c>
      <c r="M79" s="84" t="n">
        <v>124.606660578412</v>
      </c>
      <c r="N79" s="84" t="n">
        <v>91.7000156478172</v>
      </c>
      <c r="O79" s="84" t="n">
        <v>34.4806364747966</v>
      </c>
      <c r="P79" s="84" t="n">
        <v>102.885999423256</v>
      </c>
      <c r="Q79" s="85" t="n">
        <v>75.6611805131375</v>
      </c>
      <c r="S79" s="102"/>
      <c r="AB79" s="102"/>
    </row>
    <row r="80" customFormat="false" ht="22.5" hidden="false" customHeight="false" outlineLevel="0" collapsed="false">
      <c r="A80" s="41" t="s">
        <v>63</v>
      </c>
      <c r="B80" s="69" t="n">
        <v>13.0974734502646</v>
      </c>
      <c r="C80" s="74" t="n">
        <v>22.34327993376</v>
      </c>
      <c r="D80" s="74" t="n">
        <v>21.4113585214216</v>
      </c>
      <c r="E80" s="74" t="n">
        <v>13.4298976099937</v>
      </c>
      <c r="F80" s="74" t="n">
        <v>8.92928062141933</v>
      </c>
      <c r="G80" s="74" t="n">
        <v>14.1213985525562</v>
      </c>
      <c r="H80" s="75" t="n">
        <v>7.99007817828495</v>
      </c>
      <c r="I80" s="76"/>
      <c r="J80" s="41" t="s">
        <v>63</v>
      </c>
      <c r="K80" s="69" t="n">
        <v>7.05691331978403</v>
      </c>
      <c r="L80" s="77" t="n">
        <v>9.08543952437287</v>
      </c>
      <c r="M80" s="77" t="n">
        <v>12.6781909816619</v>
      </c>
      <c r="N80" s="77" t="n">
        <v>7.74211722867867</v>
      </c>
      <c r="O80" s="77" t="n">
        <v>5.4038340985418</v>
      </c>
      <c r="P80" s="77" t="n">
        <v>10.2056794075003</v>
      </c>
      <c r="Q80" s="78" t="n">
        <v>11.6491700069243</v>
      </c>
      <c r="S80" s="102"/>
      <c r="AB80" s="102"/>
    </row>
    <row r="81" customFormat="false" ht="22.5" hidden="false" customHeight="false" outlineLevel="0" collapsed="false">
      <c r="A81" s="41" t="s">
        <v>64</v>
      </c>
      <c r="B81" s="69" t="n">
        <v>2.38213398115648</v>
      </c>
      <c r="C81" s="74" t="n">
        <v>1.05519147232508</v>
      </c>
      <c r="D81" s="74" t="n">
        <v>1.24734111024407</v>
      </c>
      <c r="E81" s="74" t="n">
        <v>3.84351108650316</v>
      </c>
      <c r="F81" s="74" t="n">
        <v>0.786685051502087</v>
      </c>
      <c r="G81" s="74" t="n">
        <v>2.21076821906772</v>
      </c>
      <c r="H81" s="75" t="n">
        <v>1.85103804888387</v>
      </c>
      <c r="I81" s="76"/>
      <c r="J81" s="41" t="s">
        <v>64</v>
      </c>
      <c r="K81" s="69" t="n">
        <v>2.11815218940593</v>
      </c>
      <c r="L81" s="77" t="n">
        <v>0.561482668173273</v>
      </c>
      <c r="M81" s="77" t="n">
        <v>1.26791441965686</v>
      </c>
      <c r="N81" s="77" t="n">
        <v>3.09114309109247</v>
      </c>
      <c r="O81" s="77" t="n">
        <v>1.54663056246502</v>
      </c>
      <c r="P81" s="77" t="n">
        <v>2.74135828158245</v>
      </c>
      <c r="Q81" s="78" t="n">
        <v>2.12096712445986</v>
      </c>
      <c r="S81" s="102"/>
      <c r="AB81" s="102"/>
    </row>
    <row r="82" customFormat="false" ht="22.5" hidden="false" customHeight="false" outlineLevel="0" collapsed="false">
      <c r="A82" s="41" t="s">
        <v>65</v>
      </c>
      <c r="B82" s="69" t="n">
        <v>0.123132021512856</v>
      </c>
      <c r="C82" s="74" t="n">
        <v>0.795302254212491</v>
      </c>
      <c r="D82" s="74" t="n">
        <v>0.00747302361299106</v>
      </c>
      <c r="E82" s="74" t="n">
        <v>-0.0537759645888163</v>
      </c>
      <c r="F82" s="74" t="n">
        <v>0.0177973849589487</v>
      </c>
      <c r="G82" s="74" t="n">
        <v>1.16848112732269</v>
      </c>
      <c r="H82" s="75" t="n">
        <v>0.0422114538358413</v>
      </c>
      <c r="I82" s="76"/>
      <c r="J82" s="41" t="s">
        <v>65</v>
      </c>
      <c r="K82" s="69" t="n">
        <v>0.277863958375659</v>
      </c>
      <c r="L82" s="77" t="n">
        <v>0.0844808190777865</v>
      </c>
      <c r="M82" s="77" t="n">
        <v>0.0161206586910688</v>
      </c>
      <c r="N82" s="77" t="n">
        <v>0.400085383275185</v>
      </c>
      <c r="O82" s="77" t="n">
        <v>0.0976232672515966</v>
      </c>
      <c r="P82" s="77" t="n">
        <v>0.00213471034764946</v>
      </c>
      <c r="Q82" s="78" t="n">
        <v>0.0765029693614207</v>
      </c>
      <c r="S82" s="102"/>
      <c r="AB82" s="102"/>
    </row>
    <row r="83" customFormat="false" ht="13.5" hidden="false" customHeight="false" outlineLevel="0" collapsed="false">
      <c r="A83" s="88" t="s">
        <v>66</v>
      </c>
      <c r="B83" s="80" t="n">
        <v>103.221130219613</v>
      </c>
      <c r="C83" s="81" t="n">
        <v>92.6914207518604</v>
      </c>
      <c r="D83" s="81" t="n">
        <v>159.706731767294</v>
      </c>
      <c r="E83" s="81" t="n">
        <v>107.536408863908</v>
      </c>
      <c r="F83" s="81" t="n">
        <v>29.5123096785203</v>
      </c>
      <c r="G83" s="81" t="n">
        <v>147.181452032401</v>
      </c>
      <c r="H83" s="82" t="n">
        <v>129.337815080379</v>
      </c>
      <c r="I83" s="76"/>
      <c r="J83" s="88" t="s">
        <v>66</v>
      </c>
      <c r="K83" s="80" t="n">
        <v>87.3694000288782</v>
      </c>
      <c r="L83" s="86" t="n">
        <v>87.607900216336</v>
      </c>
      <c r="M83" s="86" t="n">
        <v>138.568890057979</v>
      </c>
      <c r="N83" s="86" t="n">
        <v>102.933463209248</v>
      </c>
      <c r="O83" s="86" t="n">
        <v>41.5286950570698</v>
      </c>
      <c r="P83" s="86" t="n">
        <v>115.835182219198</v>
      </c>
      <c r="Q83" s="87" t="n">
        <v>89.5078798117283</v>
      </c>
      <c r="S83" s="102"/>
      <c r="AB83" s="102"/>
    </row>
    <row r="84" customFormat="false" ht="22.5" hidden="false" customHeight="false" outlineLevel="0" collapsed="false">
      <c r="A84" s="41" t="s">
        <v>67</v>
      </c>
      <c r="B84" s="89" t="n">
        <f aca="false">B66/B53</f>
        <v>68.841010610635</v>
      </c>
      <c r="C84" s="89" t="n">
        <f aca="false">C66/C53</f>
        <v>68.4398347435161</v>
      </c>
      <c r="D84" s="89" t="n">
        <f aca="false">D66/D53</f>
        <v>114.687723780493</v>
      </c>
      <c r="E84" s="89" t="n">
        <f aca="false">E66/E53</f>
        <v>64.8361410592755</v>
      </c>
      <c r="F84" s="89" t="n">
        <f aca="false">F66/F53</f>
        <v>10.5835215341109</v>
      </c>
      <c r="G84" s="89" t="n">
        <f aca="false">G66/G53</f>
        <v>82.4016659810504</v>
      </c>
      <c r="H84" s="89" t="n">
        <f aca="false">H66/H53</f>
        <v>84.5991438274771</v>
      </c>
      <c r="J84" s="41" t="s">
        <v>67</v>
      </c>
      <c r="K84" s="90" t="n">
        <f aca="false">K66/K53</f>
        <v>54.2959519875512</v>
      </c>
      <c r="L84" s="90" t="n">
        <f aca="false">L66/L53</f>
        <v>70.5511185375529</v>
      </c>
      <c r="M84" s="90" t="n">
        <f aca="false">M66/M53</f>
        <v>87.5966529098163</v>
      </c>
      <c r="N84" s="90" t="n">
        <f aca="false">N66/N53</f>
        <v>61.5449048820375</v>
      </c>
      <c r="O84" s="90" t="n">
        <f aca="false">O66/O53</f>
        <v>16.0303737120802</v>
      </c>
      <c r="P84" s="90" t="n">
        <f aca="false">P66/P53</f>
        <v>55.7785080834939</v>
      </c>
      <c r="Q84" s="90" t="n">
        <f aca="false">Q66/Q53</f>
        <v>50.2599480547466</v>
      </c>
      <c r="S84" s="102"/>
      <c r="AB84" s="102"/>
    </row>
    <row r="85" customFormat="false" ht="13.5" hidden="false" customHeight="false" outlineLevel="0" collapsed="false">
      <c r="A85" s="91" t="s">
        <v>68</v>
      </c>
      <c r="B85" s="92" t="n">
        <f aca="false">B79/B54</f>
        <v>59.5354412124517</v>
      </c>
      <c r="C85" s="92" t="n">
        <f aca="false">C79/C54</f>
        <v>57.9818301694459</v>
      </c>
      <c r="D85" s="92" t="n">
        <f aca="false">D79/D54</f>
        <v>100.427374596357</v>
      </c>
      <c r="E85" s="92" t="n">
        <f aca="false">E79/E54</f>
        <v>52.8145087860876</v>
      </c>
      <c r="F85" s="92" t="n">
        <f aca="false">F79/F54</f>
        <v>16.1221666043402</v>
      </c>
      <c r="G85" s="92" t="n">
        <f aca="false">G79/G54</f>
        <v>77.4761111531351</v>
      </c>
      <c r="H85" s="93" t="n">
        <f aca="false">H79/H54</f>
        <v>74.5946556705299</v>
      </c>
      <c r="J85" s="91" t="s">
        <v>68</v>
      </c>
      <c r="K85" s="94" t="n">
        <f aca="false">K79/K54</f>
        <v>56.4112881982094</v>
      </c>
      <c r="L85" s="94" t="n">
        <f aca="false">L79/L54</f>
        <v>66.3814297923757</v>
      </c>
      <c r="M85" s="94" t="n">
        <f aca="false">M79/M54</f>
        <v>95.2651643674927</v>
      </c>
      <c r="N85" s="94" t="n">
        <f aca="false">N79/N54</f>
        <v>54.4773735689305</v>
      </c>
      <c r="O85" s="94" t="n">
        <f aca="false">O79/O54</f>
        <v>26.5828230139278</v>
      </c>
      <c r="P85" s="94" t="n">
        <f aca="false">P79/P54</f>
        <v>55.3110914263158</v>
      </c>
      <c r="Q85" s="94" t="n">
        <f aca="false">Q79/Q54</f>
        <v>50.6771770607911</v>
      </c>
      <c r="S85" s="102"/>
      <c r="AB85" s="102"/>
    </row>
    <row r="86" customFormat="false" ht="23.25" hidden="false" customHeight="false" outlineLevel="0" collapsed="false">
      <c r="A86" s="58" t="s">
        <v>69</v>
      </c>
      <c r="B86" s="95" t="n">
        <v>13.5914947463049</v>
      </c>
      <c r="C86" s="96" t="n">
        <v>11.2188834285737</v>
      </c>
      <c r="D86" s="96" t="n">
        <v>18.7903272928285</v>
      </c>
      <c r="E86" s="96" t="n">
        <v>14.3622894912585</v>
      </c>
      <c r="F86" s="96" t="n">
        <v>5.68637863132727</v>
      </c>
      <c r="G86" s="96" t="n">
        <v>18.2435796930417</v>
      </c>
      <c r="H86" s="97" t="n">
        <v>16.6570514840283</v>
      </c>
      <c r="J86" s="58" t="s">
        <v>69</v>
      </c>
      <c r="K86" s="98" t="n">
        <v>12.593642823719</v>
      </c>
      <c r="L86" s="96" t="n">
        <v>11.5219707116861</v>
      </c>
      <c r="M86" s="96" t="n">
        <v>17.0459443099091</v>
      </c>
      <c r="N86" s="96" t="n">
        <v>16.1730305506841</v>
      </c>
      <c r="O86" s="96" t="n">
        <v>7.05569305174998</v>
      </c>
      <c r="P86" s="96" t="n">
        <v>15.5800811924812</v>
      </c>
      <c r="Q86" s="97" t="n">
        <v>13.0162495025498</v>
      </c>
      <c r="S86" s="102"/>
      <c r="AB86" s="102"/>
    </row>
    <row r="87" customFormat="false" ht="12.75" hidden="false" customHeight="false" outlineLevel="0" collapsed="false">
      <c r="A87" s="101" t="s">
        <v>70</v>
      </c>
      <c r="B87" s="3" t="n">
        <f aca="false">B73/B54</f>
        <v>93.1004480048991</v>
      </c>
      <c r="C87" s="3" t="n">
        <f aca="false">C73/C54</f>
        <v>81.5514459941349</v>
      </c>
      <c r="D87" s="3" t="n">
        <f aca="false">D73/D54</f>
        <v>139.607190575543</v>
      </c>
      <c r="E87" s="3" t="n">
        <f aca="false">E73/E54</f>
        <v>92.6095369770811</v>
      </c>
      <c r="F87" s="3" t="n">
        <f aca="false">F73/F54</f>
        <v>28.7303247308828</v>
      </c>
      <c r="G87" s="3" t="n">
        <f aca="false">G73/G54</f>
        <v>119.0643149456</v>
      </c>
      <c r="H87" s="3" t="n">
        <f aca="false">H73/H54</f>
        <v>107.14033312786</v>
      </c>
      <c r="J87" s="101" t="s">
        <v>70</v>
      </c>
      <c r="S87" s="102"/>
      <c r="AB87" s="102"/>
    </row>
    <row r="88" customFormat="false" ht="13.5" hidden="false" customHeight="false" outlineLevel="0" collapsed="false">
      <c r="S88" s="102"/>
      <c r="AB88" s="102"/>
    </row>
    <row r="89" customFormat="false" ht="13.5" hidden="false" customHeight="false" outlineLevel="0" collapsed="false">
      <c r="A89" s="5" t="s">
        <v>20</v>
      </c>
      <c r="B89" s="6"/>
      <c r="C89" s="7"/>
      <c r="D89" s="8"/>
      <c r="E89" s="9" t="s">
        <v>21</v>
      </c>
      <c r="F89" s="8"/>
      <c r="G89" s="8"/>
      <c r="H89" s="10"/>
      <c r="J89" s="11" t="s">
        <v>1</v>
      </c>
      <c r="K89" s="12"/>
      <c r="L89" s="13"/>
      <c r="M89" s="14"/>
      <c r="N89" s="15" t="s">
        <v>22</v>
      </c>
      <c r="O89" s="14"/>
      <c r="P89" s="14"/>
      <c r="Q89" s="16"/>
    </row>
    <row r="90" customFormat="false" ht="26.25" hidden="false" customHeight="false" outlineLevel="0" collapsed="false">
      <c r="A90" s="17" t="n">
        <v>2021</v>
      </c>
      <c r="B90" s="18" t="s">
        <v>23</v>
      </c>
      <c r="C90" s="19" t="s">
        <v>24</v>
      </c>
      <c r="D90" s="20" t="s">
        <v>25</v>
      </c>
      <c r="E90" s="21" t="s">
        <v>26</v>
      </c>
      <c r="F90" s="22" t="s">
        <v>27</v>
      </c>
      <c r="G90" s="23" t="s">
        <v>28</v>
      </c>
      <c r="H90" s="24" t="s">
        <v>29</v>
      </c>
      <c r="J90" s="25" t="n">
        <v>2021</v>
      </c>
      <c r="K90" s="18" t="s">
        <v>23</v>
      </c>
      <c r="L90" s="19" t="s">
        <v>24</v>
      </c>
      <c r="M90" s="20" t="s">
        <v>25</v>
      </c>
      <c r="N90" s="21" t="s">
        <v>26</v>
      </c>
      <c r="O90" s="22" t="s">
        <v>27</v>
      </c>
      <c r="P90" s="23" t="s">
        <v>28</v>
      </c>
      <c r="Q90" s="24" t="s">
        <v>29</v>
      </c>
    </row>
    <row r="91" customFormat="false" ht="12.75" hidden="false" customHeight="false" outlineLevel="0" collapsed="false">
      <c r="A91" s="26" t="s">
        <v>30</v>
      </c>
      <c r="B91" s="27" t="n">
        <v>397</v>
      </c>
      <c r="C91" s="28" t="n">
        <v>46</v>
      </c>
      <c r="D91" s="28" t="n">
        <v>34</v>
      </c>
      <c r="E91" s="28" t="n">
        <v>98</v>
      </c>
      <c r="F91" s="28" t="n">
        <v>34</v>
      </c>
      <c r="G91" s="28" t="n">
        <v>25</v>
      </c>
      <c r="H91" s="29" t="n">
        <v>75</v>
      </c>
      <c r="J91" s="26" t="s">
        <v>30</v>
      </c>
      <c r="K91" s="30" t="n">
        <v>7159</v>
      </c>
      <c r="L91" s="28" t="n">
        <v>952</v>
      </c>
      <c r="M91" s="28" t="n">
        <v>492</v>
      </c>
      <c r="N91" s="28" t="n">
        <v>855</v>
      </c>
      <c r="O91" s="28" t="n">
        <v>673</v>
      </c>
      <c r="P91" s="28" t="n">
        <v>213</v>
      </c>
      <c r="Q91" s="31" t="n">
        <v>756</v>
      </c>
    </row>
    <row r="92" customFormat="false" ht="13.5" hidden="false" customHeight="false" outlineLevel="0" collapsed="false">
      <c r="A92" s="26" t="s">
        <v>31</v>
      </c>
      <c r="B92" s="32" t="n">
        <v>17638</v>
      </c>
      <c r="C92" s="33" t="n">
        <v>3027</v>
      </c>
      <c r="D92" s="33" t="n">
        <v>2218</v>
      </c>
      <c r="E92" s="33" t="n">
        <v>5476</v>
      </c>
      <c r="F92" s="33" t="n">
        <v>2067</v>
      </c>
      <c r="G92" s="33" t="n">
        <v>827</v>
      </c>
      <c r="H92" s="34" t="n">
        <v>2947</v>
      </c>
      <c r="J92" s="26" t="s">
        <v>31</v>
      </c>
      <c r="K92" s="35" t="n">
        <v>300116.000607527</v>
      </c>
      <c r="L92" s="33" t="n">
        <v>61478.0000000976</v>
      </c>
      <c r="M92" s="33" t="n">
        <v>20016.0000000775</v>
      </c>
      <c r="N92" s="33" t="n">
        <v>40235.0000001274</v>
      </c>
      <c r="O92" s="33" t="n">
        <v>35557.0000002443</v>
      </c>
      <c r="P92" s="33" t="n">
        <v>7343.00008383531</v>
      </c>
      <c r="Q92" s="36" t="n">
        <v>36606.0000001579</v>
      </c>
    </row>
    <row r="93" customFormat="false" ht="12.75" hidden="false" customHeight="false" outlineLevel="0" collapsed="false">
      <c r="A93" s="108" t="s">
        <v>32</v>
      </c>
      <c r="B93" s="38"/>
      <c r="C93" s="38"/>
      <c r="D93" s="38"/>
      <c r="E93" s="38"/>
      <c r="F93" s="38"/>
      <c r="G93" s="38"/>
      <c r="H93" s="39"/>
      <c r="J93" s="108" t="s">
        <v>32</v>
      </c>
      <c r="Q93" s="40"/>
    </row>
    <row r="94" customFormat="false" ht="22.5" hidden="false" customHeight="false" outlineLevel="0" collapsed="false">
      <c r="A94" s="41" t="s">
        <v>33</v>
      </c>
      <c r="B94" s="27" t="n">
        <v>111.523951103924</v>
      </c>
      <c r="C94" s="42" t="n">
        <v>124.268046889412</v>
      </c>
      <c r="D94" s="42" t="n">
        <v>128.989307273738</v>
      </c>
      <c r="E94" s="42" t="n">
        <v>105.255114986372</v>
      </c>
      <c r="F94" s="42" t="n">
        <v>77.533832202016</v>
      </c>
      <c r="G94" s="42" t="n">
        <v>159.597824334912</v>
      </c>
      <c r="H94" s="43" t="n">
        <v>128.304662439443</v>
      </c>
      <c r="J94" s="41" t="s">
        <v>33</v>
      </c>
      <c r="K94" s="44" t="n">
        <v>92.4728416986132</v>
      </c>
      <c r="L94" s="45" t="n">
        <v>127.813719640978</v>
      </c>
      <c r="M94" s="45" t="n">
        <v>115.557054089708</v>
      </c>
      <c r="N94" s="45" t="n">
        <v>99.1686941504478</v>
      </c>
      <c r="O94" s="46" t="n">
        <v>116.266538022474</v>
      </c>
      <c r="P94" s="46" t="n">
        <v>144.046722283401</v>
      </c>
      <c r="Q94" s="47" t="n">
        <v>119.777014451588</v>
      </c>
    </row>
    <row r="95" customFormat="false" ht="12.75" hidden="false" customHeight="false" outlineLevel="0" collapsed="false">
      <c r="A95" s="41" t="s">
        <v>34</v>
      </c>
      <c r="B95" s="27" t="n">
        <v>102.211344031322</v>
      </c>
      <c r="C95" s="42" t="n">
        <v>110.988424345414</v>
      </c>
      <c r="D95" s="42" t="n">
        <v>120.067365914661</v>
      </c>
      <c r="E95" s="42" t="n">
        <v>97.9158356887863</v>
      </c>
      <c r="F95" s="42" t="n">
        <v>61.3358120092162</v>
      </c>
      <c r="G95" s="42" t="n">
        <v>153.207328369916</v>
      </c>
      <c r="H95" s="43" t="n">
        <v>121.076754471455</v>
      </c>
      <c r="J95" s="41" t="s">
        <v>34</v>
      </c>
      <c r="K95" s="44" t="n">
        <v>77.8852785069104</v>
      </c>
      <c r="L95" s="45" t="n">
        <v>109.898533887916</v>
      </c>
      <c r="M95" s="45" t="n">
        <v>105.733471284501</v>
      </c>
      <c r="N95" s="45" t="n">
        <v>87.2233210807539</v>
      </c>
      <c r="O95" s="46" t="n">
        <v>90.5916113254503</v>
      </c>
      <c r="P95" s="46" t="n">
        <v>127.050992757226</v>
      </c>
      <c r="Q95" s="47" t="n">
        <v>106.183706278873</v>
      </c>
    </row>
    <row r="96" customFormat="false" ht="12.75" hidden="false" customHeight="false" outlineLevel="0" collapsed="false">
      <c r="A96" s="41" t="s">
        <v>35</v>
      </c>
      <c r="B96" s="27" t="n">
        <v>112.548906139242</v>
      </c>
      <c r="C96" s="42" t="n">
        <v>10.2484246181871</v>
      </c>
      <c r="D96" s="42" t="n">
        <v>22.0229351928887</v>
      </c>
      <c r="E96" s="42" t="n">
        <v>144.512436850145</v>
      </c>
      <c r="F96" s="42" t="n">
        <v>91.584833094621</v>
      </c>
      <c r="G96" s="42" t="n">
        <v>238.844902443645</v>
      </c>
      <c r="H96" s="43" t="n">
        <v>117.042870430541</v>
      </c>
      <c r="J96" s="41" t="s">
        <v>35</v>
      </c>
      <c r="K96" s="44" t="n">
        <v>80.1483451713551</v>
      </c>
      <c r="L96" s="48" t="n">
        <v>8.45463402528572</v>
      </c>
      <c r="M96" s="48" t="n">
        <v>14.8144226083556</v>
      </c>
      <c r="N96" s="48" t="n">
        <v>111.861382077512</v>
      </c>
      <c r="O96" s="49" t="n">
        <v>115.956024997282</v>
      </c>
      <c r="P96" s="49" t="n">
        <v>182.586277145988</v>
      </c>
      <c r="Q96" s="50" t="n">
        <v>102.100801369193</v>
      </c>
    </row>
    <row r="97" customFormat="false" ht="12.75" hidden="false" customHeight="false" outlineLevel="0" collapsed="false">
      <c r="A97" s="41" t="s">
        <v>36</v>
      </c>
      <c r="B97" s="51" t="n">
        <v>1.90784911933275</v>
      </c>
      <c r="C97" s="52" t="n">
        <v>1.34737645123367</v>
      </c>
      <c r="D97" s="52" t="n">
        <v>2.0586569616283</v>
      </c>
      <c r="E97" s="52" t="n">
        <v>2.12985080784442</v>
      </c>
      <c r="F97" s="52" t="n">
        <v>1.17336419267159</v>
      </c>
      <c r="G97" s="52" t="n">
        <v>2.20230080363168</v>
      </c>
      <c r="H97" s="53" t="n">
        <v>1.85465035911523</v>
      </c>
      <c r="J97" s="41" t="s">
        <v>36</v>
      </c>
      <c r="K97" s="54" t="n">
        <v>1.97155474937861</v>
      </c>
      <c r="L97" s="55" t="n">
        <v>1.30460871436866</v>
      </c>
      <c r="M97" s="55" t="n">
        <v>2.19261327178781</v>
      </c>
      <c r="N97" s="55" t="n">
        <v>1.97795500898828</v>
      </c>
      <c r="O97" s="56" t="n">
        <v>1.3747131126487</v>
      </c>
      <c r="P97" s="56" t="n">
        <v>2.10536392828741</v>
      </c>
      <c r="Q97" s="57" t="n">
        <v>1.92798266654302</v>
      </c>
    </row>
    <row r="98" customFormat="false" ht="13.5" hidden="false" customHeight="false" outlineLevel="0" collapsed="false">
      <c r="A98" s="58" t="s">
        <v>37</v>
      </c>
      <c r="B98" s="59" t="n">
        <v>1.43870394702359</v>
      </c>
      <c r="C98" s="60" t="n">
        <v>1.17132243519547</v>
      </c>
      <c r="D98" s="60" t="n">
        <v>1.53224914362649</v>
      </c>
      <c r="E98" s="60" t="n">
        <v>1.5843241527132</v>
      </c>
      <c r="F98" s="60" t="n">
        <v>1.14886705002486</v>
      </c>
      <c r="G98" s="60" t="n">
        <v>1.65126444114451</v>
      </c>
      <c r="H98" s="61" t="n">
        <v>1.49558274868952</v>
      </c>
      <c r="J98" s="58" t="s">
        <v>37</v>
      </c>
      <c r="K98" s="62" t="n">
        <v>1.36025106816542</v>
      </c>
      <c r="L98" s="63" t="n">
        <v>1.17276235678412</v>
      </c>
      <c r="M98" s="63" t="n">
        <v>1.3825862455533</v>
      </c>
      <c r="N98" s="64" t="n">
        <v>1.62245973127382</v>
      </c>
      <c r="O98" s="65" t="n">
        <v>1.27437116116261</v>
      </c>
      <c r="P98" s="65" t="n">
        <v>1.81324747535767</v>
      </c>
      <c r="Q98" s="66" t="n">
        <v>1.48035082165904</v>
      </c>
    </row>
    <row r="99" customFormat="false" ht="22.5" hidden="false" customHeight="false" outlineLevel="0" collapsed="false">
      <c r="A99" s="67" t="s">
        <v>38</v>
      </c>
      <c r="B99" s="38"/>
      <c r="C99" s="68"/>
      <c r="D99" s="68"/>
      <c r="E99" s="68"/>
      <c r="F99" s="68"/>
      <c r="G99" s="68"/>
      <c r="H99" s="39"/>
      <c r="J99" s="67" t="s">
        <v>38</v>
      </c>
      <c r="K99" s="69"/>
      <c r="L99" s="70"/>
      <c r="M99" s="71"/>
      <c r="N99" s="72"/>
      <c r="O99" s="71"/>
      <c r="P99" s="71"/>
      <c r="Q99" s="73"/>
    </row>
    <row r="100" customFormat="false" ht="12.75" hidden="false" customHeight="false" outlineLevel="0" collapsed="false">
      <c r="A100" s="41" t="s">
        <v>39</v>
      </c>
      <c r="B100" s="69" t="n">
        <v>270.984326102908</v>
      </c>
      <c r="C100" s="74" t="n">
        <v>199.549636185529</v>
      </c>
      <c r="D100" s="74" t="n">
        <v>326.843873733352</v>
      </c>
      <c r="E100" s="74" t="n">
        <v>280.223897090776</v>
      </c>
      <c r="F100" s="74" t="n">
        <v>62.5313920597809</v>
      </c>
      <c r="G100" s="74" t="n">
        <v>362.333115025792</v>
      </c>
      <c r="H100" s="75" t="n">
        <v>294.173971466851</v>
      </c>
      <c r="J100" s="41" t="s">
        <v>39</v>
      </c>
      <c r="K100" s="69" t="n">
        <v>223.232312169235</v>
      </c>
      <c r="L100" s="77" t="n">
        <v>171.662799344399</v>
      </c>
      <c r="M100" s="77" t="n">
        <v>296.834770980271</v>
      </c>
      <c r="N100" s="77" t="n">
        <v>247.106809633337</v>
      </c>
      <c r="O100" s="77" t="n">
        <v>90.0371200272268</v>
      </c>
      <c r="P100" s="77" t="n">
        <v>248.609114175644</v>
      </c>
      <c r="Q100" s="78" t="n">
        <v>242.923072552565</v>
      </c>
    </row>
    <row r="101" customFormat="false" ht="12.75" hidden="false" customHeight="false" outlineLevel="0" collapsed="false">
      <c r="A101" s="41" t="s">
        <v>40</v>
      </c>
      <c r="B101" s="69" t="n">
        <v>7.41130307850092</v>
      </c>
      <c r="C101" s="74" t="n">
        <v>1.30116102117203</v>
      </c>
      <c r="D101" s="74" t="n">
        <v>3.8363872086125</v>
      </c>
      <c r="E101" s="74" t="n">
        <v>3.41878743033239</v>
      </c>
      <c r="F101" s="74" t="n">
        <v>2.12742184015357</v>
      </c>
      <c r="G101" s="74" t="n">
        <v>31.1361336220691</v>
      </c>
      <c r="H101" s="75" t="n">
        <v>14.4272639714532</v>
      </c>
      <c r="J101" s="41" t="s">
        <v>40</v>
      </c>
      <c r="K101" s="69" t="n">
        <v>7.0731656923697</v>
      </c>
      <c r="L101" s="77" t="n">
        <v>1.26819664270928</v>
      </c>
      <c r="M101" s="77" t="n">
        <v>2.90469271317434</v>
      </c>
      <c r="N101" s="77" t="n">
        <v>3.45752010634611</v>
      </c>
      <c r="O101" s="77" t="n">
        <v>6.50101784962747</v>
      </c>
      <c r="P101" s="77" t="n">
        <v>10.5703012526862</v>
      </c>
      <c r="Q101" s="78" t="n">
        <v>14.4430383365517</v>
      </c>
    </row>
    <row r="102" customFormat="false" ht="33.75" hidden="false" customHeight="false" outlineLevel="0" collapsed="false">
      <c r="A102" s="79" t="s">
        <v>41</v>
      </c>
      <c r="B102" s="80" t="n">
        <v>263.573023024408</v>
      </c>
      <c r="C102" s="81" t="n">
        <v>198.248475164357</v>
      </c>
      <c r="D102" s="81" t="n">
        <v>323.007486524739</v>
      </c>
      <c r="E102" s="81" t="n">
        <v>276.805109660444</v>
      </c>
      <c r="F102" s="81" t="n">
        <v>60.4039702196273</v>
      </c>
      <c r="G102" s="81" t="n">
        <v>331.196981403722</v>
      </c>
      <c r="H102" s="82" t="n">
        <v>279.746707495397</v>
      </c>
      <c r="J102" s="79" t="s">
        <v>41</v>
      </c>
      <c r="K102" s="83" t="n">
        <v>216.159146476864</v>
      </c>
      <c r="L102" s="84" t="n">
        <v>170.39460270169</v>
      </c>
      <c r="M102" s="84" t="n">
        <v>293.930078267097</v>
      </c>
      <c r="N102" s="84" t="n">
        <v>243.64928952699</v>
      </c>
      <c r="O102" s="84" t="n">
        <v>83.5361021775994</v>
      </c>
      <c r="P102" s="84" t="n">
        <v>238.038812922958</v>
      </c>
      <c r="Q102" s="85" t="n">
        <v>228.480034216014</v>
      </c>
    </row>
    <row r="103" customFormat="false" ht="12.75" hidden="false" customHeight="false" outlineLevel="0" collapsed="false">
      <c r="A103" s="41" t="s">
        <v>42</v>
      </c>
      <c r="B103" s="69" t="n">
        <v>8.49712752327398</v>
      </c>
      <c r="C103" s="74" t="n">
        <v>11.3856259954391</v>
      </c>
      <c r="D103" s="74" t="n">
        <v>11.3229372248298</v>
      </c>
      <c r="E103" s="74" t="n">
        <v>5.95798037216345</v>
      </c>
      <c r="F103" s="74" t="n">
        <v>-3.96476835638698</v>
      </c>
      <c r="G103" s="74" t="n">
        <v>7.57166614917852</v>
      </c>
      <c r="H103" s="75" t="n">
        <v>13.6697413521667</v>
      </c>
      <c r="J103" s="41" t="s">
        <v>42</v>
      </c>
      <c r="K103" s="69" t="n">
        <v>3.76785778337848</v>
      </c>
      <c r="L103" s="77" t="n">
        <v>9.88166508486127</v>
      </c>
      <c r="M103" s="77" t="n">
        <v>7.52727214990783</v>
      </c>
      <c r="N103" s="77" t="n">
        <v>7.67546109236129</v>
      </c>
      <c r="O103" s="77" t="n">
        <v>3.94890157614955</v>
      </c>
      <c r="P103" s="77" t="n">
        <v>6.74978063975844</v>
      </c>
      <c r="Q103" s="78" t="n">
        <v>5.96433410019136</v>
      </c>
    </row>
    <row r="104" customFormat="false" ht="12.75" hidden="false" customHeight="false" outlineLevel="0" collapsed="false">
      <c r="A104" s="41" t="s">
        <v>43</v>
      </c>
      <c r="B104" s="69" t="n">
        <v>3.8101809846539</v>
      </c>
      <c r="C104" s="74" t="n">
        <v>0.453340493302875</v>
      </c>
      <c r="D104" s="74" t="n">
        <v>3.66439842691074</v>
      </c>
      <c r="E104" s="74" t="n">
        <v>6.1079393949252</v>
      </c>
      <c r="F104" s="74" t="n">
        <v>1.07782779475995</v>
      </c>
      <c r="G104" s="74" t="n">
        <v>6.84700169601065</v>
      </c>
      <c r="H104" s="75" t="n">
        <v>2.53001655057717</v>
      </c>
      <c r="J104" s="41" t="s">
        <v>43</v>
      </c>
      <c r="K104" s="69" t="n">
        <v>3.05899450018643</v>
      </c>
      <c r="L104" s="77" t="n">
        <v>0.990561043882127</v>
      </c>
      <c r="M104" s="77" t="n">
        <v>2.08470563244386</v>
      </c>
      <c r="N104" s="77" t="n">
        <v>2.85034186018444</v>
      </c>
      <c r="O104" s="77" t="n">
        <v>0.893931959218364</v>
      </c>
      <c r="P104" s="77" t="n">
        <v>4.499594400602</v>
      </c>
      <c r="Q104" s="78" t="n">
        <v>3.72869951778288</v>
      </c>
    </row>
    <row r="105" customFormat="false" ht="12.75" hidden="false" customHeight="false" outlineLevel="0" collapsed="false">
      <c r="A105" s="41" t="s">
        <v>44</v>
      </c>
      <c r="B105" s="69" t="n">
        <v>10.5101858741716</v>
      </c>
      <c r="C105" s="74" t="n">
        <v>9.27815452400617</v>
      </c>
      <c r="D105" s="74" t="n">
        <v>16.0169708952456</v>
      </c>
      <c r="E105" s="74" t="n">
        <v>11.9847865876228</v>
      </c>
      <c r="F105" s="74" t="n">
        <v>3.35131989850352</v>
      </c>
      <c r="G105" s="74" t="n">
        <v>4.28710923053594</v>
      </c>
      <c r="H105" s="75" t="n">
        <v>7.38321198444763</v>
      </c>
      <c r="J105" s="41" t="s">
        <v>44</v>
      </c>
      <c r="K105" s="69" t="n">
        <v>4.46367232265985</v>
      </c>
      <c r="L105" s="77" t="n">
        <v>5.79853413724682</v>
      </c>
      <c r="M105" s="77" t="n">
        <v>10.1682856711962</v>
      </c>
      <c r="N105" s="77" t="n">
        <v>3.31837541777122</v>
      </c>
      <c r="O105" s="77" t="n">
        <v>1.81784911474237</v>
      </c>
      <c r="P105" s="77" t="n">
        <v>1.98815165522413</v>
      </c>
      <c r="Q105" s="78" t="n">
        <v>4.09642914657225</v>
      </c>
    </row>
    <row r="106" customFormat="false" ht="12.75" hidden="false" customHeight="false" outlineLevel="0" collapsed="false">
      <c r="A106" s="79" t="s">
        <v>45</v>
      </c>
      <c r="B106" s="80" t="n">
        <v>286.390517406507</v>
      </c>
      <c r="C106" s="81" t="n">
        <v>219.365596177105</v>
      </c>
      <c r="D106" s="81" t="n">
        <v>354.011793071725</v>
      </c>
      <c r="E106" s="81" t="n">
        <v>300.855816015156</v>
      </c>
      <c r="F106" s="81" t="n">
        <v>60.8683495565038</v>
      </c>
      <c r="G106" s="81" t="n">
        <v>349.902758479448</v>
      </c>
      <c r="H106" s="82" t="n">
        <v>303.329677382589</v>
      </c>
      <c r="J106" s="79" t="s">
        <v>45</v>
      </c>
      <c r="K106" s="80" t="n">
        <v>227.449509521775</v>
      </c>
      <c r="L106" s="86" t="n">
        <v>187.06536296768</v>
      </c>
      <c r="M106" s="86" t="n">
        <v>313.710341720645</v>
      </c>
      <c r="N106" s="86" t="n">
        <v>257.492262798871</v>
      </c>
      <c r="O106" s="86" t="n">
        <v>90.1967848277096</v>
      </c>
      <c r="P106" s="86" t="n">
        <v>251.276339618543</v>
      </c>
      <c r="Q106" s="87" t="n">
        <v>242.26949698056</v>
      </c>
    </row>
    <row r="107" customFormat="false" ht="22.5" hidden="false" customHeight="false" outlineLevel="0" collapsed="false">
      <c r="A107" s="41" t="s">
        <v>46</v>
      </c>
      <c r="B107" s="69" t="n">
        <v>0.773453203819149</v>
      </c>
      <c r="C107" s="74" t="n">
        <v>0.530763259329668</v>
      </c>
      <c r="D107" s="74" t="n">
        <v>0.80886882871772</v>
      </c>
      <c r="E107" s="74" t="n">
        <v>0.927025562686746</v>
      </c>
      <c r="F107" s="74" t="n">
        <v>0.0605056058540492</v>
      </c>
      <c r="G107" s="74" t="n">
        <v>0.990227691099821</v>
      </c>
      <c r="H107" s="75" t="n">
        <v>0.564101785065977</v>
      </c>
      <c r="J107" s="41" t="s">
        <v>46</v>
      </c>
      <c r="K107" s="69" t="n">
        <v>0.294530925168416</v>
      </c>
      <c r="L107" s="77" t="n">
        <v>0.439770598589279</v>
      </c>
      <c r="M107" s="77" t="n">
        <v>0.405537411197578</v>
      </c>
      <c r="N107" s="77" t="n">
        <v>0.372188209295861</v>
      </c>
      <c r="O107" s="77" t="n">
        <v>0.0848002259582721</v>
      </c>
      <c r="P107" s="77" t="n">
        <v>0.309429432373996</v>
      </c>
      <c r="Q107" s="78" t="n">
        <v>0.339211229775694</v>
      </c>
    </row>
    <row r="108" customFormat="false" ht="22.5" hidden="false" customHeight="false" outlineLevel="0" collapsed="false">
      <c r="A108" s="41" t="s">
        <v>47</v>
      </c>
      <c r="B108" s="69" t="n">
        <v>100.978404133753</v>
      </c>
      <c r="C108" s="74" t="n">
        <v>60.7563396273429</v>
      </c>
      <c r="D108" s="74" t="n">
        <v>113.444804201995</v>
      </c>
      <c r="E108" s="74" t="n">
        <v>100.339139940788</v>
      </c>
      <c r="F108" s="74" t="n">
        <v>23.9505455763023</v>
      </c>
      <c r="G108" s="74" t="n">
        <v>129.735503015394</v>
      </c>
      <c r="H108" s="75" t="n">
        <v>98.4825717356908</v>
      </c>
      <c r="J108" s="41" t="s">
        <v>47</v>
      </c>
      <c r="K108" s="69" t="n">
        <v>77.3563422807088</v>
      </c>
      <c r="L108" s="77" t="n">
        <v>59.5882985653777</v>
      </c>
      <c r="M108" s="77" t="n">
        <v>99.1836491769287</v>
      </c>
      <c r="N108" s="77" t="n">
        <v>90.0332098890258</v>
      </c>
      <c r="O108" s="77" t="n">
        <v>38.3185591359275</v>
      </c>
      <c r="P108" s="77" t="n">
        <v>102.899775531637</v>
      </c>
      <c r="Q108" s="78" t="n">
        <v>88.8720523211556</v>
      </c>
    </row>
    <row r="109" customFormat="false" ht="22.5" hidden="false" customHeight="false" outlineLevel="0" collapsed="false">
      <c r="A109" s="41" t="s">
        <v>48</v>
      </c>
      <c r="B109" s="69" t="n">
        <v>80.2178005525989</v>
      </c>
      <c r="C109" s="74" t="n">
        <v>59.9293973367102</v>
      </c>
      <c r="D109" s="74" t="n">
        <v>101.366721503518</v>
      </c>
      <c r="E109" s="74" t="n">
        <v>90.6796563322822</v>
      </c>
      <c r="F109" s="74" t="n">
        <v>30.6275140187916</v>
      </c>
      <c r="G109" s="74" t="n">
        <v>96.0635804575502</v>
      </c>
      <c r="H109" s="75" t="n">
        <v>86.1479870524213</v>
      </c>
      <c r="J109" s="41" t="s">
        <v>48</v>
      </c>
      <c r="K109" s="69" t="n">
        <v>63.6649081600236</v>
      </c>
      <c r="L109" s="77" t="n">
        <v>48.4707689646901</v>
      </c>
      <c r="M109" s="77" t="n">
        <v>81.2949960144148</v>
      </c>
      <c r="N109" s="77" t="n">
        <v>76.0198415233094</v>
      </c>
      <c r="O109" s="77" t="n">
        <v>38.2023226083961</v>
      </c>
      <c r="P109" s="77" t="n">
        <v>77.4249409651957</v>
      </c>
      <c r="Q109" s="78" t="n">
        <v>71.4707276853412</v>
      </c>
    </row>
    <row r="110" customFormat="false" ht="12.75" hidden="false" customHeight="false" outlineLevel="0" collapsed="false">
      <c r="A110" s="79" t="s">
        <v>49</v>
      </c>
      <c r="B110" s="80" t="n">
        <v>105.967765923974</v>
      </c>
      <c r="C110" s="81" t="n">
        <v>99.2106224723814</v>
      </c>
      <c r="D110" s="81" t="n">
        <v>140.009136194931</v>
      </c>
      <c r="E110" s="81" t="n">
        <v>110.764045304772</v>
      </c>
      <c r="F110" s="81" t="n">
        <v>6.35079556726389</v>
      </c>
      <c r="G110" s="81" t="n">
        <v>125.093902697603</v>
      </c>
      <c r="H110" s="82" t="n">
        <v>119.263220379543</v>
      </c>
      <c r="J110" s="79" t="s">
        <v>49</v>
      </c>
      <c r="K110" s="80" t="n">
        <v>86.7227900062106</v>
      </c>
      <c r="L110" s="86" t="n">
        <v>79.4460660362014</v>
      </c>
      <c r="M110" s="86" t="n">
        <v>133.637233940499</v>
      </c>
      <c r="N110" s="86" t="n">
        <v>91.8113995958314</v>
      </c>
      <c r="O110" s="86" t="n">
        <v>13.7607033093443</v>
      </c>
      <c r="P110" s="86" t="n">
        <v>71.2610525540842</v>
      </c>
      <c r="Q110" s="87" t="n">
        <v>82.2659282038387</v>
      </c>
    </row>
    <row r="111" customFormat="false" ht="22.5" hidden="false" customHeight="false" outlineLevel="0" collapsed="false">
      <c r="A111" s="41" t="s">
        <v>50</v>
      </c>
      <c r="B111" s="69" t="n">
        <v>0</v>
      </c>
      <c r="C111" s="74" t="n">
        <v>0</v>
      </c>
      <c r="D111" s="74" t="n">
        <v>0</v>
      </c>
      <c r="E111" s="74" t="n">
        <v>0</v>
      </c>
      <c r="F111" s="74" t="n">
        <v>0</v>
      </c>
      <c r="G111" s="74" t="n">
        <v>0</v>
      </c>
      <c r="H111" s="75" t="n">
        <v>0</v>
      </c>
      <c r="J111" s="41" t="s">
        <v>50</v>
      </c>
      <c r="K111" s="69" t="n">
        <v>0</v>
      </c>
      <c r="L111" s="77" t="n">
        <v>0</v>
      </c>
      <c r="M111" s="77" t="n">
        <v>0</v>
      </c>
      <c r="N111" s="77" t="n">
        <v>0</v>
      </c>
      <c r="O111" s="77" t="n">
        <v>0</v>
      </c>
      <c r="P111" s="77" t="n">
        <v>0</v>
      </c>
      <c r="Q111" s="78" t="n">
        <v>0</v>
      </c>
    </row>
    <row r="112" customFormat="false" ht="12.75" hidden="false" customHeight="false" outlineLevel="0" collapsed="false">
      <c r="A112" s="41" t="s">
        <v>51</v>
      </c>
      <c r="B112" s="69" t="n">
        <v>33.860901415153</v>
      </c>
      <c r="C112" s="74" t="n">
        <v>30.3563064174268</v>
      </c>
      <c r="D112" s="74" t="n">
        <v>31.6187911981855</v>
      </c>
      <c r="E112" s="74" t="n">
        <v>34.8547406149727</v>
      </c>
      <c r="F112" s="74" t="n">
        <v>30.5023083276854</v>
      </c>
      <c r="G112" s="74" t="n">
        <v>52.130647172146</v>
      </c>
      <c r="H112" s="75" t="n">
        <v>39.1336824404591</v>
      </c>
      <c r="J112" s="41" t="s">
        <v>51</v>
      </c>
      <c r="K112" s="69" t="n">
        <v>33.7760154810711</v>
      </c>
      <c r="L112" s="77" t="n">
        <v>33.1150121778588</v>
      </c>
      <c r="M112" s="77" t="n">
        <v>31.783787454145</v>
      </c>
      <c r="N112" s="77" t="n">
        <v>36.5395729364189</v>
      </c>
      <c r="O112" s="77" t="n">
        <v>50.9625045369211</v>
      </c>
      <c r="P112" s="77" t="n">
        <v>57.9763235799672</v>
      </c>
      <c r="Q112" s="78" t="n">
        <v>42.0619821959864</v>
      </c>
    </row>
    <row r="113" customFormat="false" ht="12.75" hidden="false" customHeight="false" outlineLevel="0" collapsed="false">
      <c r="A113" s="41" t="s">
        <v>52</v>
      </c>
      <c r="B113" s="69" t="n">
        <v>2.01136681709932</v>
      </c>
      <c r="C113" s="74" t="n">
        <v>2.62473264614456</v>
      </c>
      <c r="D113" s="74" t="n">
        <v>4.59533255569932</v>
      </c>
      <c r="E113" s="74" t="n">
        <v>0.924884260476981</v>
      </c>
      <c r="F113" s="74" t="n">
        <v>0.522212312353159</v>
      </c>
      <c r="G113" s="74" t="n">
        <v>1.99068351468647</v>
      </c>
      <c r="H113" s="75" t="n">
        <v>2.93301763416861</v>
      </c>
      <c r="J113" s="41" t="s">
        <v>52</v>
      </c>
      <c r="K113" s="69" t="n">
        <v>3.04696055325979</v>
      </c>
      <c r="L113" s="77" t="n">
        <v>2.81384386194284</v>
      </c>
      <c r="M113" s="77" t="n">
        <v>4.16717133574896</v>
      </c>
      <c r="N113" s="77" t="n">
        <v>1.2358142827761</v>
      </c>
      <c r="O113" s="77" t="n">
        <v>1.01764028271722</v>
      </c>
      <c r="P113" s="77" t="n">
        <v>3.692821741633</v>
      </c>
      <c r="Q113" s="78" t="n">
        <v>3.40739972079225</v>
      </c>
    </row>
    <row r="114" customFormat="false" ht="12.75" hidden="false" customHeight="false" outlineLevel="0" collapsed="false">
      <c r="A114" s="41" t="s">
        <v>53</v>
      </c>
      <c r="B114" s="69" t="n">
        <v>19.8886083700062</v>
      </c>
      <c r="C114" s="74" t="n">
        <v>19.5539752627936</v>
      </c>
      <c r="D114" s="74" t="n">
        <v>30.7013738383912</v>
      </c>
      <c r="E114" s="74" t="n">
        <v>19.3098185956361</v>
      </c>
      <c r="F114" s="74" t="n">
        <v>8.86860085161283</v>
      </c>
      <c r="G114" s="74" t="n">
        <v>25.4424013454682</v>
      </c>
      <c r="H114" s="75" t="n">
        <v>22.776609925919</v>
      </c>
      <c r="J114" s="41" t="s">
        <v>53</v>
      </c>
      <c r="K114" s="69" t="n">
        <v>14.5778897694765</v>
      </c>
      <c r="L114" s="77" t="n">
        <v>15.7086300809895</v>
      </c>
      <c r="M114" s="77" t="n">
        <v>23.0165572200512</v>
      </c>
      <c r="N114" s="77" t="n">
        <v>12.9461622040053</v>
      </c>
      <c r="O114" s="77" t="n">
        <v>9.94897208282085</v>
      </c>
      <c r="P114" s="77" t="n">
        <v>15.7985180595989</v>
      </c>
      <c r="Q114" s="78" t="n">
        <v>15.3261479456007</v>
      </c>
    </row>
    <row r="115" customFormat="false" ht="12.75" hidden="false" customHeight="false" outlineLevel="0" collapsed="false">
      <c r="A115" s="41" t="s">
        <v>54</v>
      </c>
      <c r="B115" s="69" t="n">
        <v>3.05043500976686</v>
      </c>
      <c r="C115" s="74" t="n">
        <v>4.44368581188453</v>
      </c>
      <c r="D115" s="74" t="n">
        <v>4.30079196195881</v>
      </c>
      <c r="E115" s="74" t="n">
        <v>2.39891623379442</v>
      </c>
      <c r="F115" s="74" t="n">
        <v>1.23406648330304</v>
      </c>
      <c r="G115" s="74" t="n">
        <v>3.52569140240904</v>
      </c>
      <c r="H115" s="75" t="n">
        <v>2.81792373303092</v>
      </c>
      <c r="J115" s="41" t="s">
        <v>54</v>
      </c>
      <c r="K115" s="69" t="n">
        <v>2.1737161976982</v>
      </c>
      <c r="L115" s="77" t="n">
        <v>2.32532250708402</v>
      </c>
      <c r="M115" s="77" t="n">
        <v>3.09713046478251</v>
      </c>
      <c r="N115" s="77" t="n">
        <v>1.94717080353758</v>
      </c>
      <c r="O115" s="77" t="n">
        <v>1.2088028451913</v>
      </c>
      <c r="P115" s="77" t="n">
        <v>2.23402145917844</v>
      </c>
      <c r="Q115" s="78" t="n">
        <v>2.2288676058634</v>
      </c>
    </row>
    <row r="116" customFormat="false" ht="12.75" hidden="false" customHeight="false" outlineLevel="0" collapsed="false">
      <c r="A116" s="41" t="s">
        <v>55</v>
      </c>
      <c r="B116" s="69" t="n">
        <v>12.2052654494368</v>
      </c>
      <c r="C116" s="74" t="n">
        <v>5.67619130611691</v>
      </c>
      <c r="D116" s="74" t="n">
        <v>17.6028616779294</v>
      </c>
      <c r="E116" s="74" t="n">
        <v>12.5190261619254</v>
      </c>
      <c r="F116" s="74" t="n">
        <v>0.222984634577011</v>
      </c>
      <c r="G116" s="74" t="n">
        <v>10.6152112292038</v>
      </c>
      <c r="H116" s="75" t="n">
        <v>9.2279863277502</v>
      </c>
      <c r="J116" s="41" t="s">
        <v>55</v>
      </c>
      <c r="K116" s="69" t="n">
        <v>14.710894080828</v>
      </c>
      <c r="L116" s="77" t="n">
        <v>3.19393115718187</v>
      </c>
      <c r="M116" s="77" t="n">
        <v>19.2459782154839</v>
      </c>
      <c r="N116" s="77" t="n">
        <v>7.63364512927074</v>
      </c>
      <c r="O116" s="77" t="n">
        <v>2.08457132525682</v>
      </c>
      <c r="P116" s="77" t="n">
        <v>6.11223052503594</v>
      </c>
      <c r="Q116" s="78" t="n">
        <v>10.2272318116107</v>
      </c>
    </row>
    <row r="117" customFormat="false" ht="22.5" hidden="false" customHeight="false" outlineLevel="0" collapsed="false">
      <c r="A117" s="79" t="s">
        <v>56</v>
      </c>
      <c r="B117" s="80" t="n">
        <v>106.695725327017</v>
      </c>
      <c r="C117" s="81" t="n">
        <v>102.517809155158</v>
      </c>
      <c r="D117" s="81" t="n">
        <v>123.618232470536</v>
      </c>
      <c r="E117" s="81" t="n">
        <v>112.315909188866</v>
      </c>
      <c r="F117" s="81" t="n">
        <v>27.0496642378096</v>
      </c>
      <c r="G117" s="81" t="n">
        <v>139.631929407355</v>
      </c>
      <c r="H117" s="82" t="n">
        <v>126.50740046747</v>
      </c>
      <c r="J117" s="79" t="s">
        <v>56</v>
      </c>
      <c r="K117" s="83" t="n">
        <v>92.0832659925388</v>
      </c>
      <c r="L117" s="84" t="n">
        <v>94.1470383307476</v>
      </c>
      <c r="M117" s="84" t="n">
        <v>124.228526830075</v>
      </c>
      <c r="N117" s="84" t="n">
        <v>107.059808678213</v>
      </c>
      <c r="O117" s="84" t="n">
        <v>52.4985018757137</v>
      </c>
      <c r="P117" s="84" t="n">
        <v>108.785427831871</v>
      </c>
      <c r="Q117" s="85" t="n">
        <v>99.9530627575425</v>
      </c>
    </row>
    <row r="118" customFormat="false" ht="12.75" hidden="false" customHeight="false" outlineLevel="0" collapsed="false">
      <c r="A118" s="41" t="s">
        <v>57</v>
      </c>
      <c r="B118" s="69" t="n">
        <v>0.212040511240486</v>
      </c>
      <c r="C118" s="74" t="n">
        <v>0.382286855213256</v>
      </c>
      <c r="D118" s="74" t="n">
        <v>0.122641165430057</v>
      </c>
      <c r="E118" s="74" t="n">
        <v>0.11799014103717</v>
      </c>
      <c r="F118" s="74" t="n">
        <v>0.0790440698922175</v>
      </c>
      <c r="G118" s="74" t="n">
        <v>0.515272069058147</v>
      </c>
      <c r="H118" s="75" t="n">
        <v>0.223683341111562</v>
      </c>
      <c r="J118" s="41" t="s">
        <v>57</v>
      </c>
      <c r="K118" s="69" t="n">
        <v>0.23206766756504</v>
      </c>
      <c r="L118" s="77" t="n">
        <v>0.135452733475133</v>
      </c>
      <c r="M118" s="77" t="n">
        <v>0.313027798672687</v>
      </c>
      <c r="N118" s="77" t="n">
        <v>0.240862239340728</v>
      </c>
      <c r="O118" s="77" t="n">
        <v>0.0577854056487382</v>
      </c>
      <c r="P118" s="77" t="n">
        <v>0.169128051141303</v>
      </c>
      <c r="Q118" s="78" t="n">
        <v>0.339153515434145</v>
      </c>
    </row>
    <row r="119" customFormat="false" ht="22.5" hidden="false" customHeight="false" outlineLevel="0" collapsed="false">
      <c r="A119" s="41" t="s">
        <v>58</v>
      </c>
      <c r="B119" s="69" t="n">
        <v>42.2739879964642</v>
      </c>
      <c r="C119" s="74" t="n">
        <v>24.0541817908315</v>
      </c>
      <c r="D119" s="74" t="n">
        <v>48.2546907675486</v>
      </c>
      <c r="E119" s="74" t="n">
        <v>53.7607287316155</v>
      </c>
      <c r="F119" s="74" t="n">
        <v>13.7183066888027</v>
      </c>
      <c r="G119" s="74" t="n">
        <v>52.1642571202643</v>
      </c>
      <c r="H119" s="75" t="n">
        <v>43.8960575533634</v>
      </c>
      <c r="J119" s="41" t="s">
        <v>58</v>
      </c>
      <c r="K119" s="69" t="n">
        <v>33.6603203020115</v>
      </c>
      <c r="L119" s="77" t="n">
        <v>26.1228291795853</v>
      </c>
      <c r="M119" s="77" t="n">
        <v>41.1953475539407</v>
      </c>
      <c r="N119" s="77" t="n">
        <v>45.3890926737478</v>
      </c>
      <c r="O119" s="77" t="n">
        <v>24.8460098721233</v>
      </c>
      <c r="P119" s="77" t="n">
        <v>50.0870775096005</v>
      </c>
      <c r="Q119" s="78" t="n">
        <v>38.2700827523963</v>
      </c>
    </row>
    <row r="120" customFormat="false" ht="12.75" hidden="false" customHeight="false" outlineLevel="0" collapsed="false">
      <c r="A120" s="79" t="s">
        <v>59</v>
      </c>
      <c r="B120" s="80" t="n">
        <v>64.6337778417932</v>
      </c>
      <c r="C120" s="81" t="n">
        <v>78.8459142195395</v>
      </c>
      <c r="D120" s="81" t="n">
        <v>75.4861828684174</v>
      </c>
      <c r="E120" s="81" t="n">
        <v>58.6731705982872</v>
      </c>
      <c r="F120" s="81" t="n">
        <v>13.4104016188991</v>
      </c>
      <c r="G120" s="81" t="n">
        <v>87.9829443561486</v>
      </c>
      <c r="H120" s="82" t="n">
        <v>82.8350262552186</v>
      </c>
      <c r="J120" s="79" t="s">
        <v>59</v>
      </c>
      <c r="K120" s="80" t="n">
        <v>58.6550133580926</v>
      </c>
      <c r="L120" s="86" t="n">
        <v>68.1596618846374</v>
      </c>
      <c r="M120" s="86" t="n">
        <v>83.3462070748075</v>
      </c>
      <c r="N120" s="86" t="n">
        <v>61.9115782438057</v>
      </c>
      <c r="O120" s="86" t="n">
        <v>27.7102774092391</v>
      </c>
      <c r="P120" s="86" t="n">
        <v>58.867478373412</v>
      </c>
      <c r="Q120" s="87" t="n">
        <v>62.0221335205805</v>
      </c>
    </row>
    <row r="121" customFormat="false" ht="12.75" hidden="false" customHeight="false" outlineLevel="0" collapsed="false">
      <c r="A121" s="41" t="s">
        <v>60</v>
      </c>
      <c r="B121" s="69" t="n">
        <v>0.536781863683211</v>
      </c>
      <c r="C121" s="74" t="n">
        <v>0.560741097511464</v>
      </c>
      <c r="D121" s="74" t="n">
        <v>0.695356364548297</v>
      </c>
      <c r="E121" s="74" t="n">
        <v>0.567990298557904</v>
      </c>
      <c r="F121" s="74" t="n">
        <v>0.0812302347542329</v>
      </c>
      <c r="G121" s="74" t="n">
        <v>0.509222693604263</v>
      </c>
      <c r="H121" s="75" t="n">
        <v>0.528578560756956</v>
      </c>
      <c r="J121" s="41" t="s">
        <v>60</v>
      </c>
      <c r="K121" s="69" t="n">
        <v>0.541615859441609</v>
      </c>
      <c r="L121" s="77" t="n">
        <v>0.725101400648029</v>
      </c>
      <c r="M121" s="77" t="n">
        <v>1.96660204827533</v>
      </c>
      <c r="N121" s="77" t="n">
        <v>0.412676990617371</v>
      </c>
      <c r="O121" s="77" t="n">
        <v>0.119149273089535</v>
      </c>
      <c r="P121" s="77" t="n">
        <v>0.555221252371514</v>
      </c>
      <c r="Q121" s="78" t="n">
        <v>0.619266401082776</v>
      </c>
    </row>
    <row r="122" customFormat="false" ht="12.75" hidden="false" customHeight="false" outlineLevel="0" collapsed="false">
      <c r="A122" s="41" t="s">
        <v>61</v>
      </c>
      <c r="B122" s="69" t="n">
        <v>4.49769966038285</v>
      </c>
      <c r="C122" s="74" t="n">
        <v>2.51924172091212</v>
      </c>
      <c r="D122" s="74" t="n">
        <v>4.62663509402716</v>
      </c>
      <c r="E122" s="74" t="n">
        <v>5.79697250553876</v>
      </c>
      <c r="F122" s="74" t="n">
        <v>1.85073262609644</v>
      </c>
      <c r="G122" s="74" t="n">
        <v>5.90559018651382</v>
      </c>
      <c r="H122" s="75" t="n">
        <v>4.19074681671279</v>
      </c>
      <c r="J122" s="41" t="s">
        <v>61</v>
      </c>
      <c r="K122" s="69" t="n">
        <v>2.84439212830674</v>
      </c>
      <c r="L122" s="77" t="n">
        <v>1.90303672254706</v>
      </c>
      <c r="M122" s="77" t="n">
        <v>3.30091288427764</v>
      </c>
      <c r="N122" s="77" t="n">
        <v>4.04502567172811</v>
      </c>
      <c r="O122" s="77" t="n">
        <v>1.82366433046078</v>
      </c>
      <c r="P122" s="77" t="n">
        <v>3.55357602052738</v>
      </c>
      <c r="Q122" s="78" t="n">
        <v>3.18091335142477</v>
      </c>
    </row>
    <row r="123" customFormat="false" ht="22.5" hidden="false" customHeight="false" outlineLevel="0" collapsed="false">
      <c r="A123" s="79" t="s">
        <v>62</v>
      </c>
      <c r="B123" s="80" t="n">
        <v>60.6728600450936</v>
      </c>
      <c r="C123" s="81" t="n">
        <v>76.8874135961388</v>
      </c>
      <c r="D123" s="81" t="n">
        <v>71.5549041389385</v>
      </c>
      <c r="E123" s="81" t="n">
        <v>53.4441883913064</v>
      </c>
      <c r="F123" s="81" t="n">
        <v>11.6408992275569</v>
      </c>
      <c r="G123" s="81" t="n">
        <v>82.586576863239</v>
      </c>
      <c r="H123" s="82" t="n">
        <v>79.1728579992628</v>
      </c>
      <c r="J123" s="79" t="s">
        <v>62</v>
      </c>
      <c r="K123" s="83" t="n">
        <v>56.3522370892277</v>
      </c>
      <c r="L123" s="84" t="n">
        <v>66.9817265627383</v>
      </c>
      <c r="M123" s="84" t="n">
        <v>82.0118962388052</v>
      </c>
      <c r="N123" s="84" t="n">
        <v>58.2792295626949</v>
      </c>
      <c r="O123" s="84" t="n">
        <v>26.0057623518679</v>
      </c>
      <c r="P123" s="84" t="n">
        <v>55.8691236052561</v>
      </c>
      <c r="Q123" s="85" t="n">
        <v>59.4604865702385</v>
      </c>
    </row>
    <row r="124" customFormat="false" ht="22.5" hidden="false" customHeight="false" outlineLevel="0" collapsed="false">
      <c r="A124" s="41" t="s">
        <v>63</v>
      </c>
      <c r="B124" s="69" t="n">
        <v>7.97198011494097</v>
      </c>
      <c r="C124" s="74" t="n">
        <v>6.83509431442277</v>
      </c>
      <c r="D124" s="74" t="n">
        <v>16.4452226972658</v>
      </c>
      <c r="E124" s="74" t="n">
        <v>7.58747624964591</v>
      </c>
      <c r="F124" s="74" t="n">
        <v>3.21756740769285</v>
      </c>
      <c r="G124" s="74" t="n">
        <v>4.13166263306854</v>
      </c>
      <c r="H124" s="75" t="n">
        <v>10.4356708963389</v>
      </c>
      <c r="J124" s="41" t="s">
        <v>63</v>
      </c>
      <c r="K124" s="69" t="n">
        <v>5.14892312879496</v>
      </c>
      <c r="L124" s="77" t="n">
        <v>7.34769513396804</v>
      </c>
      <c r="M124" s="77" t="n">
        <v>8.60292608136022</v>
      </c>
      <c r="N124" s="77" t="n">
        <v>5.65890237480051</v>
      </c>
      <c r="O124" s="77" t="n">
        <v>3.73391528193234</v>
      </c>
      <c r="P124" s="77" t="n">
        <v>5.79286590372593</v>
      </c>
      <c r="Q124" s="78" t="n">
        <v>5.88604496022508</v>
      </c>
    </row>
    <row r="125" customFormat="false" ht="22.5" hidden="false" customHeight="false" outlineLevel="0" collapsed="false">
      <c r="A125" s="41" t="s">
        <v>64</v>
      </c>
      <c r="B125" s="69" t="n">
        <v>2.12400968737085</v>
      </c>
      <c r="C125" s="74" t="n">
        <v>0.649183346918664</v>
      </c>
      <c r="D125" s="74" t="n">
        <v>1.2981143291605</v>
      </c>
      <c r="E125" s="74" t="n">
        <v>3.72474312914388</v>
      </c>
      <c r="F125" s="74" t="n">
        <v>0.590277170087141</v>
      </c>
      <c r="G125" s="74" t="n">
        <v>1.56000424506769</v>
      </c>
      <c r="H125" s="75" t="n">
        <v>1.94323305718018</v>
      </c>
      <c r="J125" s="41" t="s">
        <v>64</v>
      </c>
      <c r="K125" s="69" t="n">
        <v>1.84386495468629</v>
      </c>
      <c r="L125" s="77" t="n">
        <v>0.503801104379624</v>
      </c>
      <c r="M125" s="77" t="n">
        <v>0.999371872500668</v>
      </c>
      <c r="N125" s="77" t="n">
        <v>2.797808699575</v>
      </c>
      <c r="O125" s="77" t="n">
        <v>1.35557076109366</v>
      </c>
      <c r="P125" s="77" t="n">
        <v>2.82517856491606</v>
      </c>
      <c r="Q125" s="78" t="n">
        <v>1.71058154073613</v>
      </c>
    </row>
    <row r="126" customFormat="false" ht="22.5" hidden="false" customHeight="false" outlineLevel="0" collapsed="false">
      <c r="A126" s="41" t="s">
        <v>65</v>
      </c>
      <c r="B126" s="69" t="n">
        <v>1.13562949165221</v>
      </c>
      <c r="C126" s="74" t="n">
        <v>-0.0065059932031451</v>
      </c>
      <c r="D126" s="74" t="n">
        <v>9.91546882979878</v>
      </c>
      <c r="E126" s="74" t="n">
        <v>-0.326827813374576</v>
      </c>
      <c r="F126" s="74" t="n">
        <v>0.0993488254154903</v>
      </c>
      <c r="G126" s="74" t="n">
        <v>0.0657048583539258</v>
      </c>
      <c r="H126" s="75" t="n">
        <v>-0.0160591707655689</v>
      </c>
      <c r="J126" s="41" t="s">
        <v>65</v>
      </c>
      <c r="K126" s="69" t="n">
        <v>0.284977888096264</v>
      </c>
      <c r="L126" s="77" t="n">
        <v>0.169164270586512</v>
      </c>
      <c r="M126" s="77" t="n">
        <v>1.223925433459</v>
      </c>
      <c r="N126" s="77" t="n">
        <v>0.110331513004512</v>
      </c>
      <c r="O126" s="77" t="n">
        <v>0.0892375485744546</v>
      </c>
      <c r="P126" s="77" t="n">
        <v>-0.0144190931499906</v>
      </c>
      <c r="Q126" s="78" t="n">
        <v>0.47985389054075</v>
      </c>
    </row>
    <row r="127" customFormat="false" ht="13.5" hidden="false" customHeight="false" outlineLevel="0" collapsed="false">
      <c r="A127" s="88" t="s">
        <v>66</v>
      </c>
      <c r="B127" s="80" t="n">
        <v>71.9046022517178</v>
      </c>
      <c r="C127" s="81" t="n">
        <v>84.3653189177656</v>
      </c>
      <c r="D127" s="81" t="n">
        <v>99.2136795539951</v>
      </c>
      <c r="E127" s="81" t="n">
        <v>64.42987903708</v>
      </c>
      <c r="F127" s="81" t="n">
        <v>15.5482436139739</v>
      </c>
      <c r="G127" s="81" t="n">
        <v>88.3439305085101</v>
      </c>
      <c r="H127" s="82" t="n">
        <v>91.5356877740484</v>
      </c>
      <c r="J127" s="88" t="s">
        <v>66</v>
      </c>
      <c r="K127" s="80" t="n">
        <v>63.6300208918853</v>
      </c>
      <c r="L127" s="86" t="n">
        <v>75.0023854160204</v>
      </c>
      <c r="M127" s="86" t="n">
        <v>92.8381414595795</v>
      </c>
      <c r="N127" s="86" t="n">
        <v>66.8463784350549</v>
      </c>
      <c r="O127" s="86" t="n">
        <v>31.1844782415097</v>
      </c>
      <c r="P127" s="86" t="n">
        <v>64.4727612740522</v>
      </c>
      <c r="Q127" s="87" t="n">
        <v>67.5369813007627</v>
      </c>
    </row>
    <row r="128" customFormat="false" ht="22.5" hidden="false" customHeight="false" outlineLevel="0" collapsed="false">
      <c r="A128" s="41" t="s">
        <v>67</v>
      </c>
      <c r="B128" s="89" t="n">
        <f aca="false">B110/B97</f>
        <v>55.5430536147614</v>
      </c>
      <c r="C128" s="89" t="n">
        <f aca="false">C110/C97</f>
        <v>73.6324450242123</v>
      </c>
      <c r="D128" s="89" t="n">
        <f aca="false">D110/D97</f>
        <v>68.0099398805081</v>
      </c>
      <c r="E128" s="89" t="n">
        <f aca="false">E110/E97</f>
        <v>52.0055418420945</v>
      </c>
      <c r="F128" s="89" t="n">
        <f aca="false">F110/F97</f>
        <v>5.41246750747011</v>
      </c>
      <c r="G128" s="89" t="n">
        <f aca="false">G110/G97</f>
        <v>56.8014607683557</v>
      </c>
      <c r="H128" s="89" t="n">
        <f aca="false">H110/H97</f>
        <v>64.3049617376063</v>
      </c>
      <c r="J128" s="41" t="s">
        <v>67</v>
      </c>
      <c r="K128" s="90" t="n">
        <f aca="false">K110/K97</f>
        <v>43.9870057037694</v>
      </c>
      <c r="L128" s="90" t="n">
        <f aca="false">L110/L97</f>
        <v>60.8964704598405</v>
      </c>
      <c r="M128" s="90" t="n">
        <f aca="false">M110/M97</f>
        <v>60.9488392960123</v>
      </c>
      <c r="N128" s="90" t="n">
        <f aca="false">N110/N97</f>
        <v>46.4173346606062</v>
      </c>
      <c r="O128" s="90" t="n">
        <f aca="false">O110/O97</f>
        <v>10.0098727383426</v>
      </c>
      <c r="P128" s="90" t="n">
        <f aca="false">P110/P97</f>
        <v>33.8473798266559</v>
      </c>
      <c r="Q128" s="90" t="n">
        <f aca="false">Q110/Q97</f>
        <v>42.6694335127744</v>
      </c>
    </row>
    <row r="129" customFormat="false" ht="13.5" hidden="false" customHeight="false" outlineLevel="0" collapsed="false">
      <c r="A129" s="91" t="s">
        <v>68</v>
      </c>
      <c r="B129" s="92" t="n">
        <f aca="false">B123/B98</f>
        <v>42.1718868364922</v>
      </c>
      <c r="C129" s="92" t="n">
        <f aca="false">C123/C98</f>
        <v>65.641544365457</v>
      </c>
      <c r="D129" s="92" t="n">
        <f aca="false">D123/D98</f>
        <v>46.6992619552614</v>
      </c>
      <c r="E129" s="92" t="n">
        <f aca="false">E123/E98</f>
        <v>33.7331147163172</v>
      </c>
      <c r="F129" s="92" t="n">
        <f aca="false">F123/F98</f>
        <v>10.1325033451913</v>
      </c>
      <c r="G129" s="92" t="n">
        <f aca="false">G123/G98</f>
        <v>50.014143589259</v>
      </c>
      <c r="H129" s="93" t="n">
        <f aca="false">H123/H98</f>
        <v>52.9377983723314</v>
      </c>
      <c r="J129" s="91" t="s">
        <v>68</v>
      </c>
      <c r="K129" s="94" t="n">
        <f aca="false">K123/K98</f>
        <v>41.4278205017183</v>
      </c>
      <c r="L129" s="94" t="n">
        <f aca="false">L123/L98</f>
        <v>57.1144922714025</v>
      </c>
      <c r="M129" s="94" t="n">
        <f aca="false">M123/M98</f>
        <v>59.3177434699449</v>
      </c>
      <c r="N129" s="94" t="n">
        <f aca="false">N123/N98</f>
        <v>35.920293391158</v>
      </c>
      <c r="O129" s="94" t="n">
        <f aca="false">O123/O98</f>
        <v>20.406741100562</v>
      </c>
      <c r="P129" s="94" t="n">
        <f aca="false">P123/P98</f>
        <v>30.8116373327561</v>
      </c>
      <c r="Q129" s="94" t="n">
        <f aca="false">Q123/Q98</f>
        <v>40.1664833094095</v>
      </c>
    </row>
    <row r="130" customFormat="false" ht="23.25" hidden="false" customHeight="false" outlineLevel="0" collapsed="false">
      <c r="A130" s="58" t="s">
        <v>69</v>
      </c>
      <c r="B130" s="95" t="n">
        <v>12.1169806257194</v>
      </c>
      <c r="C130" s="96" t="n">
        <v>10.9022861153777</v>
      </c>
      <c r="D130" s="96" t="n">
        <v>16.5658126892274</v>
      </c>
      <c r="E130" s="96" t="n">
        <v>11.8020035610195</v>
      </c>
      <c r="F130" s="96" t="n">
        <v>4.84314097825901</v>
      </c>
      <c r="G130" s="96" t="n">
        <v>14.0618235900359</v>
      </c>
      <c r="H130" s="97" t="n">
        <v>14.5299425203653</v>
      </c>
      <c r="J130" s="58" t="s">
        <v>69</v>
      </c>
      <c r="K130" s="98" t="n">
        <v>11.1773015206505</v>
      </c>
      <c r="L130" s="96" t="n">
        <v>8.88283740201209</v>
      </c>
      <c r="M130" s="96" t="n">
        <v>15.672689532836</v>
      </c>
      <c r="N130" s="96" t="n">
        <v>12.9298731059473</v>
      </c>
      <c r="O130" s="96" t="n">
        <v>6.6038188073447</v>
      </c>
      <c r="P130" s="96" t="n">
        <v>13.1950250197223</v>
      </c>
      <c r="Q130" s="97" t="n">
        <v>11.3080526701484</v>
      </c>
    </row>
    <row r="131" customFormat="false" ht="12.75" hidden="false" customHeight="false" outlineLevel="0" collapsed="false">
      <c r="A131" s="101" t="s">
        <v>70</v>
      </c>
      <c r="J131" s="101" t="s">
        <v>70</v>
      </c>
    </row>
    <row r="132" customFormat="false" ht="13.5" hidden="false" customHeight="false" outlineLevel="0" collapsed="false"/>
    <row r="133" customFormat="false" ht="13.5" hidden="false" customHeight="false" outlineLevel="0" collapsed="false">
      <c r="A133" s="5" t="s">
        <v>20</v>
      </c>
      <c r="B133" s="6"/>
      <c r="C133" s="7"/>
      <c r="D133" s="8"/>
      <c r="E133" s="9" t="s">
        <v>21</v>
      </c>
      <c r="F133" s="8"/>
      <c r="G133" s="8"/>
      <c r="H133" s="10"/>
      <c r="J133" s="11" t="s">
        <v>1</v>
      </c>
      <c r="K133" s="12"/>
      <c r="L133" s="13"/>
      <c r="M133" s="14"/>
      <c r="N133" s="15" t="s">
        <v>22</v>
      </c>
      <c r="O133" s="14"/>
      <c r="P133" s="14"/>
      <c r="Q133" s="16"/>
    </row>
    <row r="134" customFormat="false" ht="26.25" hidden="false" customHeight="false" outlineLevel="0" collapsed="false">
      <c r="A134" s="17" t="n">
        <v>2020</v>
      </c>
      <c r="B134" s="18" t="s">
        <v>23</v>
      </c>
      <c r="C134" s="19" t="s">
        <v>24</v>
      </c>
      <c r="D134" s="20" t="s">
        <v>25</v>
      </c>
      <c r="E134" s="21" t="s">
        <v>26</v>
      </c>
      <c r="F134" s="22" t="s">
        <v>27</v>
      </c>
      <c r="G134" s="23" t="s">
        <v>28</v>
      </c>
      <c r="H134" s="24" t="s">
        <v>29</v>
      </c>
      <c r="J134" s="25" t="n">
        <v>2020</v>
      </c>
      <c r="K134" s="18" t="s">
        <v>23</v>
      </c>
      <c r="L134" s="19" t="s">
        <v>24</v>
      </c>
      <c r="M134" s="20" t="s">
        <v>25</v>
      </c>
      <c r="N134" s="21" t="s">
        <v>26</v>
      </c>
      <c r="O134" s="22" t="s">
        <v>27</v>
      </c>
      <c r="P134" s="23" t="s">
        <v>28</v>
      </c>
      <c r="Q134" s="24" t="s">
        <v>29</v>
      </c>
    </row>
    <row r="135" customFormat="false" ht="12.75" hidden="false" customHeight="false" outlineLevel="0" collapsed="false">
      <c r="A135" s="26" t="s">
        <v>30</v>
      </c>
      <c r="B135" s="27" t="n">
        <v>378</v>
      </c>
      <c r="C135" s="28" t="n">
        <v>39</v>
      </c>
      <c r="D135" s="28" t="n">
        <v>34</v>
      </c>
      <c r="E135" s="28" t="n">
        <v>93</v>
      </c>
      <c r="F135" s="28" t="n">
        <v>30</v>
      </c>
      <c r="G135" s="28" t="n">
        <v>23</v>
      </c>
      <c r="H135" s="29" t="n">
        <v>72</v>
      </c>
      <c r="J135" s="26" t="s">
        <v>30</v>
      </c>
      <c r="K135" s="30" t="n">
        <v>7125</v>
      </c>
      <c r="L135" s="28" t="n">
        <v>904</v>
      </c>
      <c r="M135" s="28" t="n">
        <v>495</v>
      </c>
      <c r="N135" s="28" t="n">
        <v>862</v>
      </c>
      <c r="O135" s="28" t="n">
        <v>686</v>
      </c>
      <c r="P135" s="28" t="n">
        <v>222</v>
      </c>
      <c r="Q135" s="31" t="n">
        <v>776</v>
      </c>
    </row>
    <row r="136" customFormat="false" ht="13.5" hidden="false" customHeight="false" outlineLevel="0" collapsed="false">
      <c r="A136" s="26" t="s">
        <v>31</v>
      </c>
      <c r="B136" s="32" t="n">
        <v>17638</v>
      </c>
      <c r="C136" s="33" t="n">
        <v>2724</v>
      </c>
      <c r="D136" s="33" t="n">
        <v>2286</v>
      </c>
      <c r="E136" s="33" t="n">
        <v>5367</v>
      </c>
      <c r="F136" s="33" t="n">
        <v>2040</v>
      </c>
      <c r="G136" s="33" t="n">
        <v>1127</v>
      </c>
      <c r="H136" s="34" t="n">
        <v>3017</v>
      </c>
      <c r="J136" s="26" t="s">
        <v>31</v>
      </c>
      <c r="K136" s="35" t="n">
        <v>289769</v>
      </c>
      <c r="L136" s="33" t="n">
        <v>58373</v>
      </c>
      <c r="M136" s="33" t="n">
        <v>20017.9999999999</v>
      </c>
      <c r="N136" s="33" t="n">
        <v>40235.0371722607</v>
      </c>
      <c r="O136" s="33" t="n">
        <v>35557.0000000001</v>
      </c>
      <c r="P136" s="33" t="n">
        <v>7343.99999999998</v>
      </c>
      <c r="Q136" s="36" t="n">
        <v>34055.3641145931</v>
      </c>
    </row>
    <row r="137" customFormat="false" ht="12.75" hidden="false" customHeight="false" outlineLevel="0" collapsed="false">
      <c r="A137" s="108" t="s">
        <v>32</v>
      </c>
      <c r="B137" s="38"/>
      <c r="C137" s="38"/>
      <c r="D137" s="38"/>
      <c r="E137" s="38"/>
      <c r="F137" s="38"/>
      <c r="G137" s="38"/>
      <c r="H137" s="39"/>
      <c r="J137" s="108" t="s">
        <v>32</v>
      </c>
      <c r="Q137" s="40"/>
    </row>
    <row r="138" customFormat="false" ht="22.5" hidden="false" customHeight="false" outlineLevel="0" collapsed="false">
      <c r="A138" s="41" t="s">
        <v>33</v>
      </c>
      <c r="B138" s="27" t="n">
        <v>111.558677692609</v>
      </c>
      <c r="C138" s="42" t="n">
        <v>125.463823502648</v>
      </c>
      <c r="D138" s="42" t="n">
        <v>129.077215566404</v>
      </c>
      <c r="E138" s="42" t="n">
        <v>103.668598385069</v>
      </c>
      <c r="F138" s="42" t="n">
        <v>76.8957734745931</v>
      </c>
      <c r="G138" s="42" t="n">
        <v>158.42999870978</v>
      </c>
      <c r="H138" s="43" t="n">
        <v>127.785115424783</v>
      </c>
      <c r="J138" s="41" t="s">
        <v>33</v>
      </c>
      <c r="K138" s="44" t="n">
        <v>92.1132577584924</v>
      </c>
      <c r="L138" s="45" t="n">
        <v>129.188250599212</v>
      </c>
      <c r="M138" s="45" t="n">
        <v>115.974892481469</v>
      </c>
      <c r="N138" s="45" t="n">
        <v>98.9046313242693</v>
      </c>
      <c r="O138" s="46" t="n">
        <v>112.713206068793</v>
      </c>
      <c r="P138" s="46" t="n">
        <v>141.426748417238</v>
      </c>
      <c r="Q138" s="47" t="n">
        <v>121.052551484464</v>
      </c>
    </row>
    <row r="139" customFormat="false" ht="12.75" hidden="false" customHeight="false" outlineLevel="0" collapsed="false">
      <c r="A139" s="41" t="s">
        <v>34</v>
      </c>
      <c r="B139" s="27" t="n">
        <v>101.775995033628</v>
      </c>
      <c r="C139" s="42" t="n">
        <v>112.739361424703</v>
      </c>
      <c r="D139" s="42" t="n">
        <v>118.976757137679</v>
      </c>
      <c r="E139" s="42" t="n">
        <v>96.8872161284213</v>
      </c>
      <c r="F139" s="42" t="n">
        <v>56.6984473845798</v>
      </c>
      <c r="G139" s="42" t="n">
        <v>152.24141282848</v>
      </c>
      <c r="H139" s="43" t="n">
        <v>119.303585982181</v>
      </c>
      <c r="J139" s="41" t="s">
        <v>34</v>
      </c>
      <c r="K139" s="44" t="n">
        <v>78.0824764821922</v>
      </c>
      <c r="L139" s="45" t="n">
        <v>111.132527943848</v>
      </c>
      <c r="M139" s="45" t="n">
        <v>108.307132555764</v>
      </c>
      <c r="N139" s="45" t="n">
        <v>87.371410393567</v>
      </c>
      <c r="O139" s="46" t="n">
        <v>87.2971762432176</v>
      </c>
      <c r="P139" s="46" t="n">
        <v>124.588762080698</v>
      </c>
      <c r="Q139" s="47" t="n">
        <v>107.217387957357</v>
      </c>
    </row>
    <row r="140" customFormat="false" ht="12.75" hidden="false" customHeight="false" outlineLevel="0" collapsed="false">
      <c r="A140" s="41" t="s">
        <v>35</v>
      </c>
      <c r="B140" s="27" t="n">
        <v>117.688500428355</v>
      </c>
      <c r="C140" s="42" t="n">
        <v>12.9323661213627</v>
      </c>
      <c r="D140" s="42" t="n">
        <v>22.5300655180812</v>
      </c>
      <c r="E140" s="42" t="n">
        <v>147.726962687415</v>
      </c>
      <c r="F140" s="42" t="n">
        <v>91.9812764595188</v>
      </c>
      <c r="G140" s="42" t="n">
        <v>215.758500641617</v>
      </c>
      <c r="H140" s="43" t="n">
        <v>122.990958257958</v>
      </c>
      <c r="J140" s="41" t="s">
        <v>35</v>
      </c>
      <c r="K140" s="44" t="n">
        <v>83.695997945462</v>
      </c>
      <c r="L140" s="48" t="n">
        <v>8.5701276168067</v>
      </c>
      <c r="M140" s="48" t="n">
        <v>14.2139985062715</v>
      </c>
      <c r="N140" s="48" t="n">
        <v>111.804551866277</v>
      </c>
      <c r="O140" s="49" t="n">
        <v>114.45420250148</v>
      </c>
      <c r="P140" s="49" t="n">
        <v>180.845555049016</v>
      </c>
      <c r="Q140" s="50" t="n">
        <v>105.896348770705</v>
      </c>
    </row>
    <row r="141" customFormat="false" ht="12.75" hidden="false" customHeight="false" outlineLevel="0" collapsed="false">
      <c r="A141" s="41" t="s">
        <v>36</v>
      </c>
      <c r="B141" s="51" t="n">
        <v>1.90665453911755</v>
      </c>
      <c r="C141" s="52" t="n">
        <v>1.57230550119794</v>
      </c>
      <c r="D141" s="52" t="n">
        <v>1.82505167659699</v>
      </c>
      <c r="E141" s="52" t="n">
        <v>2.08775834488675</v>
      </c>
      <c r="F141" s="52" t="n">
        <v>1.14921425672889</v>
      </c>
      <c r="G141" s="52" t="n">
        <v>2.05159644580766</v>
      </c>
      <c r="H141" s="53" t="n">
        <v>1.88768448920767</v>
      </c>
      <c r="J141" s="41" t="s">
        <v>36</v>
      </c>
      <c r="K141" s="54" t="n">
        <v>1.9969837178432</v>
      </c>
      <c r="L141" s="55" t="n">
        <v>1.31272354659585</v>
      </c>
      <c r="M141" s="55" t="n">
        <v>2.26727910477264</v>
      </c>
      <c r="N141" s="55" t="n">
        <v>1.94197170475661</v>
      </c>
      <c r="O141" s="56" t="n">
        <v>1.36344329111217</v>
      </c>
      <c r="P141" s="56" t="n">
        <v>2.05356720555626</v>
      </c>
      <c r="Q141" s="57" t="n">
        <v>1.95240935979786</v>
      </c>
    </row>
    <row r="142" customFormat="false" ht="13.5" hidden="false" customHeight="false" outlineLevel="0" collapsed="false">
      <c r="A142" s="58" t="s">
        <v>37</v>
      </c>
      <c r="B142" s="59" t="n">
        <v>1.45340975816898</v>
      </c>
      <c r="C142" s="60" t="n">
        <v>1.22024167661169</v>
      </c>
      <c r="D142" s="60" t="n">
        <v>1.45078808071944</v>
      </c>
      <c r="E142" s="60" t="n">
        <v>1.61039734563214</v>
      </c>
      <c r="F142" s="60" t="n">
        <v>1.1322235807443</v>
      </c>
      <c r="G142" s="60" t="n">
        <v>1.74915281223886</v>
      </c>
      <c r="H142" s="61" t="n">
        <v>1.45791576775431</v>
      </c>
      <c r="J142" s="58" t="s">
        <v>37</v>
      </c>
      <c r="K142" s="62" t="n">
        <v>1.37922784906488</v>
      </c>
      <c r="L142" s="63" t="n">
        <v>1.18844129040844</v>
      </c>
      <c r="M142" s="63" t="n">
        <v>1.38124436610784</v>
      </c>
      <c r="N142" s="64" t="n">
        <v>1.62636049214614</v>
      </c>
      <c r="O142" s="65" t="n">
        <v>1.26800537905189</v>
      </c>
      <c r="P142" s="65" t="n">
        <v>1.78803439915603</v>
      </c>
      <c r="Q142" s="66" t="n">
        <v>1.5144964757937</v>
      </c>
    </row>
    <row r="143" customFormat="false" ht="22.5" hidden="false" customHeight="false" outlineLevel="0" collapsed="false">
      <c r="A143" s="67" t="s">
        <v>38</v>
      </c>
      <c r="B143" s="38"/>
      <c r="C143" s="68"/>
      <c r="D143" s="68"/>
      <c r="E143" s="68"/>
      <c r="F143" s="68"/>
      <c r="G143" s="68"/>
      <c r="H143" s="39"/>
      <c r="J143" s="67" t="s">
        <v>38</v>
      </c>
      <c r="K143" s="69"/>
      <c r="L143" s="70"/>
      <c r="M143" s="71"/>
      <c r="N143" s="72"/>
      <c r="O143" s="71"/>
      <c r="P143" s="71"/>
      <c r="Q143" s="73"/>
    </row>
    <row r="144" customFormat="false" ht="12.75" hidden="false" customHeight="false" outlineLevel="0" collapsed="false">
      <c r="A144" s="41" t="s">
        <v>39</v>
      </c>
      <c r="B144" s="69" t="n">
        <v>243.399198266705</v>
      </c>
      <c r="C144" s="74" t="n">
        <v>166.800110235575</v>
      </c>
      <c r="D144" s="74" t="n">
        <v>295.797838533429</v>
      </c>
      <c r="E144" s="74" t="n">
        <v>259.35195956282</v>
      </c>
      <c r="F144" s="74" t="n">
        <v>55.3398750062671</v>
      </c>
      <c r="G144" s="74" t="n">
        <v>280.4598191613</v>
      </c>
      <c r="H144" s="75" t="n">
        <v>256.766312569802</v>
      </c>
      <c r="J144" s="41" t="s">
        <v>39</v>
      </c>
      <c r="K144" s="69" t="n">
        <v>204.902806425623</v>
      </c>
      <c r="L144" s="77" t="n">
        <v>134.76489577427</v>
      </c>
      <c r="M144" s="77" t="n">
        <v>278.784366812138</v>
      </c>
      <c r="N144" s="77" t="n">
        <v>226.96123765223</v>
      </c>
      <c r="O144" s="77" t="n">
        <v>82.0739875813458</v>
      </c>
      <c r="P144" s="77" t="n">
        <v>232.079158650513</v>
      </c>
      <c r="Q144" s="78" t="n">
        <v>222.827092470607</v>
      </c>
    </row>
    <row r="145" customFormat="false" ht="12.75" hidden="false" customHeight="false" outlineLevel="0" collapsed="false">
      <c r="A145" s="41" t="s">
        <v>40</v>
      </c>
      <c r="B145" s="69" t="n">
        <v>7.23728027746403</v>
      </c>
      <c r="C145" s="74" t="n">
        <v>1.76273288015003</v>
      </c>
      <c r="D145" s="74" t="n">
        <v>3.64860712791198</v>
      </c>
      <c r="E145" s="74" t="n">
        <v>3.50936549740781</v>
      </c>
      <c r="F145" s="74" t="n">
        <v>1.85540153329479</v>
      </c>
      <c r="G145" s="74" t="n">
        <v>28.0084028931509</v>
      </c>
      <c r="H145" s="75" t="n">
        <v>12.5361491106553</v>
      </c>
      <c r="J145" s="41" t="s">
        <v>40</v>
      </c>
      <c r="K145" s="69" t="n">
        <v>7.0076333512906</v>
      </c>
      <c r="L145" s="77" t="n">
        <v>1.49746458956338</v>
      </c>
      <c r="M145" s="77" t="n">
        <v>2.93473416491212</v>
      </c>
      <c r="N145" s="77" t="n">
        <v>2.82037264226394</v>
      </c>
      <c r="O145" s="77" t="n">
        <v>5.28762139413882</v>
      </c>
      <c r="P145" s="77" t="n">
        <v>11.6619687948698</v>
      </c>
      <c r="Q145" s="78" t="n">
        <v>13.8403304252664</v>
      </c>
    </row>
    <row r="146" customFormat="false" ht="33.75" hidden="false" customHeight="false" outlineLevel="0" collapsed="false">
      <c r="A146" s="79" t="s">
        <v>41</v>
      </c>
      <c r="B146" s="80" t="n">
        <v>236.161917989241</v>
      </c>
      <c r="C146" s="81" t="n">
        <v>165.037377355425</v>
      </c>
      <c r="D146" s="81" t="n">
        <v>292.149231405517</v>
      </c>
      <c r="E146" s="81" t="n">
        <v>255.842594065412</v>
      </c>
      <c r="F146" s="81" t="n">
        <v>53.4844734729723</v>
      </c>
      <c r="G146" s="81" t="n">
        <v>252.451416268149</v>
      </c>
      <c r="H146" s="82" t="n">
        <v>244.230163459147</v>
      </c>
      <c r="J146" s="79" t="s">
        <v>41</v>
      </c>
      <c r="K146" s="83" t="n">
        <v>197.895173074333</v>
      </c>
      <c r="L146" s="84" t="n">
        <v>133.267431184707</v>
      </c>
      <c r="M146" s="84" t="n">
        <v>275.849632647226</v>
      </c>
      <c r="N146" s="84" t="n">
        <v>224.140865009967</v>
      </c>
      <c r="O146" s="84" t="n">
        <v>76.786366187207</v>
      </c>
      <c r="P146" s="84" t="n">
        <v>220.417189855643</v>
      </c>
      <c r="Q146" s="85" t="n">
        <v>208.986762045341</v>
      </c>
    </row>
    <row r="147" customFormat="false" ht="12.75" hidden="false" customHeight="false" outlineLevel="0" collapsed="false">
      <c r="A147" s="41" t="s">
        <v>42</v>
      </c>
      <c r="B147" s="69" t="n">
        <v>-5.65386344309751</v>
      </c>
      <c r="C147" s="74" t="n">
        <v>-11.6845769969504</v>
      </c>
      <c r="D147" s="74" t="n">
        <v>-12.2405848155793</v>
      </c>
      <c r="E147" s="74" t="n">
        <v>0.155315213353351</v>
      </c>
      <c r="F147" s="74" t="n">
        <v>-9.83073051942379</v>
      </c>
      <c r="G147" s="74" t="n">
        <v>-6.77332341594034</v>
      </c>
      <c r="H147" s="75" t="n">
        <v>-1.87028418773847</v>
      </c>
      <c r="J147" s="41" t="s">
        <v>42</v>
      </c>
      <c r="K147" s="69" t="n">
        <v>-1.83194542357139</v>
      </c>
      <c r="L147" s="77" t="n">
        <v>-5.1528910820901</v>
      </c>
      <c r="M147" s="77" t="n">
        <v>-7.30655827088762</v>
      </c>
      <c r="N147" s="77" t="n">
        <v>-0.233460899520103</v>
      </c>
      <c r="O147" s="77" t="n">
        <v>-2.64800824299448</v>
      </c>
      <c r="P147" s="77" t="n">
        <v>-1.62534745733812</v>
      </c>
      <c r="Q147" s="78" t="n">
        <v>-3.08576067350874</v>
      </c>
    </row>
    <row r="148" customFormat="false" ht="12.75" hidden="false" customHeight="false" outlineLevel="0" collapsed="false">
      <c r="A148" s="41" t="s">
        <v>43</v>
      </c>
      <c r="B148" s="69" t="n">
        <v>4.71058298955923</v>
      </c>
      <c r="C148" s="74" t="n">
        <v>0.0919578490856538</v>
      </c>
      <c r="D148" s="74" t="n">
        <v>2.38415218677979</v>
      </c>
      <c r="E148" s="74" t="n">
        <v>4.89073525401292</v>
      </c>
      <c r="F148" s="74" t="n">
        <v>0.904974649844473</v>
      </c>
      <c r="G148" s="74" t="n">
        <v>15.9856690888122</v>
      </c>
      <c r="H148" s="75" t="n">
        <v>6.95881794753181</v>
      </c>
      <c r="J148" s="41" t="s">
        <v>43</v>
      </c>
      <c r="K148" s="69" t="n">
        <v>2.95438803507741</v>
      </c>
      <c r="L148" s="77" t="n">
        <v>0.817240467186784</v>
      </c>
      <c r="M148" s="77" t="n">
        <v>3.64665743781579</v>
      </c>
      <c r="N148" s="77" t="n">
        <v>2.6285842364503</v>
      </c>
      <c r="O148" s="77" t="n">
        <v>1.44778600074879</v>
      </c>
      <c r="P148" s="77" t="n">
        <v>6.56676486837616</v>
      </c>
      <c r="Q148" s="78" t="n">
        <v>3.05522592288744</v>
      </c>
    </row>
    <row r="149" customFormat="false" ht="12.75" hidden="false" customHeight="false" outlineLevel="0" collapsed="false">
      <c r="A149" s="41" t="s">
        <v>44</v>
      </c>
      <c r="B149" s="69" t="n">
        <v>8.50919595402402</v>
      </c>
      <c r="C149" s="74" t="n">
        <v>11.1302986270592</v>
      </c>
      <c r="D149" s="74" t="n">
        <v>13.0452736074998</v>
      </c>
      <c r="E149" s="74" t="n">
        <v>5.56008018105919</v>
      </c>
      <c r="F149" s="74" t="n">
        <v>4.26224341641578</v>
      </c>
      <c r="G149" s="74" t="n">
        <v>1.21931420201224</v>
      </c>
      <c r="H149" s="75" t="n">
        <v>6.79508559042783</v>
      </c>
      <c r="J149" s="41" t="s">
        <v>44</v>
      </c>
      <c r="K149" s="69" t="n">
        <v>4.21573871423226</v>
      </c>
      <c r="L149" s="77" t="n">
        <v>6.06800454961053</v>
      </c>
      <c r="M149" s="77" t="n">
        <v>10.2065563568116</v>
      </c>
      <c r="N149" s="77" t="n">
        <v>2.31093616441873</v>
      </c>
      <c r="O149" s="77" t="n">
        <v>1.47630602479572</v>
      </c>
      <c r="P149" s="77" t="n">
        <v>1.1587646462087</v>
      </c>
      <c r="Q149" s="78" t="n">
        <v>3.9784156201912</v>
      </c>
    </row>
    <row r="150" customFormat="false" ht="12.75" hidden="false" customHeight="false" outlineLevel="0" collapsed="false">
      <c r="A150" s="79" t="s">
        <v>45</v>
      </c>
      <c r="B150" s="80" t="n">
        <v>243.727833489727</v>
      </c>
      <c r="C150" s="81" t="n">
        <v>164.57505683462</v>
      </c>
      <c r="D150" s="81" t="n">
        <v>295.338072384218</v>
      </c>
      <c r="E150" s="81" t="n">
        <v>266.448724713838</v>
      </c>
      <c r="F150" s="81" t="n">
        <v>48.8209610198088</v>
      </c>
      <c r="G150" s="81" t="n">
        <v>262.883076143033</v>
      </c>
      <c r="H150" s="82" t="n">
        <v>256.113782809368</v>
      </c>
      <c r="J150" s="79" t="s">
        <v>45</v>
      </c>
      <c r="K150" s="80" t="n">
        <v>203.23335440007</v>
      </c>
      <c r="L150" s="86" t="n">
        <v>134.999785119414</v>
      </c>
      <c r="M150" s="86" t="n">
        <v>282.396288170965</v>
      </c>
      <c r="N150" s="86" t="n">
        <v>228.846924511316</v>
      </c>
      <c r="O150" s="86" t="n">
        <v>77.062449969757</v>
      </c>
      <c r="P150" s="86" t="n">
        <v>226.51737191289</v>
      </c>
      <c r="Q150" s="87" t="n">
        <v>212.93464291491</v>
      </c>
    </row>
    <row r="151" customFormat="false" ht="22.5" hidden="false" customHeight="false" outlineLevel="0" collapsed="false">
      <c r="A151" s="41" t="s">
        <v>46</v>
      </c>
      <c r="B151" s="69" t="n">
        <v>0.52866926789185</v>
      </c>
      <c r="C151" s="74" t="n">
        <v>0.458747263783924</v>
      </c>
      <c r="D151" s="74" t="n">
        <v>0.528607540520815</v>
      </c>
      <c r="E151" s="74" t="n">
        <v>0.59796661851171</v>
      </c>
      <c r="F151" s="74" t="n">
        <v>0.0937217773475932</v>
      </c>
      <c r="G151" s="74" t="n">
        <v>0.655878550254696</v>
      </c>
      <c r="H151" s="75" t="n">
        <v>0.464890254635609</v>
      </c>
      <c r="J151" s="41" t="s">
        <v>46</v>
      </c>
      <c r="K151" s="69" t="n">
        <v>0.333053775266731</v>
      </c>
      <c r="L151" s="77" t="n">
        <v>0.522609660065373</v>
      </c>
      <c r="M151" s="77" t="n">
        <v>0.416886406019218</v>
      </c>
      <c r="N151" s="77" t="n">
        <v>0.277330544522186</v>
      </c>
      <c r="O151" s="77" t="n">
        <v>0.100827306543702</v>
      </c>
      <c r="P151" s="77" t="n">
        <v>0.245841011655256</v>
      </c>
      <c r="Q151" s="78" t="n">
        <v>0.467401895751334</v>
      </c>
    </row>
    <row r="152" customFormat="false" ht="22.5" hidden="false" customHeight="false" outlineLevel="0" collapsed="false">
      <c r="A152" s="41" t="s">
        <v>47</v>
      </c>
      <c r="B152" s="69" t="n">
        <v>92.0760864930888</v>
      </c>
      <c r="C152" s="74" t="n">
        <v>60.5271181388131</v>
      </c>
      <c r="D152" s="74" t="n">
        <v>92.9712204835937</v>
      </c>
      <c r="E152" s="74" t="n">
        <v>95.3178561556546</v>
      </c>
      <c r="F152" s="74" t="n">
        <v>16.7157684187156</v>
      </c>
      <c r="G152" s="74" t="n">
        <v>101.004299111058</v>
      </c>
      <c r="H152" s="75" t="n">
        <v>98.4216404373804</v>
      </c>
      <c r="J152" s="41" t="s">
        <v>47</v>
      </c>
      <c r="K152" s="69" t="n">
        <v>73.9796952597613</v>
      </c>
      <c r="L152" s="77" t="n">
        <v>58.0052665255341</v>
      </c>
      <c r="M152" s="77" t="n">
        <v>95.448831261419</v>
      </c>
      <c r="N152" s="77" t="n">
        <v>84.2061780869755</v>
      </c>
      <c r="O152" s="77" t="n">
        <v>36.5040696958912</v>
      </c>
      <c r="P152" s="77" t="n">
        <v>96.8347747522661</v>
      </c>
      <c r="Q152" s="78" t="n">
        <v>86.3824899627545</v>
      </c>
    </row>
    <row r="153" customFormat="false" ht="22.5" hidden="false" customHeight="false" outlineLevel="0" collapsed="false">
      <c r="A153" s="41" t="s">
        <v>48</v>
      </c>
      <c r="B153" s="69" t="n">
        <v>76.1625620629642</v>
      </c>
      <c r="C153" s="74" t="n">
        <v>56.7875098356814</v>
      </c>
      <c r="D153" s="74" t="n">
        <v>92.2925880170316</v>
      </c>
      <c r="E153" s="74" t="n">
        <v>85.8088740740728</v>
      </c>
      <c r="F153" s="74" t="n">
        <v>27.1085695077763</v>
      </c>
      <c r="G153" s="74" t="n">
        <v>91.2861613673515</v>
      </c>
      <c r="H153" s="75" t="n">
        <v>81.8403679546617</v>
      </c>
      <c r="J153" s="41" t="s">
        <v>48</v>
      </c>
      <c r="K153" s="69" t="n">
        <v>61.2618168852681</v>
      </c>
      <c r="L153" s="77" t="n">
        <v>44.7859126576162</v>
      </c>
      <c r="M153" s="77" t="n">
        <v>81.4636054502371</v>
      </c>
      <c r="N153" s="77" t="n">
        <v>72.8947567929592</v>
      </c>
      <c r="O153" s="77" t="n">
        <v>36.5051023610488</v>
      </c>
      <c r="P153" s="77" t="n">
        <v>75.5541810366798</v>
      </c>
      <c r="Q153" s="78" t="n">
        <v>68.8021326841844</v>
      </c>
    </row>
    <row r="154" customFormat="false" ht="12.75" hidden="false" customHeight="false" outlineLevel="0" collapsed="false">
      <c r="A154" s="79" t="s">
        <v>49</v>
      </c>
      <c r="B154" s="80" t="n">
        <v>76.0178542015657</v>
      </c>
      <c r="C154" s="81" t="n">
        <v>47.7191761239092</v>
      </c>
      <c r="D154" s="81" t="n">
        <v>110.602871424113</v>
      </c>
      <c r="E154" s="81" t="n">
        <v>85.919961102622</v>
      </c>
      <c r="F154" s="81" t="n">
        <v>5.09034487066447</v>
      </c>
      <c r="G154" s="81" t="n">
        <v>71.2484942148782</v>
      </c>
      <c r="H154" s="82" t="n">
        <v>76.3166646719614</v>
      </c>
      <c r="J154" s="79" t="s">
        <v>49</v>
      </c>
      <c r="K154" s="80" t="n">
        <v>68.3248960303082</v>
      </c>
      <c r="L154" s="86" t="n">
        <v>32.7312155963293</v>
      </c>
      <c r="M154" s="86" t="n">
        <v>105.900737865329</v>
      </c>
      <c r="N154" s="86" t="n">
        <v>72.023320175903</v>
      </c>
      <c r="O154" s="86" t="n">
        <v>4.15410521936076</v>
      </c>
      <c r="P154" s="86" t="n">
        <v>54.3742571355991</v>
      </c>
      <c r="Q154" s="87" t="n">
        <v>58.2174221637231</v>
      </c>
    </row>
    <row r="155" customFormat="false" ht="22.5" hidden="false" customHeight="false" outlineLevel="0" collapsed="false">
      <c r="A155" s="41" t="s">
        <v>50</v>
      </c>
      <c r="B155" s="69" t="n">
        <v>0</v>
      </c>
      <c r="C155" s="74" t="n">
        <v>0</v>
      </c>
      <c r="D155" s="74" t="n">
        <v>0</v>
      </c>
      <c r="E155" s="74" t="n">
        <v>0</v>
      </c>
      <c r="F155" s="74" t="n">
        <v>0</v>
      </c>
      <c r="G155" s="74" t="n">
        <v>0</v>
      </c>
      <c r="H155" s="75" t="n">
        <v>0</v>
      </c>
      <c r="J155" s="41" t="s">
        <v>50</v>
      </c>
      <c r="K155" s="69" t="n">
        <v>0</v>
      </c>
      <c r="L155" s="77" t="n">
        <v>0</v>
      </c>
      <c r="M155" s="77" t="n">
        <v>0</v>
      </c>
      <c r="N155" s="77" t="n">
        <v>0</v>
      </c>
      <c r="O155" s="77" t="n">
        <v>0</v>
      </c>
      <c r="P155" s="77" t="n">
        <v>0</v>
      </c>
      <c r="Q155" s="78" t="n">
        <v>0</v>
      </c>
    </row>
    <row r="156" customFormat="false" ht="12.75" hidden="false" customHeight="false" outlineLevel="0" collapsed="false">
      <c r="A156" s="41" t="s">
        <v>51</v>
      </c>
      <c r="B156" s="69" t="n">
        <v>33.8070418463402</v>
      </c>
      <c r="C156" s="74" t="n">
        <v>30.7492058744549</v>
      </c>
      <c r="D156" s="74" t="n">
        <v>30.9613062746205</v>
      </c>
      <c r="E156" s="74" t="n">
        <v>34.1481501975918</v>
      </c>
      <c r="F156" s="74" t="n">
        <v>31.8242819436815</v>
      </c>
      <c r="G156" s="74" t="n">
        <v>53.1726859888171</v>
      </c>
      <c r="H156" s="75" t="n">
        <v>38.1415017802179</v>
      </c>
      <c r="J156" s="41" t="s">
        <v>51</v>
      </c>
      <c r="K156" s="69" t="n">
        <v>31.2706139340005</v>
      </c>
      <c r="L156" s="77" t="n">
        <v>33.0270201468882</v>
      </c>
      <c r="M156" s="77" t="n">
        <v>31.0790044841346</v>
      </c>
      <c r="N156" s="77" t="n">
        <v>36.1519134500305</v>
      </c>
      <c r="O156" s="77" t="n">
        <v>50.3015659118273</v>
      </c>
      <c r="P156" s="77" t="n">
        <v>55.7278773039773</v>
      </c>
      <c r="Q156" s="78" t="n">
        <v>39.7853617416637</v>
      </c>
    </row>
    <row r="157" customFormat="false" ht="12.75" hidden="false" customHeight="false" outlineLevel="0" collapsed="false">
      <c r="A157" s="41" t="s">
        <v>52</v>
      </c>
      <c r="B157" s="69" t="n">
        <v>2.42986831093561</v>
      </c>
      <c r="C157" s="74" t="n">
        <v>2.49097225271104</v>
      </c>
      <c r="D157" s="74" t="n">
        <v>3.00390580521144</v>
      </c>
      <c r="E157" s="74" t="n">
        <v>2.47238389170059</v>
      </c>
      <c r="F157" s="74" t="n">
        <v>0.843983165076195</v>
      </c>
      <c r="G157" s="74" t="n">
        <v>0.775508591471374</v>
      </c>
      <c r="H157" s="75" t="n">
        <v>3.53972515773124</v>
      </c>
      <c r="J157" s="41" t="s">
        <v>52</v>
      </c>
      <c r="K157" s="69" t="n">
        <v>3.19132032139483</v>
      </c>
      <c r="L157" s="77" t="n">
        <v>5.38991896881993</v>
      </c>
      <c r="M157" s="77" t="n">
        <v>4.6260379680385</v>
      </c>
      <c r="N157" s="77" t="n">
        <v>2.16063986538953</v>
      </c>
      <c r="O157" s="77" t="n">
        <v>1.25973732478327</v>
      </c>
      <c r="P157" s="77" t="n">
        <v>2.51951495507937</v>
      </c>
      <c r="Q157" s="78" t="n">
        <v>4.15686291640282</v>
      </c>
    </row>
    <row r="158" customFormat="false" ht="12.75" hidden="false" customHeight="false" outlineLevel="0" collapsed="false">
      <c r="A158" s="41" t="s">
        <v>53</v>
      </c>
      <c r="B158" s="69" t="n">
        <v>19.9341878969573</v>
      </c>
      <c r="C158" s="74" t="n">
        <v>20.4814758021911</v>
      </c>
      <c r="D158" s="74" t="n">
        <v>30.8315495342599</v>
      </c>
      <c r="E158" s="74" t="n">
        <v>18.7064217025231</v>
      </c>
      <c r="F158" s="74" t="n">
        <v>8.42927722588901</v>
      </c>
      <c r="G158" s="74" t="n">
        <v>26.8781308739183</v>
      </c>
      <c r="H158" s="75" t="n">
        <v>22.4373374250757</v>
      </c>
      <c r="J158" s="41" t="s">
        <v>53</v>
      </c>
      <c r="K158" s="69" t="n">
        <v>14.2736387520657</v>
      </c>
      <c r="L158" s="77" t="n">
        <v>15.6574124565159</v>
      </c>
      <c r="M158" s="77" t="n">
        <v>23.0206870584995</v>
      </c>
      <c r="N158" s="77" t="n">
        <v>12.5937502364544</v>
      </c>
      <c r="O158" s="77" t="n">
        <v>9.60472363155768</v>
      </c>
      <c r="P158" s="77" t="n">
        <v>15.5514127722674</v>
      </c>
      <c r="Q158" s="78" t="n">
        <v>15.176294139589</v>
      </c>
    </row>
    <row r="159" customFormat="false" ht="12.75" hidden="false" customHeight="false" outlineLevel="0" collapsed="false">
      <c r="A159" s="41" t="s">
        <v>54</v>
      </c>
      <c r="B159" s="69" t="n">
        <v>3.11931725838957</v>
      </c>
      <c r="C159" s="74" t="n">
        <v>4.83980458333046</v>
      </c>
      <c r="D159" s="74" t="n">
        <v>4.67718107007304</v>
      </c>
      <c r="E159" s="74" t="n">
        <v>2.43960801458598</v>
      </c>
      <c r="F159" s="74" t="n">
        <v>1.18573432978153</v>
      </c>
      <c r="G159" s="74" t="n">
        <v>3.13353917378656</v>
      </c>
      <c r="H159" s="75" t="n">
        <v>2.93025559387981</v>
      </c>
      <c r="J159" s="41" t="s">
        <v>54</v>
      </c>
      <c r="K159" s="69" t="n">
        <v>2.14556252330647</v>
      </c>
      <c r="L159" s="77" t="n">
        <v>2.21106489359902</v>
      </c>
      <c r="M159" s="77" t="n">
        <v>3.17996061533654</v>
      </c>
      <c r="N159" s="77" t="n">
        <v>1.87863898074012</v>
      </c>
      <c r="O159" s="77" t="n">
        <v>1.17232859760369</v>
      </c>
      <c r="P159" s="77" t="n">
        <v>2.33549727457313</v>
      </c>
      <c r="Q159" s="78" t="n">
        <v>2.32223696878081</v>
      </c>
    </row>
    <row r="160" customFormat="false" ht="12.75" hidden="false" customHeight="false" outlineLevel="0" collapsed="false">
      <c r="A160" s="41" t="s">
        <v>55</v>
      </c>
      <c r="B160" s="69" t="n">
        <v>10.7885580816838</v>
      </c>
      <c r="C160" s="74" t="n">
        <v>6.99605107090881</v>
      </c>
      <c r="D160" s="74" t="n">
        <v>11.5357927933869</v>
      </c>
      <c r="E160" s="74" t="n">
        <v>10.8027041147217</v>
      </c>
      <c r="F160" s="74" t="n">
        <v>0.195832109295618</v>
      </c>
      <c r="G160" s="74" t="n">
        <v>5.86633682691931</v>
      </c>
      <c r="H160" s="75" t="n">
        <v>10.2147152399645</v>
      </c>
      <c r="J160" s="41" t="s">
        <v>55</v>
      </c>
      <c r="K160" s="69" t="n">
        <v>14.4820609908113</v>
      </c>
      <c r="L160" s="77" t="n">
        <v>2.73961856244024</v>
      </c>
      <c r="M160" s="77" t="n">
        <v>20.9879368455822</v>
      </c>
      <c r="N160" s="77" t="n">
        <v>6.7750125424203</v>
      </c>
      <c r="O160" s="77" t="n">
        <v>1.85864436837026</v>
      </c>
      <c r="P160" s="77" t="n">
        <v>5.6491139450224</v>
      </c>
      <c r="Q160" s="78" t="n">
        <v>9.46567578026295</v>
      </c>
    </row>
    <row r="161" customFormat="false" ht="22.5" hidden="false" customHeight="false" outlineLevel="0" collapsed="false">
      <c r="A161" s="79" t="s">
        <v>56</v>
      </c>
      <c r="B161" s="80" t="n">
        <v>78.4127011218109</v>
      </c>
      <c r="C161" s="81" t="n">
        <v>48.6420227946449</v>
      </c>
      <c r="D161" s="81" t="n">
        <v>97.5235601062253</v>
      </c>
      <c r="E161" s="81" t="n">
        <v>90.5917613600836</v>
      </c>
      <c r="F161" s="81" t="n">
        <v>27.947766314456</v>
      </c>
      <c r="G161" s="81" t="n">
        <v>89.3186819205425</v>
      </c>
      <c r="H161" s="82" t="n">
        <v>82.4155833509905</v>
      </c>
      <c r="J161" s="79" t="s">
        <v>56</v>
      </c>
      <c r="K161" s="83" t="n">
        <v>71.8855680195197</v>
      </c>
      <c r="L161" s="84" t="n">
        <v>50.5400587994823</v>
      </c>
      <c r="M161" s="84" t="n">
        <v>94.4171957980835</v>
      </c>
      <c r="N161" s="84" t="n">
        <v>89.088471731708</v>
      </c>
      <c r="O161" s="84" t="n">
        <v>43.0797118584396</v>
      </c>
      <c r="P161" s="84" t="n">
        <v>89.0856254027928</v>
      </c>
      <c r="Q161" s="85" t="n">
        <v>75.1954399331569</v>
      </c>
    </row>
    <row r="162" customFormat="false" ht="12.75" hidden="false" customHeight="false" outlineLevel="0" collapsed="false">
      <c r="A162" s="41" t="s">
        <v>57</v>
      </c>
      <c r="B162" s="69" t="n">
        <v>0.175651661905294</v>
      </c>
      <c r="C162" s="74" t="n">
        <v>0.108062964808501</v>
      </c>
      <c r="D162" s="74" t="n">
        <v>0.166680480861397</v>
      </c>
      <c r="E162" s="74" t="n">
        <v>0.151943314969662</v>
      </c>
      <c r="F162" s="74" t="n">
        <v>0.0337718332443348</v>
      </c>
      <c r="G162" s="74" t="n">
        <v>0.361028902150724</v>
      </c>
      <c r="H162" s="75" t="n">
        <v>0.0975937746196637</v>
      </c>
      <c r="J162" s="41" t="s">
        <v>57</v>
      </c>
      <c r="K162" s="69" t="n">
        <v>0.270156223201495</v>
      </c>
      <c r="L162" s="77" t="n">
        <v>0.132575454914836</v>
      </c>
      <c r="M162" s="77" t="n">
        <v>0.712591467286825</v>
      </c>
      <c r="N162" s="77" t="n">
        <v>0.252164518808386</v>
      </c>
      <c r="O162" s="77" t="n">
        <v>0.0438088777978876</v>
      </c>
      <c r="P162" s="77" t="n">
        <v>0.262019319439867</v>
      </c>
      <c r="Q162" s="78" t="n">
        <v>0.328864765312112</v>
      </c>
    </row>
    <row r="163" customFormat="false" ht="22.5" hidden="false" customHeight="false" outlineLevel="0" collapsed="false">
      <c r="A163" s="41" t="s">
        <v>58</v>
      </c>
      <c r="B163" s="69" t="n">
        <v>41.0393238766164</v>
      </c>
      <c r="C163" s="74" t="n">
        <v>25.3496411798133</v>
      </c>
      <c r="D163" s="74" t="n">
        <v>47.2511310194323</v>
      </c>
      <c r="E163" s="74" t="n">
        <v>50.9151825491137</v>
      </c>
      <c r="F163" s="74" t="n">
        <v>13.7557646524802</v>
      </c>
      <c r="G163" s="74" t="n">
        <v>41.9587205559054</v>
      </c>
      <c r="H163" s="75" t="n">
        <v>44.8174312712835</v>
      </c>
      <c r="J163" s="41" t="s">
        <v>58</v>
      </c>
      <c r="K163" s="69" t="n">
        <v>32.9656105652023</v>
      </c>
      <c r="L163" s="77" t="n">
        <v>26.16310348848</v>
      </c>
      <c r="M163" s="77" t="n">
        <v>42.6712851213146</v>
      </c>
      <c r="N163" s="77" t="n">
        <v>43.1778486795278</v>
      </c>
      <c r="O163" s="77" t="n">
        <v>23.6377689762106</v>
      </c>
      <c r="P163" s="77" t="n">
        <v>45.0576913332953</v>
      </c>
      <c r="Q163" s="78" t="n">
        <v>37.3667642209806</v>
      </c>
    </row>
    <row r="164" customFormat="false" ht="12.75" hidden="false" customHeight="false" outlineLevel="0" collapsed="false">
      <c r="A164" s="79" t="s">
        <v>59</v>
      </c>
      <c r="B164" s="80" t="n">
        <v>37.5490289070997</v>
      </c>
      <c r="C164" s="81" t="n">
        <v>23.4004445796401</v>
      </c>
      <c r="D164" s="81" t="n">
        <v>50.4391095676543</v>
      </c>
      <c r="E164" s="81" t="n">
        <v>39.8285221259396</v>
      </c>
      <c r="F164" s="81" t="n">
        <v>14.2257734952202</v>
      </c>
      <c r="G164" s="81" t="n">
        <v>47.7209902667878</v>
      </c>
      <c r="H164" s="82" t="n">
        <v>37.6957458543267</v>
      </c>
      <c r="J164" s="79" t="s">
        <v>59</v>
      </c>
      <c r="K164" s="80" t="n">
        <v>39.1901136775189</v>
      </c>
      <c r="L164" s="86" t="n">
        <v>24.5095307659171</v>
      </c>
      <c r="M164" s="86" t="n">
        <v>52.4585021440558</v>
      </c>
      <c r="N164" s="86" t="n">
        <v>46.1627875709888</v>
      </c>
      <c r="O164" s="86" t="n">
        <v>19.4857517600269</v>
      </c>
      <c r="P164" s="86" t="n">
        <v>44.2899533889374</v>
      </c>
      <c r="Q164" s="87" t="n">
        <v>38.1575404774885</v>
      </c>
    </row>
    <row r="165" customFormat="false" ht="12.75" hidden="false" customHeight="false" outlineLevel="0" collapsed="false">
      <c r="A165" s="41" t="s">
        <v>60</v>
      </c>
      <c r="B165" s="69" t="n">
        <v>0.605981037649848</v>
      </c>
      <c r="C165" s="74" t="n">
        <v>0.388191336615575</v>
      </c>
      <c r="D165" s="74" t="n">
        <v>1.14771618863728</v>
      </c>
      <c r="E165" s="74" t="n">
        <v>0.690022177544638</v>
      </c>
      <c r="F165" s="74" t="n">
        <v>0.108904795889815</v>
      </c>
      <c r="G165" s="74" t="n">
        <v>0.437523396806375</v>
      </c>
      <c r="H165" s="75" t="n">
        <v>0.617747459553036</v>
      </c>
      <c r="J165" s="41" t="s">
        <v>60</v>
      </c>
      <c r="K165" s="69" t="n">
        <v>0.704749361851336</v>
      </c>
      <c r="L165" s="77" t="n">
        <v>1.003894461691</v>
      </c>
      <c r="M165" s="77" t="n">
        <v>2.40643287856956</v>
      </c>
      <c r="N165" s="77" t="n">
        <v>0.499149164981355</v>
      </c>
      <c r="O165" s="77" t="n">
        <v>0.228813787412673</v>
      </c>
      <c r="P165" s="77" t="n">
        <v>0.554418733382751</v>
      </c>
      <c r="Q165" s="78" t="n">
        <v>0.848413760393072</v>
      </c>
    </row>
    <row r="166" customFormat="false" ht="12.75" hidden="false" customHeight="false" outlineLevel="0" collapsed="false">
      <c r="A166" s="41" t="s">
        <v>61</v>
      </c>
      <c r="B166" s="69" t="n">
        <v>4.83133659961188</v>
      </c>
      <c r="C166" s="74" t="n">
        <v>3.58260013443314</v>
      </c>
      <c r="D166" s="74" t="n">
        <v>3.53124879517498</v>
      </c>
      <c r="E166" s="74" t="n">
        <v>6.3202701451717</v>
      </c>
      <c r="F166" s="74" t="n">
        <v>1.95283516955674</v>
      </c>
      <c r="G166" s="74" t="n">
        <v>6.75266106701086</v>
      </c>
      <c r="H166" s="75" t="n">
        <v>4.46479981174449</v>
      </c>
      <c r="J166" s="41" t="s">
        <v>61</v>
      </c>
      <c r="K166" s="69" t="n">
        <v>2.94366601981968</v>
      </c>
      <c r="L166" s="77" t="n">
        <v>1.9670224133447</v>
      </c>
      <c r="M166" s="77" t="n">
        <v>3.12036256399448</v>
      </c>
      <c r="N166" s="77" t="n">
        <v>4.29187469440084</v>
      </c>
      <c r="O166" s="77" t="n">
        <v>1.83371411398203</v>
      </c>
      <c r="P166" s="77" t="n">
        <v>4.13334898909285</v>
      </c>
      <c r="Q166" s="78" t="n">
        <v>3.37823459786924</v>
      </c>
    </row>
    <row r="167" customFormat="false" ht="22.5" hidden="false" customHeight="false" outlineLevel="0" collapsed="false">
      <c r="A167" s="79" t="s">
        <v>62</v>
      </c>
      <c r="B167" s="80" t="n">
        <v>33.3236733451378</v>
      </c>
      <c r="C167" s="81" t="n">
        <v>20.2060357818225</v>
      </c>
      <c r="D167" s="81" t="n">
        <v>48.0555769611166</v>
      </c>
      <c r="E167" s="81" t="n">
        <v>34.1982741583125</v>
      </c>
      <c r="F167" s="81" t="n">
        <v>12.3818431215532</v>
      </c>
      <c r="G167" s="81" t="n">
        <v>41.4058525965833</v>
      </c>
      <c r="H167" s="82" t="n">
        <v>33.8486935021352</v>
      </c>
      <c r="J167" s="79" t="s">
        <v>62</v>
      </c>
      <c r="K167" s="83" t="n">
        <v>36.9511970195507</v>
      </c>
      <c r="L167" s="84" t="n">
        <v>23.5464028142634</v>
      </c>
      <c r="M167" s="84" t="n">
        <v>51.7445724586308</v>
      </c>
      <c r="N167" s="84" t="n">
        <v>42.3700620415692</v>
      </c>
      <c r="O167" s="84" t="n">
        <v>17.8808514334576</v>
      </c>
      <c r="P167" s="84" t="n">
        <v>40.7110231332274</v>
      </c>
      <c r="Q167" s="85" t="n">
        <v>35.6277196400123</v>
      </c>
    </row>
    <row r="168" customFormat="false" ht="22.5" hidden="false" customHeight="false" outlineLevel="0" collapsed="false">
      <c r="A168" s="41" t="s">
        <v>63</v>
      </c>
      <c r="B168" s="69" t="n">
        <v>7.34368633007938</v>
      </c>
      <c r="C168" s="74" t="n">
        <v>8.18230764184573</v>
      </c>
      <c r="D168" s="74" t="n">
        <v>9.518500018365</v>
      </c>
      <c r="E168" s="74" t="n">
        <v>6.87717300650077</v>
      </c>
      <c r="F168" s="74" t="n">
        <v>1.66150325584316</v>
      </c>
      <c r="G168" s="74" t="n">
        <v>3.58512199697961</v>
      </c>
      <c r="H168" s="75" t="n">
        <v>11.9500142506108</v>
      </c>
      <c r="J168" s="41" t="s">
        <v>63</v>
      </c>
      <c r="K168" s="69" t="n">
        <v>5.00103727396111</v>
      </c>
      <c r="L168" s="77" t="n">
        <v>7.79298449614985</v>
      </c>
      <c r="M168" s="77" t="n">
        <v>7.91757152065762</v>
      </c>
      <c r="N168" s="77" t="n">
        <v>5.62611137625363</v>
      </c>
      <c r="O168" s="77" t="n">
        <v>3.43385819678624</v>
      </c>
      <c r="P168" s="77" t="n">
        <v>5.99374237963438</v>
      </c>
      <c r="Q168" s="78" t="n">
        <v>6.69836012476982</v>
      </c>
    </row>
    <row r="169" customFormat="false" ht="22.5" hidden="false" customHeight="false" outlineLevel="0" collapsed="false">
      <c r="A169" s="41" t="s">
        <v>64</v>
      </c>
      <c r="B169" s="69" t="n">
        <v>1.89763873409845</v>
      </c>
      <c r="C169" s="74" t="n">
        <v>0.572874648451606</v>
      </c>
      <c r="D169" s="74" t="n">
        <v>0.693051147162362</v>
      </c>
      <c r="E169" s="74" t="n">
        <v>3.56490594240788</v>
      </c>
      <c r="F169" s="74" t="n">
        <v>0.410537882545704</v>
      </c>
      <c r="G169" s="74" t="n">
        <v>1.47134511921589</v>
      </c>
      <c r="H169" s="75" t="n">
        <v>1.62318222857088</v>
      </c>
      <c r="J169" s="41" t="s">
        <v>64</v>
      </c>
      <c r="K169" s="69" t="n">
        <v>1.70438292652318</v>
      </c>
      <c r="L169" s="77" t="n">
        <v>0.335072116212782</v>
      </c>
      <c r="M169" s="77" t="n">
        <v>0.848678836073016</v>
      </c>
      <c r="N169" s="77" t="n">
        <v>2.47162839700828</v>
      </c>
      <c r="O169" s="77" t="n">
        <v>1.29681260286987</v>
      </c>
      <c r="P169" s="77" t="n">
        <v>2.33974418156506</v>
      </c>
      <c r="Q169" s="78" t="n">
        <v>1.46249691744673</v>
      </c>
    </row>
    <row r="170" customFormat="false" ht="22.5" hidden="false" customHeight="false" outlineLevel="0" collapsed="false">
      <c r="A170" s="41" t="s">
        <v>65</v>
      </c>
      <c r="B170" s="69" t="n">
        <v>-0.129357544373642</v>
      </c>
      <c r="C170" s="74" t="n">
        <v>0.0392784119305908</v>
      </c>
      <c r="D170" s="74" t="n">
        <v>-0.0905954013820227</v>
      </c>
      <c r="E170" s="74" t="n">
        <v>-0.566270952107624</v>
      </c>
      <c r="F170" s="74" t="n">
        <v>0.0892893305389918</v>
      </c>
      <c r="G170" s="74" t="n">
        <v>0.00156667156667899</v>
      </c>
      <c r="H170" s="75" t="n">
        <v>-0.27602903650747</v>
      </c>
      <c r="J170" s="41" t="s">
        <v>65</v>
      </c>
      <c r="K170" s="69" t="n">
        <v>0.130597219836116</v>
      </c>
      <c r="L170" s="77" t="n">
        <v>0.227223275396747</v>
      </c>
      <c r="M170" s="77" t="n">
        <v>0.133652082914231</v>
      </c>
      <c r="N170" s="77" t="n">
        <v>0.00225069378536341</v>
      </c>
      <c r="O170" s="77" t="n">
        <v>0.113666757999498</v>
      </c>
      <c r="P170" s="77" t="n">
        <v>0.200396848129094</v>
      </c>
      <c r="Q170" s="78" t="n">
        <v>0.160863260583122</v>
      </c>
    </row>
    <row r="171" customFormat="false" ht="13.5" hidden="false" customHeight="false" outlineLevel="0" collapsed="false">
      <c r="A171" s="88" t="s">
        <v>66</v>
      </c>
      <c r="B171" s="80" t="n">
        <v>42.4357134509811</v>
      </c>
      <c r="C171" s="81" t="n">
        <v>29.0005709210227</v>
      </c>
      <c r="D171" s="81" t="n">
        <v>58.1765298054552</v>
      </c>
      <c r="E171" s="81" t="n">
        <v>44.0743208210627</v>
      </c>
      <c r="F171" s="81" t="n">
        <v>14.5430743505676</v>
      </c>
      <c r="G171" s="81" t="n">
        <v>46.4638993152893</v>
      </c>
      <c r="H171" s="82" t="n">
        <v>47.1457936880006</v>
      </c>
      <c r="J171" s="88" t="s">
        <v>66</v>
      </c>
      <c r="K171" s="80" t="n">
        <v>43.7872138134468</v>
      </c>
      <c r="L171" s="86" t="n">
        <v>31.9016693975967</v>
      </c>
      <c r="M171" s="86" t="n">
        <v>60.64444939199</v>
      </c>
      <c r="N171" s="86" t="n">
        <v>50.4702102955134</v>
      </c>
      <c r="O171" s="86" t="n">
        <v>22.7251757590926</v>
      </c>
      <c r="P171" s="86" t="n">
        <v>49.2448792713369</v>
      </c>
      <c r="Q171" s="87" t="n">
        <v>43.9494431606273</v>
      </c>
    </row>
    <row r="172" customFormat="false" ht="22.5" hidden="false" customHeight="false" outlineLevel="0" collapsed="false">
      <c r="A172" s="41" t="s">
        <v>67</v>
      </c>
      <c r="B172" s="89" t="n">
        <f aca="false">B154/B141</f>
        <v>39.869757547557</v>
      </c>
      <c r="C172" s="89" t="n">
        <f aca="false">C154/C141</f>
        <v>30.349811844805</v>
      </c>
      <c r="D172" s="89" t="n">
        <f aca="false">D154/D141</f>
        <v>60.6025970893846</v>
      </c>
      <c r="E172" s="89" t="n">
        <f aca="false">E154/E141</f>
        <v>41.154169644707</v>
      </c>
      <c r="F172" s="89" t="n">
        <f aca="false">F154/F141</f>
        <v>4.42941326289629</v>
      </c>
      <c r="G172" s="89" t="n">
        <f aca="false">G154/G141</f>
        <v>34.7283182131024</v>
      </c>
      <c r="H172" s="89" t="n">
        <f aca="false">H154/H141</f>
        <v>40.428718415753</v>
      </c>
      <c r="J172" s="41" t="s">
        <v>67</v>
      </c>
      <c r="K172" s="90" t="n">
        <f aca="false">K154/K141</f>
        <v>34.214047625837</v>
      </c>
      <c r="L172" s="90" t="n">
        <f aca="false">L154/L141</f>
        <v>24.9338222668495</v>
      </c>
      <c r="M172" s="90" t="n">
        <f aca="false">M154/M141</f>
        <v>46.7082934969968</v>
      </c>
      <c r="N172" s="90" t="n">
        <f aca="false">N154/N141</f>
        <v>37.0877289300824</v>
      </c>
      <c r="O172" s="90" t="n">
        <f aca="false">O154/O141</f>
        <v>3.04677520982352</v>
      </c>
      <c r="P172" s="90" t="n">
        <f aca="false">P154/P141</f>
        <v>26.4779535768203</v>
      </c>
      <c r="Q172" s="90" t="n">
        <f aca="false">Q154/Q141</f>
        <v>29.8182457851722</v>
      </c>
    </row>
    <row r="173" customFormat="false" ht="13.5" hidden="false" customHeight="false" outlineLevel="0" collapsed="false">
      <c r="A173" s="91" t="s">
        <v>68</v>
      </c>
      <c r="B173" s="92" t="n">
        <f aca="false">B167/B142</f>
        <v>22.9279273500402</v>
      </c>
      <c r="C173" s="92" t="n">
        <f aca="false">C167/C142</f>
        <v>16.5590441378217</v>
      </c>
      <c r="D173" s="92" t="n">
        <f aca="false">D167/D142</f>
        <v>33.1237743125696</v>
      </c>
      <c r="E173" s="92" t="n">
        <f aca="false">E167/E142</f>
        <v>21.2359230789023</v>
      </c>
      <c r="F173" s="92" t="n">
        <f aca="false">F167/F142</f>
        <v>10.9358640220279</v>
      </c>
      <c r="G173" s="92" t="n">
        <f aca="false">G167/G142</f>
        <v>23.6719469601888</v>
      </c>
      <c r="H173" s="93" t="n">
        <f aca="false">H167/H142</f>
        <v>23.2171804783166</v>
      </c>
      <c r="J173" s="91" t="s">
        <v>68</v>
      </c>
      <c r="K173" s="94" t="n">
        <f aca="false">K167/K142</f>
        <v>26.7912202067293</v>
      </c>
      <c r="L173" s="94" t="n">
        <f aca="false">L167/L142</f>
        <v>19.8128447776929</v>
      </c>
      <c r="M173" s="94" t="n">
        <f aca="false">M167/M142</f>
        <v>37.4622867092231</v>
      </c>
      <c r="N173" s="94" t="n">
        <f aca="false">N167/N142</f>
        <v>26.0520728621843</v>
      </c>
      <c r="O173" s="94" t="n">
        <f aca="false">O167/O142</f>
        <v>14.1015580287423</v>
      </c>
      <c r="P173" s="94" t="n">
        <f aca="false">P167/P142</f>
        <v>22.768590555329</v>
      </c>
      <c r="Q173" s="94" t="n">
        <f aca="false">Q167/Q142</f>
        <v>23.5244651997892</v>
      </c>
    </row>
    <row r="174" customFormat="false" ht="23.25" hidden="false" customHeight="false" outlineLevel="0" collapsed="false">
      <c r="A174" s="58" t="s">
        <v>69</v>
      </c>
      <c r="B174" s="95" t="n">
        <v>10.8755385017298</v>
      </c>
      <c r="C174" s="96" t="n">
        <v>9.6843830693913</v>
      </c>
      <c r="D174" s="96" t="n">
        <v>13.9815409483045</v>
      </c>
      <c r="E174" s="96" t="n">
        <v>10.9946968514317</v>
      </c>
      <c r="F174" s="96" t="n">
        <v>5.1000766318765</v>
      </c>
      <c r="G174" s="96" t="n">
        <v>11.8033211911523</v>
      </c>
      <c r="H174" s="97" t="n">
        <v>11.7193897643399</v>
      </c>
      <c r="J174" s="58" t="s">
        <v>69</v>
      </c>
      <c r="K174" s="98" t="n">
        <v>11.255204194384</v>
      </c>
      <c r="L174" s="96" t="n">
        <v>8.72135198920016</v>
      </c>
      <c r="M174" s="96" t="n">
        <v>15.6474262180463</v>
      </c>
      <c r="N174" s="96" t="n">
        <v>13.0299742718112</v>
      </c>
      <c r="O174" s="96" t="n">
        <v>6.59137000378158</v>
      </c>
      <c r="P174" s="96" t="n">
        <v>12.350379025953</v>
      </c>
      <c r="Q174" s="97" t="n">
        <v>11.3665389500112</v>
      </c>
    </row>
    <row r="175" customFormat="false" ht="12.75" hidden="false" customHeight="false" outlineLevel="0" collapsed="false">
      <c r="A175" s="101" t="s">
        <v>70</v>
      </c>
      <c r="J175" s="101" t="s">
        <v>70</v>
      </c>
    </row>
    <row r="177" customFormat="false" ht="13.5" hidden="false" customHeight="false" outlineLevel="0" collapsed="false"/>
    <row r="178" customFormat="false" ht="13.5" hidden="false" customHeight="false" outlineLevel="0" collapsed="false">
      <c r="A178" s="11" t="s">
        <v>20</v>
      </c>
      <c r="B178" s="12"/>
      <c r="C178" s="13"/>
      <c r="D178" s="14"/>
      <c r="E178" s="109" t="s">
        <v>21</v>
      </c>
      <c r="F178" s="14"/>
      <c r="G178" s="14"/>
      <c r="H178" s="16"/>
      <c r="J178" s="11" t="s">
        <v>1</v>
      </c>
      <c r="K178" s="12"/>
      <c r="L178" s="13"/>
      <c r="M178" s="14"/>
      <c r="N178" s="15" t="s">
        <v>22</v>
      </c>
      <c r="O178" s="14"/>
      <c r="P178" s="14"/>
      <c r="Q178" s="16"/>
    </row>
    <row r="179" customFormat="false" ht="26.25" hidden="false" customHeight="false" outlineLevel="0" collapsed="false">
      <c r="A179" s="25" t="n">
        <v>2019</v>
      </c>
      <c r="B179" s="18" t="s">
        <v>23</v>
      </c>
      <c r="C179" s="19" t="s">
        <v>24</v>
      </c>
      <c r="D179" s="20" t="s">
        <v>25</v>
      </c>
      <c r="E179" s="21" t="s">
        <v>26</v>
      </c>
      <c r="F179" s="22" t="s">
        <v>27</v>
      </c>
      <c r="G179" s="23" t="s">
        <v>28</v>
      </c>
      <c r="H179" s="24" t="s">
        <v>29</v>
      </c>
      <c r="J179" s="25" t="n">
        <v>2019</v>
      </c>
      <c r="K179" s="18" t="s">
        <v>23</v>
      </c>
      <c r="L179" s="19" t="s">
        <v>24</v>
      </c>
      <c r="M179" s="20" t="s">
        <v>25</v>
      </c>
      <c r="N179" s="21" t="s">
        <v>26</v>
      </c>
      <c r="O179" s="22" t="s">
        <v>27</v>
      </c>
      <c r="P179" s="23" t="s">
        <v>28</v>
      </c>
      <c r="Q179" s="24" t="s">
        <v>29</v>
      </c>
    </row>
    <row r="180" customFormat="false" ht="12.75" hidden="false" customHeight="false" outlineLevel="0" collapsed="false">
      <c r="A180" s="26" t="s">
        <v>30</v>
      </c>
      <c r="B180" s="27" t="n">
        <v>409</v>
      </c>
      <c r="C180" s="28" t="n">
        <v>41</v>
      </c>
      <c r="D180" s="28" t="n">
        <v>47</v>
      </c>
      <c r="E180" s="28" t="n">
        <v>100</v>
      </c>
      <c r="F180" s="28" t="n">
        <v>36</v>
      </c>
      <c r="G180" s="28" t="n">
        <v>25</v>
      </c>
      <c r="H180" s="29" t="n">
        <v>80</v>
      </c>
      <c r="J180" s="26" t="s">
        <v>30</v>
      </c>
      <c r="K180" s="30" t="n">
        <v>7203</v>
      </c>
      <c r="L180" s="28" t="n">
        <v>940</v>
      </c>
      <c r="M180" s="28" t="n">
        <v>495</v>
      </c>
      <c r="N180" s="28" t="n">
        <v>891</v>
      </c>
      <c r="O180" s="28" t="n">
        <v>700</v>
      </c>
      <c r="P180" s="28" t="n">
        <v>244</v>
      </c>
      <c r="Q180" s="31" t="n">
        <v>780</v>
      </c>
    </row>
    <row r="181" customFormat="false" ht="13.5" hidden="false" customHeight="false" outlineLevel="0" collapsed="false">
      <c r="A181" s="26" t="s">
        <v>31</v>
      </c>
      <c r="B181" s="32" t="n">
        <v>17638.0000000013</v>
      </c>
      <c r="C181" s="33" t="n">
        <v>2588.77270206264</v>
      </c>
      <c r="D181" s="33" t="n">
        <v>2356.07631371559</v>
      </c>
      <c r="E181" s="33" t="n">
        <v>5417.78067561708</v>
      </c>
      <c r="F181" s="33" t="n">
        <v>2068.97842986319</v>
      </c>
      <c r="G181" s="33" t="n">
        <v>1068.82028553518</v>
      </c>
      <c r="H181" s="34" t="n">
        <v>3056.80475709665</v>
      </c>
      <c r="J181" s="26" t="s">
        <v>31</v>
      </c>
      <c r="K181" s="35" t="n">
        <v>289251.155438786</v>
      </c>
      <c r="L181" s="33" t="n">
        <v>57344.3087686632</v>
      </c>
      <c r="M181" s="33" t="n">
        <v>20015</v>
      </c>
      <c r="N181" s="33" t="n">
        <v>40235.0000000003</v>
      </c>
      <c r="O181" s="33" t="n">
        <v>35556.9999999998</v>
      </c>
      <c r="P181" s="33" t="n">
        <v>7343.99999999999</v>
      </c>
      <c r="Q181" s="36" t="n">
        <v>34814.1719082602</v>
      </c>
    </row>
    <row r="182" customFormat="false" ht="12.75" hidden="false" customHeight="false" outlineLevel="0" collapsed="false">
      <c r="A182" s="108" t="s">
        <v>32</v>
      </c>
      <c r="B182" s="38"/>
      <c r="C182" s="38"/>
      <c r="D182" s="38"/>
      <c r="E182" s="38"/>
      <c r="F182" s="38"/>
      <c r="G182" s="38"/>
      <c r="H182" s="39"/>
      <c r="J182" s="108" t="s">
        <v>32</v>
      </c>
      <c r="Q182" s="40"/>
    </row>
    <row r="183" customFormat="false" ht="22.5" hidden="false" customHeight="false" outlineLevel="0" collapsed="false">
      <c r="A183" s="41" t="s">
        <v>33</v>
      </c>
      <c r="B183" s="27" t="n">
        <v>108.592466754452</v>
      </c>
      <c r="C183" s="42" t="n">
        <v>130.921867264636</v>
      </c>
      <c r="D183" s="42" t="n">
        <v>125.714252826921</v>
      </c>
      <c r="E183" s="42" t="n">
        <v>99.0108726279328</v>
      </c>
      <c r="F183" s="42" t="n">
        <v>79.2345561053588</v>
      </c>
      <c r="G183" s="42" t="n">
        <v>120.986948680235</v>
      </c>
      <c r="H183" s="43" t="n">
        <v>126.683017586839</v>
      </c>
      <c r="J183" s="41" t="s">
        <v>33</v>
      </c>
      <c r="K183" s="44" t="n">
        <v>90.7060020950446</v>
      </c>
      <c r="L183" s="45" t="n">
        <v>127.918384548848</v>
      </c>
      <c r="M183" s="45" t="n">
        <v>117.355387553609</v>
      </c>
      <c r="N183" s="45" t="n">
        <v>96.7404154538127</v>
      </c>
      <c r="O183" s="46" t="n">
        <v>109.541130729299</v>
      </c>
      <c r="P183" s="46" t="n">
        <v>133.185247021251</v>
      </c>
      <c r="Q183" s="47" t="n">
        <v>117.230442727262</v>
      </c>
    </row>
    <row r="184" customFormat="false" ht="12.75" hidden="false" customHeight="false" outlineLevel="0" collapsed="false">
      <c r="A184" s="41" t="s">
        <v>34</v>
      </c>
      <c r="B184" s="27" t="n">
        <v>97.9397285985971</v>
      </c>
      <c r="C184" s="42" t="n">
        <v>117.604825101155</v>
      </c>
      <c r="D184" s="42" t="n">
        <v>112.887038098162</v>
      </c>
      <c r="E184" s="42" t="n">
        <v>91.8333789676629</v>
      </c>
      <c r="F184" s="42" t="n">
        <v>58.3197331287731</v>
      </c>
      <c r="G184" s="42" t="n">
        <v>111.734992674772</v>
      </c>
      <c r="H184" s="43" t="n">
        <v>117.919965353273</v>
      </c>
      <c r="J184" s="41" t="s">
        <v>34</v>
      </c>
      <c r="K184" s="44" t="n">
        <v>76.4531346203268</v>
      </c>
      <c r="L184" s="45" t="n">
        <v>110.000749548049</v>
      </c>
      <c r="M184" s="45" t="n">
        <v>108.785005723</v>
      </c>
      <c r="N184" s="45" t="n">
        <v>85.5221280809358</v>
      </c>
      <c r="O184" s="46" t="n">
        <v>84.4437119483995</v>
      </c>
      <c r="P184" s="46" t="n">
        <v>115.930557193288</v>
      </c>
      <c r="Q184" s="47" t="n">
        <v>102.204049547003</v>
      </c>
    </row>
    <row r="185" customFormat="false" ht="12.75" hidden="false" customHeight="false" outlineLevel="0" collapsed="false">
      <c r="A185" s="41" t="s">
        <v>35</v>
      </c>
      <c r="B185" s="27" t="n">
        <v>107.261122656854</v>
      </c>
      <c r="C185" s="42" t="n">
        <v>12.5613356169925</v>
      </c>
      <c r="D185" s="42" t="n">
        <v>18.3356586976541</v>
      </c>
      <c r="E185" s="42" t="n">
        <v>144.840521271034</v>
      </c>
      <c r="F185" s="42" t="n">
        <v>87.1728289366027</v>
      </c>
      <c r="G185" s="42" t="n">
        <v>187.092839881449</v>
      </c>
      <c r="H185" s="43" t="n">
        <v>116.672362085504</v>
      </c>
      <c r="J185" s="41" t="s">
        <v>35</v>
      </c>
      <c r="K185" s="44" t="n">
        <v>81.7339358735186</v>
      </c>
      <c r="L185" s="48" t="n">
        <v>8.97179595905771</v>
      </c>
      <c r="M185" s="48" t="n">
        <v>14.3153042965714</v>
      </c>
      <c r="N185" s="48" t="n">
        <v>112.188824708721</v>
      </c>
      <c r="O185" s="49" t="n">
        <v>115.232021706681</v>
      </c>
      <c r="P185" s="49" t="n">
        <v>172.148155238043</v>
      </c>
      <c r="Q185" s="50" t="n">
        <v>99.9012899928801</v>
      </c>
    </row>
    <row r="186" customFormat="false" ht="12.75" hidden="false" customHeight="false" outlineLevel="0" collapsed="false">
      <c r="A186" s="41" t="s">
        <v>36</v>
      </c>
      <c r="B186" s="51" t="n">
        <v>1.85767278214161</v>
      </c>
      <c r="C186" s="52" t="n">
        <v>1.29608159245454</v>
      </c>
      <c r="D186" s="52" t="n">
        <v>1.99677100405384</v>
      </c>
      <c r="E186" s="52" t="n">
        <v>2.04071907622787</v>
      </c>
      <c r="F186" s="52" t="n">
        <v>1.28177811317593</v>
      </c>
      <c r="G186" s="52" t="n">
        <v>1.66641091307016</v>
      </c>
      <c r="H186" s="53" t="n">
        <v>1.80222269021638</v>
      </c>
      <c r="J186" s="41" t="s">
        <v>36</v>
      </c>
      <c r="K186" s="54" t="n">
        <v>2.0094329902937</v>
      </c>
      <c r="L186" s="55" t="n">
        <v>1.31861286638683</v>
      </c>
      <c r="M186" s="55" t="n">
        <v>2.18618004194796</v>
      </c>
      <c r="N186" s="55" t="n">
        <v>1.91432037010741</v>
      </c>
      <c r="O186" s="56" t="n">
        <v>1.36147408126481</v>
      </c>
      <c r="P186" s="56" t="n">
        <v>2.02103592630788</v>
      </c>
      <c r="Q186" s="57" t="n">
        <v>1.93676906351316</v>
      </c>
    </row>
    <row r="187" customFormat="false" ht="13.5" hidden="false" customHeight="false" outlineLevel="0" collapsed="false">
      <c r="A187" s="58" t="s">
        <v>37</v>
      </c>
      <c r="B187" s="59" t="n">
        <v>1.42084486221114</v>
      </c>
      <c r="C187" s="60" t="n">
        <v>1.23685573951825</v>
      </c>
      <c r="D187" s="60" t="n">
        <v>1.34108705350743</v>
      </c>
      <c r="E187" s="60" t="n">
        <v>1.57131173526417</v>
      </c>
      <c r="F187" s="60" t="n">
        <v>1.21142278236397</v>
      </c>
      <c r="G187" s="60" t="n">
        <v>1.47497935459642</v>
      </c>
      <c r="H187" s="61" t="n">
        <v>1.4532419649211</v>
      </c>
      <c r="J187" s="58" t="s">
        <v>37</v>
      </c>
      <c r="K187" s="62" t="n">
        <v>1.38678458301892</v>
      </c>
      <c r="L187" s="63" t="n">
        <v>1.19805180655989</v>
      </c>
      <c r="M187" s="63" t="n">
        <v>1.38719058850222</v>
      </c>
      <c r="N187" s="64" t="n">
        <v>1.62907680554374</v>
      </c>
      <c r="O187" s="65" t="n">
        <v>1.26591609048159</v>
      </c>
      <c r="P187" s="65" t="n">
        <v>1.78462933454322</v>
      </c>
      <c r="Q187" s="66" t="n">
        <v>1.50217419808535</v>
      </c>
    </row>
    <row r="188" customFormat="false" ht="22.5" hidden="false" customHeight="false" outlineLevel="0" collapsed="false">
      <c r="A188" s="67" t="s">
        <v>38</v>
      </c>
      <c r="B188" s="38"/>
      <c r="C188" s="68"/>
      <c r="D188" s="68"/>
      <c r="E188" s="68"/>
      <c r="F188" s="68"/>
      <c r="G188" s="68"/>
      <c r="H188" s="39"/>
      <c r="J188" s="67" t="s">
        <v>38</v>
      </c>
      <c r="K188" s="69"/>
      <c r="L188" s="70"/>
      <c r="M188" s="71"/>
      <c r="N188" s="72"/>
      <c r="O188" s="71"/>
      <c r="P188" s="71"/>
      <c r="Q188" s="73"/>
    </row>
    <row r="189" customFormat="false" ht="12.75" hidden="false" customHeight="false" outlineLevel="0" collapsed="false">
      <c r="A189" s="41" t="s">
        <v>39</v>
      </c>
      <c r="B189" s="69" t="n">
        <v>238.40488914964</v>
      </c>
      <c r="C189" s="74" t="n">
        <v>153.436139205566</v>
      </c>
      <c r="D189" s="74" t="n">
        <v>332.194130023673</v>
      </c>
      <c r="E189" s="74" t="n">
        <v>257.595200162786</v>
      </c>
      <c r="F189" s="74" t="n">
        <v>58.640668031127</v>
      </c>
      <c r="G189" s="74" t="n">
        <v>210.072740542295</v>
      </c>
      <c r="H189" s="75" t="n">
        <v>266.053326895537</v>
      </c>
      <c r="J189" s="41" t="s">
        <v>39</v>
      </c>
      <c r="K189" s="69" t="n">
        <v>207.052175599962</v>
      </c>
      <c r="L189" s="77" t="n">
        <v>137.712279659325</v>
      </c>
      <c r="M189" s="77" t="n">
        <v>275.325983793395</v>
      </c>
      <c r="N189" s="77" t="n">
        <v>223.448471464737</v>
      </c>
      <c r="O189" s="77" t="n">
        <v>82.4638365271426</v>
      </c>
      <c r="P189" s="77" t="n">
        <v>209.618045809725</v>
      </c>
      <c r="Q189" s="78" t="n">
        <v>220.693341577841</v>
      </c>
    </row>
    <row r="190" customFormat="false" ht="12.75" hidden="false" customHeight="false" outlineLevel="0" collapsed="false">
      <c r="A190" s="41" t="s">
        <v>40</v>
      </c>
      <c r="B190" s="69" t="n">
        <v>7.36596513831064</v>
      </c>
      <c r="C190" s="74" t="n">
        <v>0.802586727070611</v>
      </c>
      <c r="D190" s="74" t="n">
        <v>3.11957239017591</v>
      </c>
      <c r="E190" s="74" t="n">
        <v>3.58177949169715</v>
      </c>
      <c r="F190" s="74" t="n">
        <v>6.39420108584868</v>
      </c>
      <c r="G190" s="74" t="n">
        <v>14.7149884090373</v>
      </c>
      <c r="H190" s="75" t="n">
        <v>13.1752330414038</v>
      </c>
      <c r="J190" s="41" t="s">
        <v>40</v>
      </c>
      <c r="K190" s="69" t="n">
        <v>7.58291207013465</v>
      </c>
      <c r="L190" s="77" t="n">
        <v>2.75222411382448</v>
      </c>
      <c r="M190" s="77" t="n">
        <v>2.72075790982129</v>
      </c>
      <c r="N190" s="77" t="n">
        <v>3.03895200488186</v>
      </c>
      <c r="O190" s="77" t="n">
        <v>7.01356796390344</v>
      </c>
      <c r="P190" s="77" t="n">
        <v>9.22054834713523</v>
      </c>
      <c r="Q190" s="78" t="n">
        <v>14.7248306639761</v>
      </c>
    </row>
    <row r="191" customFormat="false" ht="33.75" hidden="false" customHeight="false" outlineLevel="0" collapsed="false">
      <c r="A191" s="79" t="s">
        <v>41</v>
      </c>
      <c r="B191" s="80" t="n">
        <v>231.038924011329</v>
      </c>
      <c r="C191" s="81" t="n">
        <v>152.633552478495</v>
      </c>
      <c r="D191" s="81" t="n">
        <v>329.074557633497</v>
      </c>
      <c r="E191" s="81" t="n">
        <v>254.013420671089</v>
      </c>
      <c r="F191" s="81" t="n">
        <v>52.2464669452783</v>
      </c>
      <c r="G191" s="81" t="n">
        <v>195.357752133258</v>
      </c>
      <c r="H191" s="82" t="n">
        <v>252.878093854133</v>
      </c>
      <c r="J191" s="79" t="s">
        <v>41</v>
      </c>
      <c r="K191" s="83" t="n">
        <v>199.469263529826</v>
      </c>
      <c r="L191" s="84" t="n">
        <v>134.9600555455</v>
      </c>
      <c r="M191" s="84" t="n">
        <v>272.605225883573</v>
      </c>
      <c r="N191" s="84" t="n">
        <v>220.409519459855</v>
      </c>
      <c r="O191" s="84" t="n">
        <v>75.4502685632391</v>
      </c>
      <c r="P191" s="84" t="n">
        <v>200.397497462589</v>
      </c>
      <c r="Q191" s="85" t="n">
        <v>205.968510913865</v>
      </c>
    </row>
    <row r="192" customFormat="false" ht="12.75" hidden="false" customHeight="false" outlineLevel="0" collapsed="false">
      <c r="A192" s="41" t="s">
        <v>42</v>
      </c>
      <c r="B192" s="69" t="n">
        <v>0.275014475088006</v>
      </c>
      <c r="C192" s="74" t="n">
        <v>2.39262312247926</v>
      </c>
      <c r="D192" s="74" t="n">
        <v>11.8558461141715</v>
      </c>
      <c r="E192" s="74" t="n">
        <v>-4.5625438174575</v>
      </c>
      <c r="F192" s="74" t="n">
        <v>-5.40164490707598</v>
      </c>
      <c r="G192" s="74" t="n">
        <v>0.965045471948413</v>
      </c>
      <c r="H192" s="75" t="n">
        <v>-0.341901818113311</v>
      </c>
      <c r="J192" s="41" t="s">
        <v>42</v>
      </c>
      <c r="K192" s="69" t="n">
        <v>1.57009119729705</v>
      </c>
      <c r="L192" s="77" t="n">
        <v>0.184646936276289</v>
      </c>
      <c r="M192" s="77" t="n">
        <v>6.93647128015202</v>
      </c>
      <c r="N192" s="77" t="n">
        <v>-0.385041947249228</v>
      </c>
      <c r="O192" s="77" t="n">
        <v>1.30058258041252</v>
      </c>
      <c r="P192" s="77" t="n">
        <v>-1.58284947158849</v>
      </c>
      <c r="Q192" s="78" t="n">
        <v>-0.599540685073217</v>
      </c>
    </row>
    <row r="193" customFormat="false" ht="12.75" hidden="false" customHeight="false" outlineLevel="0" collapsed="false">
      <c r="A193" s="41" t="s">
        <v>43</v>
      </c>
      <c r="B193" s="69" t="n">
        <v>3.75266364121582</v>
      </c>
      <c r="C193" s="74" t="n">
        <v>0.652622960762766</v>
      </c>
      <c r="D193" s="74" t="n">
        <v>1.51899870683986</v>
      </c>
      <c r="E193" s="74" t="n">
        <v>9.12409445658963</v>
      </c>
      <c r="F193" s="74" t="n">
        <v>0.0885673213679299</v>
      </c>
      <c r="G193" s="74" t="n">
        <v>2.11985506369147</v>
      </c>
      <c r="H193" s="75" t="n">
        <v>1.59104916448579</v>
      </c>
      <c r="J193" s="41" t="s">
        <v>43</v>
      </c>
      <c r="K193" s="69" t="n">
        <v>2.630624422185</v>
      </c>
      <c r="L193" s="77" t="n">
        <v>0.619611122003832</v>
      </c>
      <c r="M193" s="77" t="n">
        <v>2.79522032865119</v>
      </c>
      <c r="N193" s="77" t="n">
        <v>3.60487683843957</v>
      </c>
      <c r="O193" s="77" t="n">
        <v>0.724530105698092</v>
      </c>
      <c r="P193" s="77" t="n">
        <v>5.11774598919773</v>
      </c>
      <c r="Q193" s="78" t="n">
        <v>2.45714924739609</v>
      </c>
    </row>
    <row r="194" customFormat="false" ht="12.75" hidden="false" customHeight="false" outlineLevel="0" collapsed="false">
      <c r="A194" s="41" t="s">
        <v>44</v>
      </c>
      <c r="B194" s="69" t="n">
        <v>7.29686544041297</v>
      </c>
      <c r="C194" s="74" t="n">
        <v>8.28261305141068</v>
      </c>
      <c r="D194" s="74" t="n">
        <v>12.8670800458577</v>
      </c>
      <c r="E194" s="74" t="n">
        <v>2.5961863477741</v>
      </c>
      <c r="F194" s="74" t="n">
        <v>4.00111109582198</v>
      </c>
      <c r="G194" s="74" t="n">
        <v>2.64183372884096</v>
      </c>
      <c r="H194" s="75" t="n">
        <v>11.1916990344677</v>
      </c>
      <c r="J194" s="41" t="s">
        <v>44</v>
      </c>
      <c r="K194" s="69" t="n">
        <v>4.39674107090602</v>
      </c>
      <c r="L194" s="77" t="n">
        <v>6.12597033724421</v>
      </c>
      <c r="M194" s="77" t="n">
        <v>10.4937619777991</v>
      </c>
      <c r="N194" s="77" t="n">
        <v>1.72466939021637</v>
      </c>
      <c r="O194" s="77" t="n">
        <v>1.5286354824855</v>
      </c>
      <c r="P194" s="77" t="n">
        <v>1.45799955549475</v>
      </c>
      <c r="Q194" s="78" t="n">
        <v>5.39251549598022</v>
      </c>
    </row>
    <row r="195" customFormat="false" ht="12.75" hidden="false" customHeight="false" outlineLevel="0" collapsed="false">
      <c r="A195" s="79" t="s">
        <v>45</v>
      </c>
      <c r="B195" s="80" t="n">
        <v>242.363467568046</v>
      </c>
      <c r="C195" s="81" t="n">
        <v>163.961411613148</v>
      </c>
      <c r="D195" s="81" t="n">
        <v>355.316482500366</v>
      </c>
      <c r="E195" s="81" t="n">
        <v>261.171157657995</v>
      </c>
      <c r="F195" s="81" t="n">
        <v>50.9345004553922</v>
      </c>
      <c r="G195" s="81" t="n">
        <v>201.084486397739</v>
      </c>
      <c r="H195" s="82" t="n">
        <v>265.318940234974</v>
      </c>
      <c r="J195" s="79" t="s">
        <v>45</v>
      </c>
      <c r="K195" s="80" t="n">
        <v>208.066720220214</v>
      </c>
      <c r="L195" s="86" t="n">
        <v>141.890283941025</v>
      </c>
      <c r="M195" s="86" t="n">
        <v>292.830679470175</v>
      </c>
      <c r="N195" s="86" t="n">
        <v>225.354023741262</v>
      </c>
      <c r="O195" s="86" t="n">
        <v>79.0040167318353</v>
      </c>
      <c r="P195" s="86" t="n">
        <v>205.390393535693</v>
      </c>
      <c r="Q195" s="87" t="n">
        <v>213.218634972168</v>
      </c>
    </row>
    <row r="196" customFormat="false" ht="22.5" hidden="false" customHeight="false" outlineLevel="0" collapsed="false">
      <c r="A196" s="41" t="s">
        <v>46</v>
      </c>
      <c r="B196" s="69" t="n">
        <v>0.631307102242873</v>
      </c>
      <c r="C196" s="74" t="n">
        <v>0.471372966878738</v>
      </c>
      <c r="D196" s="74" t="n">
        <v>1.27217849716345</v>
      </c>
      <c r="E196" s="74" t="n">
        <v>0.639418723512148</v>
      </c>
      <c r="F196" s="74" t="n">
        <v>0.0538273117673</v>
      </c>
      <c r="G196" s="74" t="n">
        <v>0.541866781190166</v>
      </c>
      <c r="H196" s="75" t="n">
        <v>0.673209202316345</v>
      </c>
      <c r="J196" s="41" t="s">
        <v>46</v>
      </c>
      <c r="K196" s="69" t="n">
        <v>0.377200503335832</v>
      </c>
      <c r="L196" s="77" t="n">
        <v>0.657110669946936</v>
      </c>
      <c r="M196" s="77" t="n">
        <v>0.577166734462696</v>
      </c>
      <c r="N196" s="77" t="n">
        <v>0.290535820483356</v>
      </c>
      <c r="O196" s="77" t="n">
        <v>0.0775352446519437</v>
      </c>
      <c r="P196" s="77" t="n">
        <v>0.274813598652699</v>
      </c>
      <c r="Q196" s="78" t="n">
        <v>0.504008326099202</v>
      </c>
    </row>
    <row r="197" customFormat="false" ht="22.5" hidden="false" customHeight="false" outlineLevel="0" collapsed="false">
      <c r="A197" s="41" t="s">
        <v>47</v>
      </c>
      <c r="B197" s="69" t="n">
        <v>87.9817369767647</v>
      </c>
      <c r="C197" s="74" t="n">
        <v>60.4243142707367</v>
      </c>
      <c r="D197" s="74" t="n">
        <v>108.375766068402</v>
      </c>
      <c r="E197" s="74" t="n">
        <v>93.6698065723383</v>
      </c>
      <c r="F197" s="74" t="n">
        <v>21.2404866169566</v>
      </c>
      <c r="G197" s="74" t="n">
        <v>78.6220957211782</v>
      </c>
      <c r="H197" s="75" t="n">
        <v>95.3541810717956</v>
      </c>
      <c r="J197" s="41" t="s">
        <v>47</v>
      </c>
      <c r="K197" s="69" t="n">
        <v>74.854196685214</v>
      </c>
      <c r="L197" s="77" t="n">
        <v>61.3005348316463</v>
      </c>
      <c r="M197" s="77" t="n">
        <v>98.2627744982872</v>
      </c>
      <c r="N197" s="77" t="n">
        <v>83.7545416163807</v>
      </c>
      <c r="O197" s="77" t="n">
        <v>37.6592986999744</v>
      </c>
      <c r="P197" s="77" t="n">
        <v>87.7174976971539</v>
      </c>
      <c r="Q197" s="78" t="n">
        <v>85.3292732845438</v>
      </c>
    </row>
    <row r="198" customFormat="false" ht="22.5" hidden="false" customHeight="false" outlineLevel="0" collapsed="false">
      <c r="A198" s="41" t="s">
        <v>48</v>
      </c>
      <c r="B198" s="69" t="n">
        <v>71.6957291714772</v>
      </c>
      <c r="C198" s="74" t="n">
        <v>54.3700207165957</v>
      </c>
      <c r="D198" s="74" t="n">
        <v>89.7604171553828</v>
      </c>
      <c r="E198" s="74" t="n">
        <v>83.499063570705</v>
      </c>
      <c r="F198" s="74" t="n">
        <v>29.1736739986302</v>
      </c>
      <c r="G198" s="74" t="n">
        <v>67.198300958057</v>
      </c>
      <c r="H198" s="75" t="n">
        <v>77.893287645206</v>
      </c>
      <c r="J198" s="41" t="s">
        <v>48</v>
      </c>
      <c r="K198" s="69" t="n">
        <v>58.826119331885</v>
      </c>
      <c r="L198" s="77" t="n">
        <v>42.5980107208826</v>
      </c>
      <c r="M198" s="77" t="n">
        <v>73.3568572521466</v>
      </c>
      <c r="N198" s="77" t="n">
        <v>70.1667760290801</v>
      </c>
      <c r="O198" s="77" t="n">
        <v>35.3759788556388</v>
      </c>
      <c r="P198" s="77" t="n">
        <v>68.3829649377832</v>
      </c>
      <c r="Q198" s="78" t="n">
        <v>64.6662469521648</v>
      </c>
    </row>
    <row r="199" customFormat="false" ht="12.75" hidden="false" customHeight="false" outlineLevel="0" collapsed="false">
      <c r="A199" s="79" t="s">
        <v>49</v>
      </c>
      <c r="B199" s="80" t="n">
        <v>83.3173085220467</v>
      </c>
      <c r="C199" s="81" t="n">
        <v>49.6384495926945</v>
      </c>
      <c r="D199" s="81" t="n">
        <v>158.452477773745</v>
      </c>
      <c r="E199" s="81" t="n">
        <v>84.6417062384638</v>
      </c>
      <c r="F199" s="81" t="n">
        <v>0.574167151572721</v>
      </c>
      <c r="G199" s="81" t="n">
        <v>55.8059564996935</v>
      </c>
      <c r="H199" s="82" t="n">
        <v>92.7446807202882</v>
      </c>
      <c r="J199" s="79" t="s">
        <v>49</v>
      </c>
      <c r="K199" s="80" t="n">
        <v>74.7636047064508</v>
      </c>
      <c r="L199" s="86" t="n">
        <v>38.6488490584427</v>
      </c>
      <c r="M199" s="86" t="n">
        <v>121.788214454204</v>
      </c>
      <c r="N199" s="86" t="n">
        <v>71.7232419162841</v>
      </c>
      <c r="O199" s="86" t="n">
        <v>6.04627442087403</v>
      </c>
      <c r="P199" s="86" t="n">
        <v>49.5647444994091</v>
      </c>
      <c r="Q199" s="87" t="n">
        <v>63.727123061559</v>
      </c>
    </row>
    <row r="200" customFormat="false" ht="22.5" hidden="false" customHeight="false" outlineLevel="0" collapsed="false">
      <c r="A200" s="41" t="s">
        <v>50</v>
      </c>
      <c r="B200" s="69" t="n">
        <v>0</v>
      </c>
      <c r="C200" s="74" t="n">
        <v>0</v>
      </c>
      <c r="D200" s="74" t="n">
        <v>0</v>
      </c>
      <c r="E200" s="74" t="n">
        <v>0</v>
      </c>
      <c r="F200" s="74" t="n">
        <v>0</v>
      </c>
      <c r="G200" s="74" t="n">
        <v>0</v>
      </c>
      <c r="H200" s="75" t="n">
        <v>0</v>
      </c>
      <c r="J200" s="41" t="s">
        <v>50</v>
      </c>
      <c r="K200" s="69" t="n">
        <v>0</v>
      </c>
      <c r="L200" s="77" t="n">
        <v>0</v>
      </c>
      <c r="M200" s="77" t="n">
        <v>0</v>
      </c>
      <c r="N200" s="77" t="n">
        <v>0</v>
      </c>
      <c r="O200" s="77" t="n">
        <v>0</v>
      </c>
      <c r="P200" s="77" t="n">
        <v>0</v>
      </c>
      <c r="Q200" s="78" t="n">
        <v>0</v>
      </c>
    </row>
    <row r="201" customFormat="false" ht="12.75" hidden="false" customHeight="false" outlineLevel="0" collapsed="false">
      <c r="A201" s="41" t="s">
        <v>51</v>
      </c>
      <c r="B201" s="69" t="n">
        <v>33.725629613225</v>
      </c>
      <c r="C201" s="74" t="n">
        <v>33.2243466983777</v>
      </c>
      <c r="D201" s="74" t="n">
        <v>30.4905068688075</v>
      </c>
      <c r="E201" s="74" t="n">
        <v>33.2342009028255</v>
      </c>
      <c r="F201" s="74" t="n">
        <v>35.7128955218072</v>
      </c>
      <c r="G201" s="74" t="n">
        <v>40.538093052999</v>
      </c>
      <c r="H201" s="75" t="n">
        <v>39.1746204699329</v>
      </c>
      <c r="J201" s="41" t="s">
        <v>51</v>
      </c>
      <c r="K201" s="69" t="n">
        <v>30.7737587578474</v>
      </c>
      <c r="L201" s="77" t="n">
        <v>33.1264057845092</v>
      </c>
      <c r="M201" s="77" t="n">
        <v>31.3288617689019</v>
      </c>
      <c r="N201" s="77" t="n">
        <v>36.5761632973573</v>
      </c>
      <c r="O201" s="77" t="n">
        <v>50.5070810195376</v>
      </c>
      <c r="P201" s="77" t="n">
        <v>56.7637238646234</v>
      </c>
      <c r="Q201" s="78" t="n">
        <v>38.6827810945172</v>
      </c>
    </row>
    <row r="202" customFormat="false" ht="12.75" hidden="false" customHeight="false" outlineLevel="0" collapsed="false">
      <c r="A202" s="41" t="s">
        <v>52</v>
      </c>
      <c r="B202" s="69" t="n">
        <v>2.11363038984333</v>
      </c>
      <c r="C202" s="74" t="n">
        <v>2.91044247871946</v>
      </c>
      <c r="D202" s="74" t="n">
        <v>3.16015356442509</v>
      </c>
      <c r="E202" s="74" t="n">
        <v>1.98664909474633</v>
      </c>
      <c r="F202" s="74" t="n">
        <v>0.737595757976736</v>
      </c>
      <c r="G202" s="74" t="n">
        <v>1.71249098547454</v>
      </c>
      <c r="H202" s="75" t="n">
        <v>2.23889256106206</v>
      </c>
      <c r="J202" s="41" t="s">
        <v>52</v>
      </c>
      <c r="K202" s="69" t="n">
        <v>2.58076066850442</v>
      </c>
      <c r="L202" s="77" t="n">
        <v>3.24781588198004</v>
      </c>
      <c r="M202" s="77" t="n">
        <v>2.79948165693631</v>
      </c>
      <c r="N202" s="77" t="n">
        <v>1.74795632563311</v>
      </c>
      <c r="O202" s="77" t="n">
        <v>1.50629572285737</v>
      </c>
      <c r="P202" s="77" t="n">
        <v>2.015140161928</v>
      </c>
      <c r="Q202" s="78" t="n">
        <v>3.87566078232657</v>
      </c>
    </row>
    <row r="203" customFormat="false" ht="12.75" hidden="false" customHeight="false" outlineLevel="0" collapsed="false">
      <c r="A203" s="41" t="s">
        <v>53</v>
      </c>
      <c r="B203" s="69" t="n">
        <v>18.9372464956416</v>
      </c>
      <c r="C203" s="74" t="n">
        <v>20.836329613153</v>
      </c>
      <c r="D203" s="74" t="n">
        <v>27.9862232983056</v>
      </c>
      <c r="E203" s="74" t="n">
        <v>17.5075331343594</v>
      </c>
      <c r="F203" s="74" t="n">
        <v>8.03026821700047</v>
      </c>
      <c r="G203" s="74" t="n">
        <v>20.4067102157216</v>
      </c>
      <c r="H203" s="75" t="n">
        <v>22.8496261010207</v>
      </c>
      <c r="J203" s="41" t="s">
        <v>53</v>
      </c>
      <c r="K203" s="69" t="n">
        <v>14.3141517012944</v>
      </c>
      <c r="L203" s="77" t="n">
        <v>15.6613769185346</v>
      </c>
      <c r="M203" s="77" t="n">
        <v>23.2888057027568</v>
      </c>
      <c r="N203" s="77" t="n">
        <v>12.051796721633</v>
      </c>
      <c r="O203" s="77" t="n">
        <v>9.38873303941467</v>
      </c>
      <c r="P203" s="77" t="n">
        <v>14.2871532679203</v>
      </c>
      <c r="Q203" s="78" t="n">
        <v>14.6641823323762</v>
      </c>
    </row>
    <row r="204" customFormat="false" ht="12.75" hidden="false" customHeight="false" outlineLevel="0" collapsed="false">
      <c r="A204" s="41" t="s">
        <v>54</v>
      </c>
      <c r="B204" s="69" t="n">
        <v>3.25980021296849</v>
      </c>
      <c r="C204" s="74" t="n">
        <v>2.7701407612562</v>
      </c>
      <c r="D204" s="74" t="n">
        <v>7.34455937897605</v>
      </c>
      <c r="E204" s="74" t="n">
        <v>2.65085006009366</v>
      </c>
      <c r="F204" s="74" t="n">
        <v>1.32829908715782</v>
      </c>
      <c r="G204" s="74" t="n">
        <v>2.25876726062231</v>
      </c>
      <c r="H204" s="75" t="n">
        <v>3.19883416871227</v>
      </c>
      <c r="J204" s="41" t="s">
        <v>54</v>
      </c>
      <c r="K204" s="69" t="n">
        <v>2.28023139616137</v>
      </c>
      <c r="L204" s="77" t="n">
        <v>2.28141552323537</v>
      </c>
      <c r="M204" s="77" t="n">
        <v>3.55470595099617</v>
      </c>
      <c r="N204" s="77" t="n">
        <v>1.95394714792616</v>
      </c>
      <c r="O204" s="77" t="n">
        <v>1.27968295649366</v>
      </c>
      <c r="P204" s="77" t="n">
        <v>2.17813137461696</v>
      </c>
      <c r="Q204" s="78" t="n">
        <v>2.42760802491292</v>
      </c>
    </row>
    <row r="205" customFormat="false" ht="12.75" hidden="false" customHeight="false" outlineLevel="0" collapsed="false">
      <c r="A205" s="41" t="s">
        <v>55</v>
      </c>
      <c r="B205" s="69" t="n">
        <v>9.97042603624142</v>
      </c>
      <c r="C205" s="74" t="n">
        <v>1.19919845154897</v>
      </c>
      <c r="D205" s="74" t="n">
        <v>18.3217318802667</v>
      </c>
      <c r="E205" s="74" t="n">
        <v>9.20376901565575</v>
      </c>
      <c r="F205" s="74" t="n">
        <v>1.45564039473356</v>
      </c>
      <c r="G205" s="74" t="n">
        <v>3.51055464304755</v>
      </c>
      <c r="H205" s="75" t="n">
        <v>7.83653203743795</v>
      </c>
      <c r="J205" s="41" t="s">
        <v>55</v>
      </c>
      <c r="K205" s="69" t="n">
        <v>14.6669956233937</v>
      </c>
      <c r="L205" s="77" t="n">
        <v>2.7606439237707</v>
      </c>
      <c r="M205" s="77" t="n">
        <v>19.8190037626832</v>
      </c>
      <c r="N205" s="77" t="n">
        <v>6.07755268003052</v>
      </c>
      <c r="O205" s="77" t="n">
        <v>1.93065614230005</v>
      </c>
      <c r="P205" s="77" t="n">
        <v>4.82423535369533</v>
      </c>
      <c r="Q205" s="78" t="n">
        <v>9.42222990966026</v>
      </c>
    </row>
    <row r="206" customFormat="false" ht="22.5" hidden="false" customHeight="false" outlineLevel="0" collapsed="false">
      <c r="A206" s="79" t="s">
        <v>56</v>
      </c>
      <c r="B206" s="80" t="n">
        <v>86.9890957802635</v>
      </c>
      <c r="C206" s="81" t="n">
        <v>60.9675699438335</v>
      </c>
      <c r="D206" s="81" t="n">
        <v>138.45062364943</v>
      </c>
      <c r="E206" s="81" t="n">
        <v>90.5004040259268</v>
      </c>
      <c r="F206" s="81" t="n">
        <v>26.2104507324648</v>
      </c>
      <c r="G206" s="81" t="n">
        <v>71.8805084187757</v>
      </c>
      <c r="H206" s="82" t="n">
        <v>100.273201444112</v>
      </c>
      <c r="J206" s="79" t="s">
        <v>56</v>
      </c>
      <c r="K206" s="83" t="n">
        <v>76.8567454119536</v>
      </c>
      <c r="L206" s="84" t="n">
        <v>54.3196343593911</v>
      </c>
      <c r="M206" s="84" t="n">
        <v>109.254042463606</v>
      </c>
      <c r="N206" s="84" t="n">
        <v>89.9640649896848</v>
      </c>
      <c r="O206" s="84" t="n">
        <v>45.4605790250607</v>
      </c>
      <c r="P206" s="84" t="n">
        <v>87.0540885297279</v>
      </c>
      <c r="Q206" s="85" t="n">
        <v>79.7715446714534</v>
      </c>
    </row>
    <row r="207" customFormat="false" ht="12.75" hidden="false" customHeight="false" outlineLevel="0" collapsed="false">
      <c r="A207" s="41" t="s">
        <v>57</v>
      </c>
      <c r="B207" s="69" t="n">
        <v>0.176675645175765</v>
      </c>
      <c r="C207" s="74" t="n">
        <v>0.0448342760350606</v>
      </c>
      <c r="D207" s="74" t="n">
        <v>0.1401582213914</v>
      </c>
      <c r="E207" s="74" t="n">
        <v>0.255821441890174</v>
      </c>
      <c r="F207" s="74" t="n">
        <v>0.0481524927147207</v>
      </c>
      <c r="G207" s="74" t="n">
        <v>0.208469281456983</v>
      </c>
      <c r="H207" s="75" t="n">
        <v>0.098532328675231</v>
      </c>
      <c r="J207" s="41" t="s">
        <v>57</v>
      </c>
      <c r="K207" s="69" t="n">
        <v>0.268712812352706</v>
      </c>
      <c r="L207" s="77" t="n">
        <v>0.205682793219726</v>
      </c>
      <c r="M207" s="77" t="n">
        <v>0.488914257934081</v>
      </c>
      <c r="N207" s="77" t="n">
        <v>0.272684658231046</v>
      </c>
      <c r="O207" s="77" t="n">
        <v>0.155629719874664</v>
      </c>
      <c r="P207" s="77" t="n">
        <v>0.190585780827717</v>
      </c>
      <c r="Q207" s="78" t="n">
        <v>0.210263485772076</v>
      </c>
    </row>
    <row r="208" customFormat="false" ht="22.5" hidden="false" customHeight="false" outlineLevel="0" collapsed="false">
      <c r="A208" s="41" t="s">
        <v>58</v>
      </c>
      <c r="B208" s="69" t="n">
        <v>38.2411203627709</v>
      </c>
      <c r="C208" s="74" t="n">
        <v>25.262019846685</v>
      </c>
      <c r="D208" s="74" t="n">
        <v>48.6085929178681</v>
      </c>
      <c r="E208" s="74" t="n">
        <v>44.4069157057206</v>
      </c>
      <c r="F208" s="74" t="n">
        <v>15.0305684162355</v>
      </c>
      <c r="G208" s="74" t="n">
        <v>31.0012490134726</v>
      </c>
      <c r="H208" s="75" t="n">
        <v>44.5357867411075</v>
      </c>
      <c r="J208" s="41" t="s">
        <v>58</v>
      </c>
      <c r="K208" s="69" t="n">
        <v>32.6955102074319</v>
      </c>
      <c r="L208" s="77" t="n">
        <v>27.4026839733792</v>
      </c>
      <c r="M208" s="77" t="n">
        <v>43.1591710961757</v>
      </c>
      <c r="N208" s="77" t="n">
        <v>41.0168672495637</v>
      </c>
      <c r="O208" s="77" t="n">
        <v>23.4903041013833</v>
      </c>
      <c r="P208" s="77" t="n">
        <v>41.9375229749557</v>
      </c>
      <c r="Q208" s="78" t="n">
        <v>37.1783183071828</v>
      </c>
    </row>
    <row r="209" customFormat="false" ht="12.75" hidden="false" customHeight="false" outlineLevel="0" collapsed="false">
      <c r="A209" s="79" t="s">
        <v>59</v>
      </c>
      <c r="B209" s="80" t="n">
        <v>48.9246510626683</v>
      </c>
      <c r="C209" s="81" t="n">
        <v>35.7503843731836</v>
      </c>
      <c r="D209" s="81" t="n">
        <v>89.9821889529531</v>
      </c>
      <c r="E209" s="81" t="n">
        <v>46.3493097620964</v>
      </c>
      <c r="F209" s="81" t="n">
        <v>11.228034808944</v>
      </c>
      <c r="G209" s="81" t="n">
        <v>41.08772868676</v>
      </c>
      <c r="H209" s="82" t="n">
        <v>55.83594703168</v>
      </c>
      <c r="J209" s="79" t="s">
        <v>59</v>
      </c>
      <c r="K209" s="80" t="n">
        <v>44.429948016874</v>
      </c>
      <c r="L209" s="86" t="n">
        <v>27.1226331792317</v>
      </c>
      <c r="M209" s="86" t="n">
        <v>66.5837856253648</v>
      </c>
      <c r="N209" s="86" t="n">
        <v>49.2198823983521</v>
      </c>
      <c r="O209" s="86" t="n">
        <v>22.1259046435521</v>
      </c>
      <c r="P209" s="86" t="n">
        <v>45.3071513355999</v>
      </c>
      <c r="Q209" s="87" t="n">
        <v>42.8034898500427</v>
      </c>
    </row>
    <row r="210" customFormat="false" ht="12.75" hidden="false" customHeight="false" outlineLevel="0" collapsed="false">
      <c r="A210" s="41" t="s">
        <v>60</v>
      </c>
      <c r="B210" s="69" t="n">
        <v>0.646195125967976</v>
      </c>
      <c r="C210" s="74" t="n">
        <v>0.597617142764931</v>
      </c>
      <c r="D210" s="74" t="n">
        <v>1.20232421855348</v>
      </c>
      <c r="E210" s="74" t="n">
        <v>0.591394279727092</v>
      </c>
      <c r="F210" s="74" t="n">
        <v>0.139391971293295</v>
      </c>
      <c r="G210" s="74" t="n">
        <v>0.545456741024001</v>
      </c>
      <c r="H210" s="75" t="n">
        <v>0.741794055225601</v>
      </c>
      <c r="J210" s="41" t="s">
        <v>60</v>
      </c>
      <c r="K210" s="69" t="n">
        <v>0.590691663733372</v>
      </c>
      <c r="L210" s="77" t="n">
        <v>0.852595507602325</v>
      </c>
      <c r="M210" s="77" t="n">
        <v>1.60542431895743</v>
      </c>
      <c r="N210" s="77" t="n">
        <v>0.49559559325315</v>
      </c>
      <c r="O210" s="77" t="n">
        <v>0.136212277638664</v>
      </c>
      <c r="P210" s="77" t="n">
        <v>0.441111869773264</v>
      </c>
      <c r="Q210" s="78" t="n">
        <v>0.76195528308427</v>
      </c>
    </row>
    <row r="211" customFormat="false" ht="12.75" hidden="false" customHeight="false" outlineLevel="0" collapsed="false">
      <c r="A211" s="41" t="s">
        <v>61</v>
      </c>
      <c r="B211" s="69" t="n">
        <v>4.82976232294729</v>
      </c>
      <c r="C211" s="74" t="n">
        <v>2.90745906609744</v>
      </c>
      <c r="D211" s="74" t="n">
        <v>5.00925829914028</v>
      </c>
      <c r="E211" s="74" t="n">
        <v>6.15658526078545</v>
      </c>
      <c r="F211" s="74" t="n">
        <v>2.04757360782962</v>
      </c>
      <c r="G211" s="74" t="n">
        <v>4.51858709211827</v>
      </c>
      <c r="H211" s="75" t="n">
        <v>5.41455874576201</v>
      </c>
      <c r="J211" s="41" t="s">
        <v>61</v>
      </c>
      <c r="K211" s="69" t="n">
        <v>3.17912587962071</v>
      </c>
      <c r="L211" s="77" t="n">
        <v>2.07766586736772</v>
      </c>
      <c r="M211" s="77" t="n">
        <v>3.68807717666566</v>
      </c>
      <c r="N211" s="77" t="n">
        <v>4.32056129160817</v>
      </c>
      <c r="O211" s="77" t="n">
        <v>2.01082931730203</v>
      </c>
      <c r="P211" s="77" t="n">
        <v>4.08546395514208</v>
      </c>
      <c r="Q211" s="78" t="n">
        <v>3.64344496949711</v>
      </c>
    </row>
    <row r="212" customFormat="false" ht="22.5" hidden="false" customHeight="false" outlineLevel="0" collapsed="false">
      <c r="A212" s="79" t="s">
        <v>62</v>
      </c>
      <c r="B212" s="80" t="n">
        <v>44.741083865689</v>
      </c>
      <c r="C212" s="81" t="n">
        <v>33.4405424498511</v>
      </c>
      <c r="D212" s="81" t="n">
        <v>86.1752548723662</v>
      </c>
      <c r="E212" s="81" t="n">
        <v>40.784118781038</v>
      </c>
      <c r="F212" s="81" t="n">
        <v>9.31985317240764</v>
      </c>
      <c r="G212" s="81" t="n">
        <v>37.1145983356657</v>
      </c>
      <c r="H212" s="82" t="n">
        <v>51.1631823411436</v>
      </c>
      <c r="J212" s="79" t="s">
        <v>62</v>
      </c>
      <c r="K212" s="83" t="n">
        <v>41.8415138009868</v>
      </c>
      <c r="L212" s="84" t="n">
        <v>25.8975628194663</v>
      </c>
      <c r="M212" s="84" t="n">
        <v>64.5011327676565</v>
      </c>
      <c r="N212" s="84" t="n">
        <v>45.3949166999971</v>
      </c>
      <c r="O212" s="84" t="n">
        <v>20.2512876038887</v>
      </c>
      <c r="P212" s="84" t="n">
        <v>41.6627992502311</v>
      </c>
      <c r="Q212" s="85" t="n">
        <v>39.9220001636299</v>
      </c>
    </row>
    <row r="213" customFormat="false" ht="22.5" hidden="false" customHeight="false" outlineLevel="0" collapsed="false">
      <c r="A213" s="41" t="s">
        <v>63</v>
      </c>
      <c r="B213" s="69" t="n">
        <v>5.99958921233708</v>
      </c>
      <c r="C213" s="74" t="n">
        <v>9.96154781473585</v>
      </c>
      <c r="D213" s="74" t="n">
        <v>8.86197140845097</v>
      </c>
      <c r="E213" s="74" t="n">
        <v>4.78002600495074</v>
      </c>
      <c r="F213" s="74" t="n">
        <v>6.11155868996107</v>
      </c>
      <c r="G213" s="74" t="n">
        <v>1.41620866612183</v>
      </c>
      <c r="H213" s="75" t="n">
        <v>4.44316743484095</v>
      </c>
      <c r="J213" s="41" t="s">
        <v>63</v>
      </c>
      <c r="K213" s="69" t="n">
        <v>5.00469438056718</v>
      </c>
      <c r="L213" s="77" t="n">
        <v>6.97315646253159</v>
      </c>
      <c r="M213" s="77" t="n">
        <v>7.58660857689166</v>
      </c>
      <c r="N213" s="77" t="n">
        <v>5.42024895274802</v>
      </c>
      <c r="O213" s="77" t="n">
        <v>4.53971076314017</v>
      </c>
      <c r="P213" s="77" t="n">
        <v>6.05145707960951</v>
      </c>
      <c r="Q213" s="78" t="n">
        <v>6.05035212517162</v>
      </c>
    </row>
    <row r="214" customFormat="false" ht="22.5" hidden="false" customHeight="false" outlineLevel="0" collapsed="false">
      <c r="A214" s="41" t="s">
        <v>64</v>
      </c>
      <c r="B214" s="69" t="n">
        <v>1.64900562052617</v>
      </c>
      <c r="C214" s="74" t="n">
        <v>0.456009668051624</v>
      </c>
      <c r="D214" s="74" t="n">
        <v>0.686916693766553</v>
      </c>
      <c r="E214" s="74" t="n">
        <v>2.87738622337842</v>
      </c>
      <c r="F214" s="74" t="n">
        <v>0.547850383120928</v>
      </c>
      <c r="G214" s="74" t="n">
        <v>0.94365695976899</v>
      </c>
      <c r="H214" s="75" t="n">
        <v>1.82509562955553</v>
      </c>
      <c r="J214" s="41" t="s">
        <v>64</v>
      </c>
      <c r="K214" s="69" t="n">
        <v>1.57198349904067</v>
      </c>
      <c r="L214" s="77" t="n">
        <v>0.398097532864449</v>
      </c>
      <c r="M214" s="77" t="n">
        <v>0.793814221582834</v>
      </c>
      <c r="N214" s="77" t="n">
        <v>2.02014679691012</v>
      </c>
      <c r="O214" s="77" t="n">
        <v>1.23177931947006</v>
      </c>
      <c r="P214" s="77" t="n">
        <v>2.07768506397076</v>
      </c>
      <c r="Q214" s="78" t="n">
        <v>1.38291008170848</v>
      </c>
    </row>
    <row r="215" customFormat="false" ht="22.5" hidden="false" customHeight="false" outlineLevel="0" collapsed="false">
      <c r="A215" s="41" t="s">
        <v>65</v>
      </c>
      <c r="B215" s="69" t="n">
        <v>-0.218907898691287</v>
      </c>
      <c r="C215" s="74" t="n">
        <v>-0.695172727330709</v>
      </c>
      <c r="D215" s="74" t="n">
        <v>0.0211039599089934</v>
      </c>
      <c r="E215" s="74" t="n">
        <v>0.234416828588911</v>
      </c>
      <c r="F215" s="74" t="n">
        <v>0.0424062559318473</v>
      </c>
      <c r="G215" s="74" t="n">
        <v>0.361968415233302</v>
      </c>
      <c r="H215" s="75" t="n">
        <v>-0.879130497038943</v>
      </c>
      <c r="J215" s="41" t="s">
        <v>65</v>
      </c>
      <c r="K215" s="69" t="n">
        <v>0.2391854465188</v>
      </c>
      <c r="L215" s="77" t="n">
        <v>0.312140547612012</v>
      </c>
      <c r="M215" s="77" t="n">
        <v>1.00177497396559</v>
      </c>
      <c r="N215" s="77" t="n">
        <v>0.441953054917646</v>
      </c>
      <c r="O215" s="77" t="n">
        <v>0.0685132647666892</v>
      </c>
      <c r="P215" s="77" t="n">
        <v>0.206944874766147</v>
      </c>
      <c r="Q215" s="78" t="n">
        <v>0.0663312936439527</v>
      </c>
    </row>
    <row r="216" customFormat="false" ht="13.5" hidden="false" customHeight="false" outlineLevel="0" collapsed="false">
      <c r="A216" s="88" t="s">
        <v>66</v>
      </c>
      <c r="B216" s="80" t="n">
        <v>52.1707382418418</v>
      </c>
      <c r="C216" s="81" t="n">
        <v>43.1628513382406</v>
      </c>
      <c r="D216" s="81" t="n">
        <v>95.7454359063622</v>
      </c>
      <c r="E216" s="81" t="n">
        <v>48.6758402875894</v>
      </c>
      <c r="F216" s="81" t="n">
        <v>16.0216468829848</v>
      </c>
      <c r="G216" s="81" t="n">
        <v>39.836488914473</v>
      </c>
      <c r="H216" s="82" t="n">
        <v>56.5522370256503</v>
      </c>
      <c r="J216" s="88" t="s">
        <v>66</v>
      </c>
      <c r="K216" s="80" t="n">
        <v>48.6573862935847</v>
      </c>
      <c r="L216" s="86" t="n">
        <v>33.5809656831552</v>
      </c>
      <c r="M216" s="86" t="n">
        <v>73.8833641316478</v>
      </c>
      <c r="N216" s="86" t="n">
        <v>53.2772814106715</v>
      </c>
      <c r="O216" s="86" t="n">
        <v>26.0913201365703</v>
      </c>
      <c r="P216" s="86" t="n">
        <v>49.9988609399619</v>
      </c>
      <c r="Q216" s="87" t="n">
        <v>47.4216152901791</v>
      </c>
    </row>
    <row r="217" customFormat="false" ht="22.5" hidden="false" customHeight="false" outlineLevel="0" collapsed="false">
      <c r="A217" s="41" t="s">
        <v>67</v>
      </c>
      <c r="B217" s="89" t="n">
        <f aca="false">B199/B186</f>
        <v>44.8503683334343</v>
      </c>
      <c r="C217" s="89" t="n">
        <f aca="false">C199/C186</f>
        <v>38.298861647042</v>
      </c>
      <c r="D217" s="89" t="n">
        <f aca="false">D199/D186</f>
        <v>79.3543563343297</v>
      </c>
      <c r="E217" s="89" t="n">
        <f aca="false">E199/E186</f>
        <v>41.4764125177475</v>
      </c>
      <c r="F217" s="89" t="n">
        <f aca="false">F199/F186</f>
        <v>0.447945822814898</v>
      </c>
      <c r="G217" s="89" t="n">
        <f aca="false">G199/G186</f>
        <v>33.488712815063</v>
      </c>
      <c r="H217" s="89" t="n">
        <f aca="false">H199/H186</f>
        <v>51.4612768021209</v>
      </c>
      <c r="J217" s="41" t="s">
        <v>67</v>
      </c>
      <c r="K217" s="90" t="n">
        <f aca="false">K199/K186</f>
        <v>37.2063189305573</v>
      </c>
      <c r="L217" s="90" t="n">
        <f aca="false">L199/L186</f>
        <v>29.3102320200664</v>
      </c>
      <c r="M217" s="90" t="n">
        <f aca="false">M199/M186</f>
        <v>55.7082271895993</v>
      </c>
      <c r="N217" s="90" t="n">
        <f aca="false">N199/N186</f>
        <v>37.4666868912124</v>
      </c>
      <c r="O217" s="90" t="n">
        <f aca="false">O199/O186</f>
        <v>4.44097651514382</v>
      </c>
      <c r="P217" s="90" t="n">
        <f aca="false">P199/P186</f>
        <v>24.5244252485685</v>
      </c>
      <c r="Q217" s="90" t="n">
        <f aca="false">Q199/Q186</f>
        <v>32.9038315729613</v>
      </c>
    </row>
    <row r="218" customFormat="false" ht="13.5" hidden="false" customHeight="false" outlineLevel="0" collapsed="false">
      <c r="A218" s="91" t="s">
        <v>68</v>
      </c>
      <c r="B218" s="92" t="n">
        <f aca="false">B212/B187</f>
        <v>31.4890703803244</v>
      </c>
      <c r="C218" s="92" t="n">
        <f aca="false">C212/C187</f>
        <v>27.0367362833083</v>
      </c>
      <c r="D218" s="92" t="n">
        <f aca="false">D212/D187</f>
        <v>64.2577636157077</v>
      </c>
      <c r="E218" s="92" t="n">
        <f aca="false">E212/E187</f>
        <v>25.9554599292681</v>
      </c>
      <c r="F218" s="92" t="n">
        <f aca="false">F212/F187</f>
        <v>7.6933117884913</v>
      </c>
      <c r="G218" s="92" t="n">
        <f aca="false">G212/G187</f>
        <v>25.1627917502756</v>
      </c>
      <c r="H218" s="93" t="n">
        <f aca="false">H212/H187</f>
        <v>35.2062378985329</v>
      </c>
      <c r="J218" s="91" t="s">
        <v>68</v>
      </c>
      <c r="K218" s="94" t="n">
        <f aca="false">K212/K187</f>
        <v>30.1716029391538</v>
      </c>
      <c r="L218" s="94" t="n">
        <f aca="false">L212/L187</f>
        <v>21.6163964510258</v>
      </c>
      <c r="M218" s="94" t="n">
        <f aca="false">M212/M187</f>
        <v>46.497671842843</v>
      </c>
      <c r="N218" s="94" t="n">
        <f aca="false">N212/N187</f>
        <v>27.8654244818406</v>
      </c>
      <c r="O218" s="94" t="n">
        <f aca="false">O212/O187</f>
        <v>15.9973380196033</v>
      </c>
      <c r="P218" s="94" t="n">
        <f aca="false">P212/P187</f>
        <v>23.3453515773879</v>
      </c>
      <c r="Q218" s="94" t="n">
        <f aca="false">Q212/Q187</f>
        <v>26.57614557254</v>
      </c>
    </row>
    <row r="219" customFormat="false" ht="23.25" hidden="false" customHeight="false" outlineLevel="0" collapsed="false">
      <c r="A219" s="58" t="s">
        <v>69</v>
      </c>
      <c r="B219" s="95" t="n">
        <v>10.3695692840966</v>
      </c>
      <c r="C219" s="96" t="n">
        <v>8.19787702863621</v>
      </c>
      <c r="D219" s="96" t="n">
        <v>16.3567031426088</v>
      </c>
      <c r="E219" s="96" t="n">
        <v>9.68344965010157</v>
      </c>
      <c r="F219" s="96" t="n">
        <v>5.5125558564014</v>
      </c>
      <c r="G219" s="96" t="n">
        <v>8.41573621729432</v>
      </c>
      <c r="H219" s="97" t="n">
        <v>11.2786375250412</v>
      </c>
      <c r="J219" s="58" t="s">
        <v>69</v>
      </c>
      <c r="K219" s="98" t="n">
        <v>11.0122670617806</v>
      </c>
      <c r="L219" s="96" t="n">
        <v>8.04601448551236</v>
      </c>
      <c r="M219" s="96" t="n">
        <v>16.3730621744158</v>
      </c>
      <c r="N219" s="96" t="n">
        <v>11.5658197131829</v>
      </c>
      <c r="O219" s="96" t="n">
        <v>6.58092325239644</v>
      </c>
      <c r="P219" s="96" t="n">
        <v>10.8609136983349</v>
      </c>
      <c r="Q219" s="97" t="n">
        <v>10.5878939664298</v>
      </c>
    </row>
    <row r="220" customFormat="false" ht="12.75" hidden="false" customHeight="false" outlineLevel="0" collapsed="false">
      <c r="A220" s="101" t="s">
        <v>70</v>
      </c>
      <c r="J220" s="101" t="s">
        <v>70</v>
      </c>
    </row>
    <row r="221" customFormat="false" ht="13.5" hidden="false" customHeight="false" outlineLevel="0" collapsed="false"/>
    <row r="222" customFormat="false" ht="13.5" hidden="false" customHeight="false" outlineLevel="0" collapsed="false">
      <c r="A222" s="11" t="s">
        <v>20</v>
      </c>
      <c r="B222" s="12"/>
      <c r="C222" s="13"/>
      <c r="D222" s="14"/>
      <c r="E222" s="109" t="s">
        <v>21</v>
      </c>
      <c r="F222" s="14"/>
      <c r="G222" s="14"/>
      <c r="H222" s="16"/>
      <c r="J222" s="11" t="s">
        <v>1</v>
      </c>
      <c r="K222" s="12"/>
      <c r="L222" s="13"/>
      <c r="M222" s="14"/>
      <c r="N222" s="15" t="s">
        <v>22</v>
      </c>
      <c r="O222" s="14"/>
      <c r="P222" s="14"/>
      <c r="Q222" s="16"/>
    </row>
    <row r="223" customFormat="false" ht="26.25" hidden="false" customHeight="false" outlineLevel="0" collapsed="false">
      <c r="A223" s="25" t="n">
        <v>2018</v>
      </c>
      <c r="B223" s="18" t="s">
        <v>23</v>
      </c>
      <c r="C223" s="19" t="s">
        <v>24</v>
      </c>
      <c r="D223" s="20" t="s">
        <v>25</v>
      </c>
      <c r="E223" s="21" t="s">
        <v>26</v>
      </c>
      <c r="F223" s="22" t="s">
        <v>27</v>
      </c>
      <c r="G223" s="23" t="s">
        <v>28</v>
      </c>
      <c r="H223" s="24" t="s">
        <v>29</v>
      </c>
      <c r="J223" s="25" t="n">
        <v>2018</v>
      </c>
      <c r="K223" s="18" t="s">
        <v>23</v>
      </c>
      <c r="L223" s="19" t="s">
        <v>24</v>
      </c>
      <c r="M223" s="20" t="s">
        <v>25</v>
      </c>
      <c r="N223" s="21" t="s">
        <v>26</v>
      </c>
      <c r="O223" s="22" t="s">
        <v>27</v>
      </c>
      <c r="P223" s="23" t="s">
        <v>28</v>
      </c>
      <c r="Q223" s="24" t="s">
        <v>29</v>
      </c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</row>
    <row r="224" customFormat="false" ht="12.75" hidden="false" customHeight="false" outlineLevel="0" collapsed="false">
      <c r="A224" s="26" t="s">
        <v>30</v>
      </c>
      <c r="B224" s="27" t="n">
        <v>401</v>
      </c>
      <c r="C224" s="28" t="n">
        <v>29</v>
      </c>
      <c r="D224" s="28" t="n">
        <v>52</v>
      </c>
      <c r="E224" s="28" t="n">
        <v>117</v>
      </c>
      <c r="F224" s="28" t="n">
        <v>30</v>
      </c>
      <c r="G224" s="28" t="n">
        <v>26</v>
      </c>
      <c r="H224" s="29" t="n">
        <v>70</v>
      </c>
      <c r="J224" s="26" t="s">
        <v>30</v>
      </c>
      <c r="K224" s="30" t="n">
        <v>7220</v>
      </c>
      <c r="L224" s="28" t="n">
        <v>884</v>
      </c>
      <c r="M224" s="28" t="n">
        <v>554</v>
      </c>
      <c r="N224" s="28" t="n">
        <v>970</v>
      </c>
      <c r="O224" s="28" t="n">
        <v>712</v>
      </c>
      <c r="P224" s="28" t="n">
        <v>240</v>
      </c>
      <c r="Q224" s="31" t="n">
        <v>733</v>
      </c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</row>
    <row r="225" customFormat="false" ht="13.5" hidden="false" customHeight="false" outlineLevel="0" collapsed="false">
      <c r="A225" s="26" t="s">
        <v>31</v>
      </c>
      <c r="B225" s="32" t="n">
        <v>16891.9380475364</v>
      </c>
      <c r="C225" s="33" t="n">
        <v>2121.21104173196</v>
      </c>
      <c r="D225" s="33" t="n">
        <v>1876.15647602172</v>
      </c>
      <c r="E225" s="33" t="n">
        <v>5935.9383537642</v>
      </c>
      <c r="F225" s="33" t="n">
        <v>818.123697565764</v>
      </c>
      <c r="G225" s="33" t="n">
        <v>1509.90039427357</v>
      </c>
      <c r="H225" s="34" t="n">
        <v>2615.41366664466</v>
      </c>
      <c r="J225" s="26" t="s">
        <v>31</v>
      </c>
      <c r="K225" s="35" t="n">
        <v>293284.100804125</v>
      </c>
      <c r="L225" s="33" t="n">
        <v>52363.0000000001</v>
      </c>
      <c r="M225" s="33" t="n">
        <v>19308.3317489111</v>
      </c>
      <c r="N225" s="33" t="n">
        <v>45227.0000000003</v>
      </c>
      <c r="O225" s="33" t="n">
        <v>28832.0699526615</v>
      </c>
      <c r="P225" s="33" t="n">
        <v>11398.0046341849</v>
      </c>
      <c r="Q225" s="36" t="n">
        <v>36249.6434345387</v>
      </c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</row>
    <row r="226" customFormat="false" ht="12.75" hidden="false" customHeight="false" outlineLevel="0" collapsed="false">
      <c r="A226" s="108" t="s">
        <v>32</v>
      </c>
      <c r="B226" s="38"/>
      <c r="C226" s="38"/>
      <c r="D226" s="38"/>
      <c r="E226" s="38"/>
      <c r="F226" s="38"/>
      <c r="G226" s="38"/>
      <c r="H226" s="39"/>
      <c r="J226" s="108" t="s">
        <v>32</v>
      </c>
      <c r="Q226" s="40"/>
      <c r="S226" s="111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</row>
    <row r="227" customFormat="false" ht="22.5" hidden="false" customHeight="false" outlineLevel="0" collapsed="false">
      <c r="A227" s="41" t="s">
        <v>33</v>
      </c>
      <c r="B227" s="27" t="n">
        <v>107.008373698865</v>
      </c>
      <c r="C227" s="42" t="n">
        <v>120.89790863918</v>
      </c>
      <c r="D227" s="42" t="n">
        <v>143.046471792844</v>
      </c>
      <c r="E227" s="42" t="n">
        <v>96.6035050619458</v>
      </c>
      <c r="F227" s="42" t="n">
        <v>83.8724245229817</v>
      </c>
      <c r="G227" s="42" t="n">
        <v>137.692778812079</v>
      </c>
      <c r="H227" s="43" t="n">
        <v>127.280511124972</v>
      </c>
      <c r="J227" s="41" t="s">
        <v>33</v>
      </c>
      <c r="K227" s="44" t="n">
        <v>89.629137125775</v>
      </c>
      <c r="L227" s="45" t="n">
        <v>126.15784232312</v>
      </c>
      <c r="M227" s="45" t="n">
        <v>121.512346123553</v>
      </c>
      <c r="N227" s="45" t="n">
        <v>93.502713793565</v>
      </c>
      <c r="O227" s="46" t="n">
        <v>110.641135600988</v>
      </c>
      <c r="P227" s="46" t="n">
        <v>122.244652320036</v>
      </c>
      <c r="Q227" s="47" t="n">
        <v>121.218319614367</v>
      </c>
      <c r="S227" s="107"/>
      <c r="T227" s="113"/>
      <c r="U227" s="107"/>
      <c r="V227" s="107"/>
      <c r="W227" s="113"/>
      <c r="X227" s="107"/>
      <c r="Y227" s="107"/>
      <c r="Z227" s="113"/>
      <c r="AA227" s="107"/>
      <c r="AB227" s="107"/>
      <c r="AC227" s="113"/>
      <c r="AD227" s="107"/>
      <c r="AE227" s="107"/>
      <c r="AF227" s="113"/>
      <c r="AG227" s="107"/>
      <c r="AH227" s="107"/>
      <c r="AI227" s="113"/>
      <c r="AJ227" s="107"/>
      <c r="AK227" s="107"/>
    </row>
    <row r="228" customFormat="false" ht="12.75" hidden="false" customHeight="false" outlineLevel="0" collapsed="false">
      <c r="A228" s="41" t="s">
        <v>34</v>
      </c>
      <c r="B228" s="27" t="n">
        <v>97.6976507420222</v>
      </c>
      <c r="C228" s="42" t="n">
        <v>111.663929225129</v>
      </c>
      <c r="D228" s="42" t="n">
        <v>126.917785118897</v>
      </c>
      <c r="E228" s="42" t="n">
        <v>89.3235499406003</v>
      </c>
      <c r="F228" s="42" t="n">
        <v>64.0685089142087</v>
      </c>
      <c r="G228" s="42" t="n">
        <v>131.975036089595</v>
      </c>
      <c r="H228" s="43" t="n">
        <v>116.763853434031</v>
      </c>
      <c r="J228" s="41" t="s">
        <v>34</v>
      </c>
      <c r="K228" s="44" t="n">
        <v>74.1619896667954</v>
      </c>
      <c r="L228" s="45" t="n">
        <v>107.543974248346</v>
      </c>
      <c r="M228" s="45" t="n">
        <v>112.329129983589</v>
      </c>
      <c r="N228" s="45" t="n">
        <v>80.6660029404724</v>
      </c>
      <c r="O228" s="46" t="n">
        <v>80.1546385541918</v>
      </c>
      <c r="P228" s="46" t="n">
        <v>103.497766077877</v>
      </c>
      <c r="Q228" s="47" t="n">
        <v>105.522370017325</v>
      </c>
      <c r="S228" s="107"/>
      <c r="T228" s="113"/>
      <c r="U228" s="107"/>
      <c r="V228" s="107"/>
      <c r="W228" s="113"/>
      <c r="X228" s="107"/>
      <c r="Y228" s="107"/>
      <c r="Z228" s="113"/>
      <c r="AA228" s="107"/>
      <c r="AB228" s="107"/>
      <c r="AC228" s="113"/>
      <c r="AD228" s="107"/>
      <c r="AE228" s="107"/>
      <c r="AF228" s="113"/>
      <c r="AG228" s="107"/>
      <c r="AH228" s="107"/>
      <c r="AI228" s="113"/>
      <c r="AJ228" s="107"/>
      <c r="AK228" s="107"/>
    </row>
    <row r="229" customFormat="false" ht="12.75" hidden="false" customHeight="false" outlineLevel="0" collapsed="false">
      <c r="A229" s="41" t="s">
        <v>35</v>
      </c>
      <c r="B229" s="27" t="n">
        <v>110.767296182632</v>
      </c>
      <c r="C229" s="42" t="n">
        <v>11.0602435711161</v>
      </c>
      <c r="D229" s="42" t="n">
        <v>20.911638423812</v>
      </c>
      <c r="E229" s="42" t="n">
        <v>130.417296910142</v>
      </c>
      <c r="F229" s="42" t="n">
        <v>101.943750502626</v>
      </c>
      <c r="G229" s="42" t="n">
        <v>194.65012947751</v>
      </c>
      <c r="H229" s="43" t="n">
        <v>118.375973863414</v>
      </c>
      <c r="J229" s="41" t="s">
        <v>35</v>
      </c>
      <c r="K229" s="44" t="n">
        <v>80.5339814417035</v>
      </c>
      <c r="L229" s="48" t="n">
        <v>7.23572858853811</v>
      </c>
      <c r="M229" s="48" t="n">
        <v>11.5106294183226</v>
      </c>
      <c r="N229" s="48" t="n">
        <v>106.101229830237</v>
      </c>
      <c r="O229" s="49" t="n">
        <v>120.517954495027</v>
      </c>
      <c r="P229" s="49" t="n">
        <v>156.626666479958</v>
      </c>
      <c r="Q229" s="50" t="n">
        <v>97.2121051719709</v>
      </c>
      <c r="S229" s="107"/>
      <c r="T229" s="113"/>
      <c r="U229" s="107"/>
      <c r="V229" s="107"/>
      <c r="W229" s="113"/>
      <c r="X229" s="107"/>
      <c r="Y229" s="107"/>
      <c r="Z229" s="113"/>
      <c r="AA229" s="107"/>
      <c r="AB229" s="107"/>
      <c r="AC229" s="113"/>
      <c r="AD229" s="107"/>
      <c r="AE229" s="107"/>
      <c r="AF229" s="113"/>
      <c r="AG229" s="107"/>
      <c r="AH229" s="107"/>
      <c r="AI229" s="113"/>
      <c r="AJ229" s="107"/>
      <c r="AK229" s="107"/>
    </row>
    <row r="230" customFormat="false" ht="12.75" hidden="false" customHeight="false" outlineLevel="0" collapsed="false">
      <c r="A230" s="41" t="s">
        <v>36</v>
      </c>
      <c r="B230" s="51" t="n">
        <v>1.97652665785171</v>
      </c>
      <c r="C230" s="52" t="n">
        <v>1.20486075622968</v>
      </c>
      <c r="D230" s="52" t="n">
        <v>2.05420581695305</v>
      </c>
      <c r="E230" s="52" t="n">
        <v>1.90662857778387</v>
      </c>
      <c r="F230" s="52" t="n">
        <v>1.24492312673299</v>
      </c>
      <c r="G230" s="52" t="n">
        <v>1.77417975143465</v>
      </c>
      <c r="H230" s="53" t="n">
        <v>1.76552307778734</v>
      </c>
      <c r="J230" s="41" t="s">
        <v>36</v>
      </c>
      <c r="K230" s="54" t="n">
        <v>2.0434310416635</v>
      </c>
      <c r="L230" s="55" t="n">
        <v>1.29347539036676</v>
      </c>
      <c r="M230" s="55" t="n">
        <v>2.18720770200215</v>
      </c>
      <c r="N230" s="55" t="n">
        <v>1.85434860121191</v>
      </c>
      <c r="O230" s="56" t="n">
        <v>1.38122060601549</v>
      </c>
      <c r="P230" s="56" t="n">
        <v>1.81489189129237</v>
      </c>
      <c r="Q230" s="57" t="n">
        <v>2.00707726616739</v>
      </c>
      <c r="S230" s="107"/>
      <c r="T230" s="113"/>
      <c r="U230" s="107"/>
      <c r="V230" s="107"/>
      <c r="W230" s="113"/>
      <c r="X230" s="107"/>
      <c r="Y230" s="107"/>
      <c r="Z230" s="113"/>
      <c r="AA230" s="107"/>
      <c r="AB230" s="107"/>
      <c r="AC230" s="113"/>
      <c r="AD230" s="107"/>
      <c r="AE230" s="107"/>
      <c r="AF230" s="113"/>
      <c r="AG230" s="107"/>
      <c r="AH230" s="107"/>
      <c r="AI230" s="113"/>
      <c r="AJ230" s="107"/>
      <c r="AK230" s="107"/>
    </row>
    <row r="231" customFormat="false" ht="13.5" hidden="false" customHeight="false" outlineLevel="0" collapsed="false">
      <c r="A231" s="58" t="s">
        <v>37</v>
      </c>
      <c r="B231" s="59" t="n">
        <v>1.45007786721366</v>
      </c>
      <c r="C231" s="60" t="n">
        <v>1.12196451645443</v>
      </c>
      <c r="D231" s="60" t="n">
        <v>1.26843308566454</v>
      </c>
      <c r="E231" s="60" t="n">
        <v>1.54656749463532</v>
      </c>
      <c r="F231" s="60" t="n">
        <v>1.21368113943809</v>
      </c>
      <c r="G231" s="60" t="n">
        <v>1.6059389490208</v>
      </c>
      <c r="H231" s="61" t="n">
        <v>1.48726725774167</v>
      </c>
      <c r="J231" s="58" t="s">
        <v>37</v>
      </c>
      <c r="K231" s="62" t="n">
        <v>1.3981205784599</v>
      </c>
      <c r="L231" s="63" t="n">
        <v>1.17598543607376</v>
      </c>
      <c r="M231" s="63" t="n">
        <v>1.37218132624808</v>
      </c>
      <c r="N231" s="64" t="n">
        <v>1.59616017564174</v>
      </c>
      <c r="O231" s="65" t="n">
        <v>1.28706004693526</v>
      </c>
      <c r="P231" s="65" t="n">
        <v>1.65791520240107</v>
      </c>
      <c r="Q231" s="66" t="n">
        <v>1.52157995498506</v>
      </c>
      <c r="S231" s="110"/>
      <c r="T231" s="110"/>
      <c r="V231" s="110"/>
      <c r="W231" s="110"/>
      <c r="X231" s="110"/>
      <c r="Y231" s="110"/>
      <c r="Z231" s="113"/>
      <c r="AA231" s="114"/>
      <c r="AB231" s="114"/>
      <c r="AC231" s="113"/>
      <c r="AD231" s="114"/>
      <c r="AE231" s="114"/>
      <c r="AF231" s="113"/>
      <c r="AG231" s="114"/>
      <c r="AH231" s="114"/>
      <c r="AI231" s="113"/>
      <c r="AJ231" s="114"/>
      <c r="AK231" s="114"/>
    </row>
    <row r="232" customFormat="false" ht="22.5" hidden="false" customHeight="false" outlineLevel="0" collapsed="false">
      <c r="A232" s="67" t="s">
        <v>38</v>
      </c>
      <c r="B232" s="38"/>
      <c r="C232" s="68"/>
      <c r="D232" s="68"/>
      <c r="E232" s="68"/>
      <c r="F232" s="68"/>
      <c r="G232" s="68"/>
      <c r="H232" s="39"/>
      <c r="J232" s="67" t="s">
        <v>38</v>
      </c>
      <c r="K232" s="69"/>
      <c r="L232" s="70"/>
      <c r="M232" s="71"/>
      <c r="N232" s="72"/>
      <c r="O232" s="71"/>
      <c r="P232" s="71"/>
      <c r="Q232" s="73"/>
      <c r="S232" s="111"/>
      <c r="T232" s="112"/>
      <c r="V232" s="111"/>
      <c r="W232" s="111"/>
      <c r="X232" s="111"/>
      <c r="Y232" s="111"/>
      <c r="Z232" s="113"/>
      <c r="AA232" s="114"/>
      <c r="AB232" s="114"/>
      <c r="AC232" s="113"/>
      <c r="AD232" s="114"/>
      <c r="AE232" s="114"/>
      <c r="AF232" s="113"/>
      <c r="AG232" s="114"/>
      <c r="AH232" s="114"/>
      <c r="AI232" s="113"/>
      <c r="AJ232" s="114"/>
      <c r="AK232" s="114"/>
    </row>
    <row r="233" customFormat="false" ht="12.75" hidden="false" customHeight="false" outlineLevel="0" collapsed="false">
      <c r="A233" s="41" t="s">
        <v>39</v>
      </c>
      <c r="B233" s="69" t="n">
        <v>222.205426724442</v>
      </c>
      <c r="C233" s="74" t="n">
        <v>143.116231898105</v>
      </c>
      <c r="D233" s="74" t="n">
        <v>341.099975245269</v>
      </c>
      <c r="E233" s="74" t="n">
        <v>218.364648644003</v>
      </c>
      <c r="F233" s="74" t="n">
        <v>56.7434562284575</v>
      </c>
      <c r="G233" s="74" t="n">
        <v>207.550688193145</v>
      </c>
      <c r="H233" s="74" t="n">
        <v>235.876358934325</v>
      </c>
      <c r="J233" s="41" t="s">
        <v>39</v>
      </c>
      <c r="K233" s="69" t="n">
        <v>200.847492626965</v>
      </c>
      <c r="L233" s="77" t="n">
        <v>138.144276033893</v>
      </c>
      <c r="M233" s="77" t="n">
        <v>266.609365571959</v>
      </c>
      <c r="N233" s="77" t="n">
        <v>198.586355617036</v>
      </c>
      <c r="O233" s="77" t="n">
        <v>89.0518443080027</v>
      </c>
      <c r="P233" s="77" t="n">
        <v>183.392381357139</v>
      </c>
      <c r="Q233" s="78" t="n">
        <v>212.594442685057</v>
      </c>
      <c r="S233" s="115"/>
      <c r="T233" s="113"/>
      <c r="V233" s="112"/>
      <c r="W233" s="112"/>
      <c r="X233" s="112"/>
      <c r="Y233" s="112"/>
    </row>
    <row r="234" customFormat="false" ht="12.75" hidden="false" customHeight="false" outlineLevel="0" collapsed="false">
      <c r="A234" s="41" t="s">
        <v>40</v>
      </c>
      <c r="B234" s="69" t="n">
        <v>7.63394732366571</v>
      </c>
      <c r="C234" s="74" t="n">
        <v>3.10602104152917</v>
      </c>
      <c r="D234" s="74" t="n">
        <v>3.8480606933469</v>
      </c>
      <c r="E234" s="74" t="n">
        <v>3.61327890499502</v>
      </c>
      <c r="F234" s="74" t="n">
        <v>1.48094937464059</v>
      </c>
      <c r="G234" s="74" t="n">
        <v>13.4667815955831</v>
      </c>
      <c r="H234" s="74" t="n">
        <v>14.514834458619</v>
      </c>
      <c r="J234" s="41" t="s">
        <v>40</v>
      </c>
      <c r="K234" s="69" t="n">
        <v>6.95321245480647</v>
      </c>
      <c r="L234" s="77" t="n">
        <v>2.58804800191875</v>
      </c>
      <c r="M234" s="77" t="n">
        <v>2.08452458741945</v>
      </c>
      <c r="N234" s="77" t="n">
        <v>3.29793192584673</v>
      </c>
      <c r="O234" s="77" t="n">
        <v>6.50698943419809</v>
      </c>
      <c r="P234" s="77" t="n">
        <v>9.9945561552356</v>
      </c>
      <c r="Q234" s="78" t="n">
        <v>11.4675442347257</v>
      </c>
      <c r="S234" s="115"/>
      <c r="T234" s="113"/>
      <c r="V234" s="112"/>
      <c r="W234" s="112"/>
      <c r="X234" s="112"/>
      <c r="Y234" s="112"/>
    </row>
    <row r="235" customFormat="false" ht="33.75" hidden="false" customHeight="false" outlineLevel="0" collapsed="false">
      <c r="A235" s="79" t="s">
        <v>41</v>
      </c>
      <c r="B235" s="69" t="n">
        <v>214.571479400776</v>
      </c>
      <c r="C235" s="74" t="n">
        <v>140.010210856576</v>
      </c>
      <c r="D235" s="74" t="n">
        <v>337.251914551922</v>
      </c>
      <c r="E235" s="74" t="n">
        <v>214.751369739007</v>
      </c>
      <c r="F235" s="74" t="n">
        <v>55.2625068538169</v>
      </c>
      <c r="G235" s="74" t="n">
        <v>194.083906597562</v>
      </c>
      <c r="H235" s="74" t="n">
        <v>221.361524475706</v>
      </c>
      <c r="J235" s="79" t="s">
        <v>41</v>
      </c>
      <c r="K235" s="116" t="n">
        <v>193.894280172159</v>
      </c>
      <c r="L235" s="117" t="n">
        <v>135.556228031974</v>
      </c>
      <c r="M235" s="117" t="n">
        <v>264.524840984539</v>
      </c>
      <c r="N235" s="117" t="n">
        <v>195.288423691189</v>
      </c>
      <c r="O235" s="117" t="n">
        <v>82.5448548738047</v>
      </c>
      <c r="P235" s="117" t="n">
        <v>173.397825201904</v>
      </c>
      <c r="Q235" s="118" t="n">
        <v>201.126898450332</v>
      </c>
      <c r="S235" s="107"/>
      <c r="T235" s="113"/>
      <c r="V235" s="113"/>
      <c r="W235" s="113"/>
      <c r="X235" s="113"/>
      <c r="Y235" s="113"/>
    </row>
    <row r="236" customFormat="false" ht="12.75" hidden="false" customHeight="false" outlineLevel="0" collapsed="false">
      <c r="A236" s="41" t="s">
        <v>42</v>
      </c>
      <c r="B236" s="69" t="n">
        <v>1.54501008084091</v>
      </c>
      <c r="C236" s="74" t="n">
        <v>0.663467402772836</v>
      </c>
      <c r="D236" s="74" t="n">
        <v>13.704075520437</v>
      </c>
      <c r="E236" s="74" t="n">
        <v>2.16090012808173</v>
      </c>
      <c r="F236" s="74" t="n">
        <v>-3.22478129321747</v>
      </c>
      <c r="G236" s="74" t="n">
        <v>-4.8473701814123</v>
      </c>
      <c r="H236" s="74" t="n">
        <v>-3.84486801574616</v>
      </c>
      <c r="J236" s="41" t="s">
        <v>42</v>
      </c>
      <c r="K236" s="69" t="n">
        <v>3.39134283054325</v>
      </c>
      <c r="L236" s="77" t="n">
        <v>-1.46600305196512</v>
      </c>
      <c r="M236" s="77" t="n">
        <v>2.62884931575389</v>
      </c>
      <c r="N236" s="77" t="n">
        <v>-0.374498478933785</v>
      </c>
      <c r="O236" s="77" t="n">
        <v>-1.12188162227148</v>
      </c>
      <c r="P236" s="77" t="n">
        <v>1.49538498586201</v>
      </c>
      <c r="Q236" s="78" t="n">
        <v>-1.097410915092</v>
      </c>
      <c r="S236" s="107"/>
      <c r="T236" s="113"/>
      <c r="V236" s="113"/>
      <c r="W236" s="113"/>
      <c r="X236" s="113"/>
      <c r="Y236" s="113"/>
    </row>
    <row r="237" customFormat="false" ht="12.75" hidden="false" customHeight="false" outlineLevel="0" collapsed="false">
      <c r="A237" s="41" t="s">
        <v>43</v>
      </c>
      <c r="B237" s="69" t="n">
        <v>5.74488129596353</v>
      </c>
      <c r="C237" s="74" t="n">
        <v>0.663804857593451</v>
      </c>
      <c r="D237" s="74" t="n">
        <v>2.98859785621974</v>
      </c>
      <c r="E237" s="74" t="n">
        <v>5.7633468603417</v>
      </c>
      <c r="F237" s="74" t="n">
        <v>0.0128173966184552</v>
      </c>
      <c r="G237" s="74" t="n">
        <v>3.56900709351805</v>
      </c>
      <c r="H237" s="74" t="n">
        <v>2.22745473672958</v>
      </c>
      <c r="J237" s="41" t="s">
        <v>43</v>
      </c>
      <c r="K237" s="69" t="n">
        <v>3.04300118492436</v>
      </c>
      <c r="L237" s="77" t="n">
        <v>0.37531745825431</v>
      </c>
      <c r="M237" s="77" t="n">
        <v>4.49692465955996</v>
      </c>
      <c r="N237" s="77" t="n">
        <v>3.19798406796341</v>
      </c>
      <c r="O237" s="77" t="n">
        <v>1.236873148904</v>
      </c>
      <c r="P237" s="77" t="n">
        <v>4.10878999826333</v>
      </c>
      <c r="Q237" s="78" t="n">
        <v>2.09812489614629</v>
      </c>
      <c r="S237" s="107"/>
      <c r="T237" s="113"/>
      <c r="V237" s="113"/>
      <c r="W237" s="113"/>
      <c r="X237" s="113"/>
      <c r="Y237" s="113"/>
    </row>
    <row r="238" customFormat="false" ht="12.75" hidden="false" customHeight="false" outlineLevel="0" collapsed="false">
      <c r="A238" s="41" t="s">
        <v>44</v>
      </c>
      <c r="B238" s="69" t="n">
        <v>16.609582729749</v>
      </c>
      <c r="C238" s="74" t="n">
        <v>4.46775153820142</v>
      </c>
      <c r="D238" s="74" t="n">
        <v>10.6935632849238</v>
      </c>
      <c r="E238" s="74" t="n">
        <v>4.77307273967276</v>
      </c>
      <c r="F238" s="74" t="n">
        <v>2.00193604882768</v>
      </c>
      <c r="G238" s="74" t="n">
        <v>2.34363284241921</v>
      </c>
      <c r="H238" s="74" t="n">
        <v>9.05070814232421</v>
      </c>
      <c r="J238" s="41" t="s">
        <v>44</v>
      </c>
      <c r="K238" s="69" t="n">
        <v>4.75930309376961</v>
      </c>
      <c r="L238" s="77" t="n">
        <v>5.59330865758064</v>
      </c>
      <c r="M238" s="77" t="n">
        <v>10.0186932973733</v>
      </c>
      <c r="N238" s="77" t="n">
        <v>2.08701795117418</v>
      </c>
      <c r="O238" s="77" t="n">
        <v>1.35422538314136</v>
      </c>
      <c r="P238" s="77" t="n">
        <v>0.853260772004508</v>
      </c>
      <c r="Q238" s="78" t="n">
        <v>4.90540841535885</v>
      </c>
      <c r="S238" s="107"/>
      <c r="T238" s="113"/>
      <c r="V238" s="113"/>
      <c r="W238" s="113"/>
      <c r="X238" s="113"/>
      <c r="Y238" s="113"/>
    </row>
    <row r="239" customFormat="false" ht="12.75" hidden="false" customHeight="false" outlineLevel="0" collapsed="false">
      <c r="A239" s="79" t="s">
        <v>45</v>
      </c>
      <c r="B239" s="69" t="n">
        <v>238.47095350733</v>
      </c>
      <c r="C239" s="74" t="n">
        <v>145.805234655144</v>
      </c>
      <c r="D239" s="74" t="n">
        <v>364.638151213502</v>
      </c>
      <c r="E239" s="74" t="n">
        <v>227.448689467104</v>
      </c>
      <c r="F239" s="74" t="n">
        <v>54.0524790060456</v>
      </c>
      <c r="G239" s="74" t="n">
        <v>195.149176352087</v>
      </c>
      <c r="H239" s="74" t="n">
        <v>228.794819339014</v>
      </c>
      <c r="J239" s="79" t="s">
        <v>45</v>
      </c>
      <c r="K239" s="80" t="n">
        <v>205.087927281396</v>
      </c>
      <c r="L239" s="86" t="n">
        <v>140.058851095844</v>
      </c>
      <c r="M239" s="86" t="n">
        <v>281.669308257226</v>
      </c>
      <c r="N239" s="86" t="n">
        <v>200.198927231393</v>
      </c>
      <c r="O239" s="86" t="n">
        <v>84.0140717835786</v>
      </c>
      <c r="P239" s="86" t="n">
        <v>179.855260958033</v>
      </c>
      <c r="Q239" s="87" t="n">
        <v>207.033020846745</v>
      </c>
      <c r="S239" s="107"/>
      <c r="T239" s="113"/>
      <c r="V239" s="113"/>
      <c r="W239" s="113"/>
      <c r="X239" s="113"/>
      <c r="Y239" s="113"/>
    </row>
    <row r="240" customFormat="false" ht="22.5" hidden="false" customHeight="false" outlineLevel="0" collapsed="false">
      <c r="A240" s="41" t="s">
        <v>46</v>
      </c>
      <c r="B240" s="69" t="n">
        <v>0.930941687433112</v>
      </c>
      <c r="C240" s="74" t="n">
        <v>0.919200467285108</v>
      </c>
      <c r="D240" s="74" t="n">
        <v>3.08166715714759</v>
      </c>
      <c r="E240" s="74" t="n">
        <v>0.620505265308526</v>
      </c>
      <c r="F240" s="74" t="n">
        <v>0.148348889586748</v>
      </c>
      <c r="G240" s="74" t="n">
        <v>0.5663348975586</v>
      </c>
      <c r="H240" s="74" t="n">
        <v>0.892684229850056</v>
      </c>
      <c r="J240" s="41" t="s">
        <v>46</v>
      </c>
      <c r="K240" s="69" t="n">
        <v>0.454361483227527</v>
      </c>
      <c r="L240" s="77" t="n">
        <v>0.848427861997801</v>
      </c>
      <c r="M240" s="77" t="n">
        <v>1.05750936190012</v>
      </c>
      <c r="N240" s="77" t="n">
        <v>0.298200535049409</v>
      </c>
      <c r="O240" s="77" t="n">
        <v>0.081457060119559</v>
      </c>
      <c r="P240" s="77" t="n">
        <v>0.32423660803262</v>
      </c>
      <c r="Q240" s="78" t="n">
        <v>0.563830325664829</v>
      </c>
      <c r="S240" s="107"/>
      <c r="T240" s="113"/>
      <c r="V240" s="113"/>
      <c r="W240" s="113"/>
      <c r="X240" s="113"/>
      <c r="Y240" s="113"/>
    </row>
    <row r="241" customFormat="false" ht="22.5" hidden="false" customHeight="false" outlineLevel="0" collapsed="false">
      <c r="A241" s="41" t="s">
        <v>47</v>
      </c>
      <c r="B241" s="69" t="n">
        <v>86.5515544494432</v>
      </c>
      <c r="C241" s="74" t="n">
        <v>58.0982942908508</v>
      </c>
      <c r="D241" s="74" t="n">
        <v>110.13887018834</v>
      </c>
      <c r="E241" s="74" t="n">
        <v>85.7624917474195</v>
      </c>
      <c r="F241" s="74" t="n">
        <v>24.2475309343247</v>
      </c>
      <c r="G241" s="74" t="n">
        <v>77.6168723291664</v>
      </c>
      <c r="H241" s="74" t="n">
        <v>86.2295096168352</v>
      </c>
      <c r="J241" s="41" t="s">
        <v>47</v>
      </c>
      <c r="K241" s="69" t="n">
        <v>72.1526218184716</v>
      </c>
      <c r="L241" s="77" t="n">
        <v>59.5867721567798</v>
      </c>
      <c r="M241" s="77" t="n">
        <v>96.9233104996218</v>
      </c>
      <c r="N241" s="77" t="n">
        <v>76.53205993649</v>
      </c>
      <c r="O241" s="77" t="n">
        <v>37.5470221515628</v>
      </c>
      <c r="P241" s="77" t="n">
        <v>76.2899450597104</v>
      </c>
      <c r="Q241" s="78" t="n">
        <v>81.183826533982</v>
      </c>
      <c r="S241" s="107"/>
      <c r="T241" s="113"/>
      <c r="V241" s="113"/>
      <c r="W241" s="113"/>
      <c r="X241" s="113"/>
      <c r="Y241" s="113"/>
    </row>
    <row r="242" customFormat="false" ht="22.5" hidden="false" customHeight="false" outlineLevel="0" collapsed="false">
      <c r="A242" s="41" t="s">
        <v>48</v>
      </c>
      <c r="B242" s="69" t="n">
        <v>71.9698539799515</v>
      </c>
      <c r="C242" s="74" t="n">
        <v>48.959780649924</v>
      </c>
      <c r="D242" s="74" t="n">
        <v>93.8710517205284</v>
      </c>
      <c r="E242" s="74" t="n">
        <v>71.6309730928303</v>
      </c>
      <c r="F242" s="74" t="n">
        <v>28.8010650444437</v>
      </c>
      <c r="G242" s="74" t="n">
        <v>61.5525161798972</v>
      </c>
      <c r="H242" s="74" t="n">
        <v>68.6306231895904</v>
      </c>
      <c r="J242" s="41" t="s">
        <v>48</v>
      </c>
      <c r="K242" s="69" t="n">
        <v>57.6629645055156</v>
      </c>
      <c r="L242" s="77" t="n">
        <v>40.6302837464748</v>
      </c>
      <c r="M242" s="77" t="n">
        <v>70.1864086409211</v>
      </c>
      <c r="N242" s="77" t="n">
        <v>64.4479183314488</v>
      </c>
      <c r="O242" s="77" t="n">
        <v>35.1492659488933</v>
      </c>
      <c r="P242" s="77" t="n">
        <v>60.1811352405488</v>
      </c>
      <c r="Q242" s="78" t="n">
        <v>63.1175727331637</v>
      </c>
      <c r="S242" s="107"/>
      <c r="T242" s="113"/>
      <c r="V242" s="113"/>
      <c r="W242" s="113"/>
      <c r="X242" s="113"/>
      <c r="Y242" s="113"/>
    </row>
    <row r="243" customFormat="false" ht="12.75" hidden="false" customHeight="false" outlineLevel="0" collapsed="false">
      <c r="A243" s="79" t="s">
        <v>49</v>
      </c>
      <c r="B243" s="69" t="n">
        <v>80.8804867653683</v>
      </c>
      <c r="C243" s="74" t="n">
        <v>39.666360181654</v>
      </c>
      <c r="D243" s="74" t="n">
        <v>163.709896461782</v>
      </c>
      <c r="E243" s="74" t="n">
        <v>70.6757298921623</v>
      </c>
      <c r="F243" s="74" t="n">
        <v>1.15223191686396</v>
      </c>
      <c r="G243" s="74" t="n">
        <v>56.5461227405821</v>
      </c>
      <c r="H243" s="74" t="n">
        <v>74.8273707624385</v>
      </c>
      <c r="J243" s="79" t="s">
        <v>49</v>
      </c>
      <c r="K243" s="80" t="n">
        <v>75.7267024406365</v>
      </c>
      <c r="L243" s="86" t="n">
        <v>40.6902230545874</v>
      </c>
      <c r="M243" s="86" t="n">
        <v>115.617098478583</v>
      </c>
      <c r="N243" s="86" t="n">
        <v>59.5171494985036</v>
      </c>
      <c r="O243" s="86" t="n">
        <v>11.3992407432421</v>
      </c>
      <c r="P243" s="86" t="n">
        <v>43.7084172658068</v>
      </c>
      <c r="Q243" s="87" t="n">
        <v>63.295451905264</v>
      </c>
      <c r="S243" s="107"/>
      <c r="T243" s="113"/>
      <c r="V243" s="113"/>
      <c r="W243" s="113"/>
      <c r="X243" s="113"/>
      <c r="Y243" s="113"/>
    </row>
    <row r="244" customFormat="false" ht="22.5" hidden="false" customHeight="false" outlineLevel="0" collapsed="false">
      <c r="A244" s="41" t="s">
        <v>50</v>
      </c>
      <c r="B244" s="69" t="n">
        <v>0</v>
      </c>
      <c r="C244" s="74" t="n">
        <v>0</v>
      </c>
      <c r="D244" s="74" t="n">
        <v>0</v>
      </c>
      <c r="E244" s="74" t="n">
        <v>0</v>
      </c>
      <c r="F244" s="74" t="n">
        <v>0</v>
      </c>
      <c r="G244" s="74" t="n">
        <v>0</v>
      </c>
      <c r="H244" s="74" t="n">
        <v>0</v>
      </c>
      <c r="J244" s="41" t="s">
        <v>50</v>
      </c>
      <c r="K244" s="69" t="n">
        <v>0</v>
      </c>
      <c r="L244" s="77" t="n">
        <v>0</v>
      </c>
      <c r="M244" s="77" t="n">
        <v>0</v>
      </c>
      <c r="N244" s="77" t="n">
        <v>0</v>
      </c>
      <c r="O244" s="77" t="n">
        <v>0</v>
      </c>
      <c r="P244" s="77" t="n">
        <v>0</v>
      </c>
      <c r="Q244" s="78" t="n">
        <v>0</v>
      </c>
      <c r="S244" s="107"/>
      <c r="T244" s="119"/>
      <c r="V244" s="113"/>
      <c r="W244" s="113"/>
      <c r="X244" s="113"/>
      <c r="Y244" s="113"/>
    </row>
    <row r="245" customFormat="false" ht="12.75" hidden="false" customHeight="false" outlineLevel="0" collapsed="false">
      <c r="A245" s="41" t="s">
        <v>51</v>
      </c>
      <c r="B245" s="69" t="n">
        <v>31.3670127580065</v>
      </c>
      <c r="C245" s="74" t="n">
        <v>29.4741675337316</v>
      </c>
      <c r="D245" s="74" t="n">
        <v>36.0911933738555</v>
      </c>
      <c r="E245" s="74" t="n">
        <v>30.4344191846893</v>
      </c>
      <c r="F245" s="74" t="n">
        <v>31.905541955679</v>
      </c>
      <c r="G245" s="74" t="n">
        <v>40.9605189436135</v>
      </c>
      <c r="H245" s="74" t="n">
        <v>37.5120479493841</v>
      </c>
      <c r="J245" s="41" t="s">
        <v>51</v>
      </c>
      <c r="K245" s="69" t="n">
        <v>29.2692618311922</v>
      </c>
      <c r="L245" s="77" t="n">
        <v>31.1283601163274</v>
      </c>
      <c r="M245" s="77" t="n">
        <v>31.9654107067621</v>
      </c>
      <c r="N245" s="77" t="n">
        <v>33.5882961550434</v>
      </c>
      <c r="O245" s="77" t="n">
        <v>46.6018231543489</v>
      </c>
      <c r="P245" s="77" t="n">
        <v>48.631778722801</v>
      </c>
      <c r="Q245" s="78" t="n">
        <v>38.3527139474455</v>
      </c>
      <c r="S245" s="107"/>
      <c r="T245" s="113"/>
      <c r="V245" s="113"/>
      <c r="W245" s="113"/>
      <c r="X245" s="113"/>
      <c r="Y245" s="113"/>
    </row>
    <row r="246" customFormat="false" ht="12.75" hidden="false" customHeight="false" outlineLevel="0" collapsed="false">
      <c r="A246" s="41" t="s">
        <v>52</v>
      </c>
      <c r="B246" s="69" t="n">
        <v>2.26349945323286</v>
      </c>
      <c r="C246" s="74" t="n">
        <v>3.13871373992629</v>
      </c>
      <c r="D246" s="74" t="n">
        <v>2.2104522155112</v>
      </c>
      <c r="E246" s="74" t="n">
        <v>2.1246492348241</v>
      </c>
      <c r="F246" s="74" t="n">
        <v>0.718341267089292</v>
      </c>
      <c r="G246" s="74" t="n">
        <v>1.53830878128851</v>
      </c>
      <c r="H246" s="74" t="n">
        <v>3.07705577112287</v>
      </c>
      <c r="J246" s="41" t="s">
        <v>52</v>
      </c>
      <c r="K246" s="69" t="n">
        <v>2.7809368194412</v>
      </c>
      <c r="L246" s="77" t="n">
        <v>3.49608330930837</v>
      </c>
      <c r="M246" s="77" t="n">
        <v>5.18155819768794</v>
      </c>
      <c r="N246" s="77" t="n">
        <v>1.53901352083407</v>
      </c>
      <c r="O246" s="77" t="n">
        <v>1.42005792530242</v>
      </c>
      <c r="P246" s="77" t="n">
        <v>2.31744213542178</v>
      </c>
      <c r="Q246" s="78" t="n">
        <v>3.63897101239903</v>
      </c>
      <c r="S246" s="107"/>
      <c r="T246" s="113"/>
      <c r="V246" s="113"/>
      <c r="W246" s="113"/>
      <c r="X246" s="113"/>
      <c r="Y246" s="113"/>
    </row>
    <row r="247" customFormat="false" ht="12.75" hidden="false" customHeight="false" outlineLevel="0" collapsed="false">
      <c r="A247" s="41" t="s">
        <v>53</v>
      </c>
      <c r="B247" s="69" t="n">
        <v>18.7715580370124</v>
      </c>
      <c r="C247" s="74" t="n">
        <v>18.7417510327279</v>
      </c>
      <c r="D247" s="74" t="n">
        <v>32.738318560312</v>
      </c>
      <c r="E247" s="74" t="n">
        <v>16.7107577529948</v>
      </c>
      <c r="F247" s="74" t="n">
        <v>9.14516094076823</v>
      </c>
      <c r="G247" s="74" t="n">
        <v>22.3042512053955</v>
      </c>
      <c r="H247" s="74" t="n">
        <v>22.3013755692153</v>
      </c>
      <c r="J247" s="41" t="s">
        <v>53</v>
      </c>
      <c r="K247" s="69" t="n">
        <v>14.156004966314</v>
      </c>
      <c r="L247" s="77" t="n">
        <v>14.9205818266927</v>
      </c>
      <c r="M247" s="77" t="n">
        <v>23.6885745726463</v>
      </c>
      <c r="N247" s="77" t="n">
        <v>11.2776151167105</v>
      </c>
      <c r="O247" s="77" t="n">
        <v>9.00058274451552</v>
      </c>
      <c r="P247" s="77" t="n">
        <v>12.7582686024588</v>
      </c>
      <c r="Q247" s="78" t="n">
        <v>15.5150143049812</v>
      </c>
      <c r="S247" s="107"/>
      <c r="T247" s="113"/>
      <c r="V247" s="113"/>
      <c r="W247" s="113"/>
      <c r="X247" s="113"/>
      <c r="Y247" s="113"/>
    </row>
    <row r="248" customFormat="false" ht="12.75" hidden="false" customHeight="false" outlineLevel="0" collapsed="false">
      <c r="A248" s="41" t="s">
        <v>54</v>
      </c>
      <c r="B248" s="69" t="n">
        <v>3.30934463032517</v>
      </c>
      <c r="C248" s="74" t="n">
        <v>2.45992947535293</v>
      </c>
      <c r="D248" s="74" t="n">
        <v>9.03296131043105</v>
      </c>
      <c r="E248" s="74" t="n">
        <v>2.4445483452498</v>
      </c>
      <c r="F248" s="74" t="n">
        <v>1.50355449930321</v>
      </c>
      <c r="G248" s="74" t="n">
        <v>2.93984801127635</v>
      </c>
      <c r="H248" s="74" t="n">
        <v>3.01442326721478</v>
      </c>
      <c r="J248" s="41" t="s">
        <v>54</v>
      </c>
      <c r="K248" s="69" t="n">
        <v>2.27451527883066</v>
      </c>
      <c r="L248" s="77" t="n">
        <v>2.33631170667672</v>
      </c>
      <c r="M248" s="77" t="n">
        <v>3.65446860101138</v>
      </c>
      <c r="N248" s="77" t="n">
        <v>1.90726664920108</v>
      </c>
      <c r="O248" s="77" t="n">
        <v>1.3399457621923</v>
      </c>
      <c r="P248" s="77" t="n">
        <v>2.11242280672799</v>
      </c>
      <c r="Q248" s="78" t="n">
        <v>2.29148652931631</v>
      </c>
      <c r="S248" s="107"/>
      <c r="T248" s="113"/>
      <c r="V248" s="113"/>
      <c r="W248" s="113"/>
      <c r="X248" s="113"/>
      <c r="Y248" s="113"/>
    </row>
    <row r="249" customFormat="false" ht="12.75" hidden="false" customHeight="false" outlineLevel="0" collapsed="false">
      <c r="A249" s="41" t="s">
        <v>55</v>
      </c>
      <c r="B249" s="69" t="n">
        <v>11.5275374698924</v>
      </c>
      <c r="C249" s="74" t="n">
        <v>1.136781295853</v>
      </c>
      <c r="D249" s="74" t="n">
        <v>20.302881967117</v>
      </c>
      <c r="E249" s="74" t="n">
        <v>7.69013779250301</v>
      </c>
      <c r="F249" s="74" t="n">
        <v>0.619163251206995</v>
      </c>
      <c r="G249" s="74" t="n">
        <v>3.54572998517496</v>
      </c>
      <c r="H249" s="74" t="n">
        <v>6.06129082890464</v>
      </c>
      <c r="J249" s="41" t="s">
        <v>55</v>
      </c>
      <c r="K249" s="69" t="n">
        <v>15.1501217293874</v>
      </c>
      <c r="L249" s="77" t="n">
        <v>2.68899125917275</v>
      </c>
      <c r="M249" s="77" t="n">
        <v>20.6627928641576</v>
      </c>
      <c r="N249" s="77" t="n">
        <v>5.37964746050747</v>
      </c>
      <c r="O249" s="77" t="n">
        <v>1.94233745223419</v>
      </c>
      <c r="P249" s="77" t="n">
        <v>3.42479305576338</v>
      </c>
      <c r="Q249" s="78" t="n">
        <v>10.5774864771325</v>
      </c>
      <c r="S249" s="107"/>
      <c r="T249" s="113"/>
      <c r="V249" s="113"/>
      <c r="W249" s="113"/>
      <c r="X249" s="113"/>
      <c r="Y249" s="113"/>
    </row>
    <row r="250" customFormat="false" ht="22.5" hidden="false" customHeight="false" outlineLevel="0" collapsed="false">
      <c r="A250" s="79" t="s">
        <v>56</v>
      </c>
      <c r="B250" s="69" t="n">
        <v>80.9025588393776</v>
      </c>
      <c r="C250" s="74" t="n">
        <v>49.9407796513781</v>
      </c>
      <c r="D250" s="74" t="n">
        <v>139.937380213288</v>
      </c>
      <c r="E250" s="74" t="n">
        <v>76.3893544209282</v>
      </c>
      <c r="F250" s="74" t="n">
        <v>22.5082364483538</v>
      </c>
      <c r="G250" s="74" t="n">
        <v>70.2551212636373</v>
      </c>
      <c r="H250" s="74" t="n">
        <v>84.0393848176107</v>
      </c>
      <c r="J250" s="79" t="s">
        <v>56</v>
      </c>
      <c r="K250" s="80" t="n">
        <v>76.1962591167372</v>
      </c>
      <c r="L250" s="86" t="n">
        <v>55.3687816876812</v>
      </c>
      <c r="M250" s="86" t="n">
        <v>104.758231345218</v>
      </c>
      <c r="N250" s="86" t="n">
        <v>76.0799299479619</v>
      </c>
      <c r="O250" s="86" t="n">
        <v>47.1382558639513</v>
      </c>
      <c r="P250" s="86" t="n">
        <v>76.3621536590794</v>
      </c>
      <c r="Q250" s="87" t="n">
        <v>76.9031495536785</v>
      </c>
      <c r="S250" s="107"/>
      <c r="T250" s="113"/>
      <c r="V250" s="113"/>
      <c r="W250" s="113"/>
      <c r="X250" s="113"/>
      <c r="Y250" s="113"/>
    </row>
    <row r="251" customFormat="false" ht="12.75" hidden="false" customHeight="false" outlineLevel="0" collapsed="false">
      <c r="A251" s="41" t="s">
        <v>57</v>
      </c>
      <c r="B251" s="69" t="n">
        <v>0.375594065967997</v>
      </c>
      <c r="C251" s="74" t="n">
        <v>0.0219110457504443</v>
      </c>
      <c r="D251" s="74" t="n">
        <v>0.332896284844463</v>
      </c>
      <c r="E251" s="74" t="n">
        <v>0.57610644736915</v>
      </c>
      <c r="F251" s="74" t="n">
        <v>0.0607752623693544</v>
      </c>
      <c r="G251" s="74" t="n">
        <v>0.159944691244822</v>
      </c>
      <c r="H251" s="74" t="n">
        <v>0.126710446184244</v>
      </c>
      <c r="J251" s="41" t="s">
        <v>57</v>
      </c>
      <c r="K251" s="69" t="n">
        <v>0.374867340125682</v>
      </c>
      <c r="L251" s="77" t="n">
        <v>0.305282798406364</v>
      </c>
      <c r="M251" s="77" t="n">
        <v>1.29376967839177</v>
      </c>
      <c r="N251" s="77" t="n">
        <v>0.291608043294046</v>
      </c>
      <c r="O251" s="77" t="n">
        <v>0.0419253380636789</v>
      </c>
      <c r="P251" s="77" t="n">
        <v>0.245233683146061</v>
      </c>
      <c r="Q251" s="78" t="n">
        <v>0.24982495548948</v>
      </c>
      <c r="S251" s="107"/>
      <c r="T251" s="113"/>
      <c r="V251" s="113"/>
      <c r="W251" s="113"/>
      <c r="X251" s="113"/>
      <c r="Y251" s="113"/>
    </row>
    <row r="252" customFormat="false" ht="22.5" hidden="false" customHeight="false" outlineLevel="0" collapsed="false">
      <c r="A252" s="41" t="s">
        <v>58</v>
      </c>
      <c r="B252" s="69" t="n">
        <v>39.0951191522889</v>
      </c>
      <c r="C252" s="74" t="n">
        <v>24.9606112827721</v>
      </c>
      <c r="D252" s="74" t="n">
        <v>52.5942118587981</v>
      </c>
      <c r="E252" s="74" t="n">
        <v>40.5491933862761</v>
      </c>
      <c r="F252" s="74" t="n">
        <v>15.383533713783</v>
      </c>
      <c r="G252" s="74" t="n">
        <v>40.5422234365088</v>
      </c>
      <c r="H252" s="74" t="n">
        <v>44.6066467606203</v>
      </c>
      <c r="J252" s="41" t="s">
        <v>58</v>
      </c>
      <c r="K252" s="69" t="n">
        <v>31.8525162937048</v>
      </c>
      <c r="L252" s="77" t="n">
        <v>27.1943312170194</v>
      </c>
      <c r="M252" s="77" t="n">
        <v>41.5650370764272</v>
      </c>
      <c r="N252" s="77" t="n">
        <v>37.1237892302099</v>
      </c>
      <c r="O252" s="77" t="n">
        <v>24.2598660572541</v>
      </c>
      <c r="P252" s="77" t="n">
        <v>37.2187419658294</v>
      </c>
      <c r="Q252" s="78" t="n">
        <v>37.1389158936982</v>
      </c>
      <c r="S252" s="107"/>
      <c r="T252" s="113"/>
      <c r="V252" s="113"/>
      <c r="W252" s="113"/>
      <c r="X252" s="113"/>
      <c r="Y252" s="113"/>
    </row>
    <row r="253" customFormat="false" ht="12.75" hidden="false" customHeight="false" outlineLevel="0" collapsed="false">
      <c r="A253" s="79" t="s">
        <v>59</v>
      </c>
      <c r="B253" s="69" t="n">
        <v>42.1830337530567</v>
      </c>
      <c r="C253" s="74" t="n">
        <v>25.0020794143565</v>
      </c>
      <c r="D253" s="74" t="n">
        <v>87.6760646393348</v>
      </c>
      <c r="E253" s="74" t="n">
        <v>36.4162674820212</v>
      </c>
      <c r="F253" s="74" t="n">
        <v>7.1854779969402</v>
      </c>
      <c r="G253" s="74" t="n">
        <v>29.8728425183734</v>
      </c>
      <c r="H253" s="74" t="n">
        <v>39.5594485031746</v>
      </c>
      <c r="J253" s="79" t="s">
        <v>59</v>
      </c>
      <c r="K253" s="80" t="n">
        <v>44.7186101631584</v>
      </c>
      <c r="L253" s="86" t="n">
        <v>28.4797332690681</v>
      </c>
      <c r="M253" s="86" t="n">
        <v>64.4869639471827</v>
      </c>
      <c r="N253" s="86" t="n">
        <v>39.2477487610461</v>
      </c>
      <c r="O253" s="86" t="n">
        <v>22.9203151447609</v>
      </c>
      <c r="P253" s="86" t="n">
        <v>39.3886453763961</v>
      </c>
      <c r="Q253" s="87" t="n">
        <v>40.0140586154696</v>
      </c>
      <c r="S253" s="107"/>
      <c r="T253" s="113"/>
      <c r="V253" s="113"/>
      <c r="W253" s="113"/>
      <c r="X253" s="113"/>
      <c r="Y253" s="113"/>
    </row>
    <row r="254" customFormat="false" ht="12.75" hidden="false" customHeight="false" outlineLevel="0" collapsed="false">
      <c r="A254" s="41" t="s">
        <v>60</v>
      </c>
      <c r="B254" s="69" t="n">
        <v>0.695370930185298</v>
      </c>
      <c r="C254" s="74" t="n">
        <v>0.609996159973031</v>
      </c>
      <c r="D254" s="74" t="n">
        <v>1.52875544069098</v>
      </c>
      <c r="E254" s="74" t="n">
        <v>0.550473677154017</v>
      </c>
      <c r="F254" s="74" t="n">
        <v>0.058207422418639</v>
      </c>
      <c r="G254" s="74" t="n">
        <v>0.489439114135685</v>
      </c>
      <c r="H254" s="74" t="n">
        <v>0.655870979903453</v>
      </c>
      <c r="J254" s="41" t="s">
        <v>60</v>
      </c>
      <c r="K254" s="69" t="n">
        <v>0.694006983158682</v>
      </c>
      <c r="L254" s="77" t="n">
        <v>0.85140320463174</v>
      </c>
      <c r="M254" s="77" t="n">
        <v>2.31340956784966</v>
      </c>
      <c r="N254" s="77" t="n">
        <v>0.586243867114614</v>
      </c>
      <c r="O254" s="77" t="n">
        <v>0.166047430504282</v>
      </c>
      <c r="P254" s="77" t="n">
        <v>0.538953347938877</v>
      </c>
      <c r="Q254" s="78" t="n">
        <v>0.908041990091263</v>
      </c>
      <c r="S254" s="107"/>
      <c r="T254" s="113"/>
      <c r="V254" s="113"/>
      <c r="W254" s="113"/>
      <c r="X254" s="113"/>
      <c r="Y254" s="113"/>
    </row>
    <row r="255" customFormat="false" ht="12.75" hidden="false" customHeight="false" outlineLevel="0" collapsed="false">
      <c r="A255" s="41" t="s">
        <v>61</v>
      </c>
      <c r="B255" s="69" t="n">
        <v>5.18463328800154</v>
      </c>
      <c r="C255" s="74" t="n">
        <v>2.03641129117751</v>
      </c>
      <c r="D255" s="74" t="n">
        <v>5.96416514951979</v>
      </c>
      <c r="E255" s="74" t="n">
        <v>6.30780713678379</v>
      </c>
      <c r="F255" s="74" t="n">
        <v>2.54491129278945</v>
      </c>
      <c r="G255" s="74" t="n">
        <v>5.10788138336728</v>
      </c>
      <c r="H255" s="74" t="n">
        <v>5.55123610639712</v>
      </c>
      <c r="J255" s="41" t="s">
        <v>61</v>
      </c>
      <c r="K255" s="69" t="n">
        <v>3.40176963461812</v>
      </c>
      <c r="L255" s="77" t="n">
        <v>2.36769804412732</v>
      </c>
      <c r="M255" s="77" t="n">
        <v>4.04786100319522</v>
      </c>
      <c r="N255" s="77" t="n">
        <v>4.21768579747047</v>
      </c>
      <c r="O255" s="77" t="n">
        <v>2.21765327893004</v>
      </c>
      <c r="P255" s="77" t="n">
        <v>3.87124133176016</v>
      </c>
      <c r="Q255" s="78" t="n">
        <v>4.06256567791624</v>
      </c>
      <c r="S255" s="107"/>
      <c r="T255" s="113"/>
      <c r="V255" s="113"/>
      <c r="W255" s="113"/>
      <c r="X255" s="113"/>
      <c r="Y255" s="113"/>
    </row>
    <row r="256" customFormat="false" ht="22.5" hidden="false" customHeight="false" outlineLevel="0" collapsed="false">
      <c r="A256" s="79" t="s">
        <v>62</v>
      </c>
      <c r="B256" s="69" t="n">
        <v>37.6937713952405</v>
      </c>
      <c r="C256" s="74" t="n">
        <v>23.575664283152</v>
      </c>
      <c r="D256" s="74" t="n">
        <v>83.240654930506</v>
      </c>
      <c r="E256" s="74" t="n">
        <v>30.6589340223914</v>
      </c>
      <c r="F256" s="74" t="n">
        <v>4.69877412656939</v>
      </c>
      <c r="G256" s="74" t="n">
        <v>25.2544002491418</v>
      </c>
      <c r="H256" s="74" t="n">
        <v>34.664083376681</v>
      </c>
      <c r="J256" s="79" t="s">
        <v>62</v>
      </c>
      <c r="K256" s="80" t="n">
        <v>42.0108475116989</v>
      </c>
      <c r="L256" s="86" t="n">
        <v>26.9634384295725</v>
      </c>
      <c r="M256" s="86" t="n">
        <v>62.7525125118371</v>
      </c>
      <c r="N256" s="86" t="n">
        <v>35.6163068306903</v>
      </c>
      <c r="O256" s="86" t="n">
        <v>20.8687092963351</v>
      </c>
      <c r="P256" s="86" t="n">
        <v>36.0563573925748</v>
      </c>
      <c r="Q256" s="87" t="n">
        <v>36.8595349276447</v>
      </c>
      <c r="S256" s="107"/>
      <c r="T256" s="113"/>
      <c r="V256" s="113"/>
      <c r="W256" s="113"/>
      <c r="X256" s="113"/>
      <c r="Y256" s="113"/>
    </row>
    <row r="257" customFormat="false" ht="22.5" hidden="false" customHeight="false" outlineLevel="0" collapsed="false">
      <c r="A257" s="41" t="s">
        <v>63</v>
      </c>
      <c r="B257" s="69" t="n">
        <v>6.94329940539663</v>
      </c>
      <c r="C257" s="74" t="n">
        <v>10.9867312220047</v>
      </c>
      <c r="D257" s="74" t="n">
        <v>6.770729365495</v>
      </c>
      <c r="E257" s="74" t="n">
        <v>7.53447348087464</v>
      </c>
      <c r="F257" s="74" t="n">
        <v>5.8660531873203</v>
      </c>
      <c r="G257" s="74" t="n">
        <v>4.53670058933686</v>
      </c>
      <c r="H257" s="74" t="n">
        <v>7.89665505746061</v>
      </c>
      <c r="J257" s="41" t="s">
        <v>63</v>
      </c>
      <c r="K257" s="69" t="n">
        <v>4.57495788400491</v>
      </c>
      <c r="L257" s="77" t="n">
        <v>6.61622948422176</v>
      </c>
      <c r="M257" s="77" t="n">
        <v>7.53657904751183</v>
      </c>
      <c r="N257" s="77" t="n">
        <v>4.83419769021976</v>
      </c>
      <c r="O257" s="77" t="n">
        <v>3.89300502525771</v>
      </c>
      <c r="P257" s="77" t="n">
        <v>5.4314978557598</v>
      </c>
      <c r="Q257" s="78" t="n">
        <v>4.99454027745797</v>
      </c>
      <c r="S257" s="107"/>
      <c r="T257" s="113"/>
      <c r="V257" s="113"/>
      <c r="W257" s="113"/>
      <c r="X257" s="113"/>
      <c r="Y257" s="113"/>
    </row>
    <row r="258" customFormat="false" ht="22.5" hidden="false" customHeight="false" outlineLevel="0" collapsed="false">
      <c r="A258" s="41" t="s">
        <v>64</v>
      </c>
      <c r="B258" s="69" t="n">
        <v>1.38869485957083</v>
      </c>
      <c r="C258" s="74" t="n">
        <v>0.519546889790691</v>
      </c>
      <c r="D258" s="74" t="n">
        <v>0.646972864285697</v>
      </c>
      <c r="E258" s="74" t="n">
        <v>2.07831346099112</v>
      </c>
      <c r="F258" s="74" t="n">
        <v>0.602585150673875</v>
      </c>
      <c r="G258" s="74" t="n">
        <v>0.784325003481663</v>
      </c>
      <c r="H258" s="74" t="n">
        <v>1.3168476323572</v>
      </c>
      <c r="J258" s="41" t="s">
        <v>64</v>
      </c>
      <c r="K258" s="69" t="n">
        <v>1.4387705068723</v>
      </c>
      <c r="L258" s="77" t="n">
        <v>0.303941963837255</v>
      </c>
      <c r="M258" s="77" t="n">
        <v>0.666945640490122</v>
      </c>
      <c r="N258" s="77" t="n">
        <v>1.73936747491433</v>
      </c>
      <c r="O258" s="77" t="n">
        <v>1.02605998321641</v>
      </c>
      <c r="P258" s="77" t="n">
        <v>1.95980397052116</v>
      </c>
      <c r="Q258" s="78" t="n">
        <v>1.26789382753265</v>
      </c>
      <c r="S258" s="107"/>
      <c r="T258" s="113"/>
      <c r="V258" s="113"/>
      <c r="W258" s="113"/>
      <c r="X258" s="113"/>
      <c r="Y258" s="113"/>
    </row>
    <row r="259" customFormat="false" ht="22.5" hidden="false" customHeight="false" outlineLevel="0" collapsed="false">
      <c r="A259" s="41" t="s">
        <v>65</v>
      </c>
      <c r="B259" s="69" t="n">
        <v>0.399018869225005</v>
      </c>
      <c r="C259" s="74" t="n">
        <v>-0.00229810069853356</v>
      </c>
      <c r="D259" s="74" t="n">
        <v>0.212871263930062</v>
      </c>
      <c r="E259" s="74" t="n">
        <v>0.524133976164173</v>
      </c>
      <c r="F259" s="74" t="n">
        <v>0.0408190197071575</v>
      </c>
      <c r="G259" s="74" t="n">
        <v>0.314270009866736</v>
      </c>
      <c r="H259" s="74" t="n">
        <v>0.160727395582504</v>
      </c>
      <c r="J259" s="41" t="s">
        <v>65</v>
      </c>
      <c r="K259" s="69" t="n">
        <v>0.245534537473317</v>
      </c>
      <c r="L259" s="77" t="n">
        <v>0.246204862761823</v>
      </c>
      <c r="M259" s="77" t="n">
        <v>0.255411403376115</v>
      </c>
      <c r="N259" s="77" t="n">
        <v>0.189663818553323</v>
      </c>
      <c r="O259" s="77" t="n">
        <v>0.0495204532091879</v>
      </c>
      <c r="P259" s="77" t="n">
        <v>0.612765858051058</v>
      </c>
      <c r="Q259" s="78" t="n">
        <v>0.199790366966376</v>
      </c>
      <c r="S259" s="107"/>
      <c r="T259" s="113"/>
      <c r="V259" s="113"/>
      <c r="W259" s="113"/>
      <c r="X259" s="113"/>
      <c r="Y259" s="113"/>
    </row>
    <row r="260" customFormat="false" ht="13.5" hidden="false" customHeight="false" outlineLevel="0" collapsed="false">
      <c r="A260" s="88" t="s">
        <v>66</v>
      </c>
      <c r="B260" s="80" t="n">
        <v>46.4248212227979</v>
      </c>
      <c r="C260" s="81" t="n">
        <v>35.0796158490508</v>
      </c>
      <c r="D260" s="81" t="n">
        <v>90.8712184706978</v>
      </c>
      <c r="E260" s="81" t="n">
        <v>40.7960143053532</v>
      </c>
      <c r="F260" s="81" t="n">
        <v>11.2082174591164</v>
      </c>
      <c r="G260" s="81" t="n">
        <v>30.8896809047966</v>
      </c>
      <c r="H260" s="81" t="n">
        <v>44.0382172371142</v>
      </c>
      <c r="J260" s="88" t="s">
        <v>66</v>
      </c>
      <c r="K260" s="80" t="n">
        <v>48.2701233507362</v>
      </c>
      <c r="L260" s="86" t="n">
        <v>34.1297918037079</v>
      </c>
      <c r="M260" s="86" t="n">
        <v>71.2114632883016</v>
      </c>
      <c r="N260" s="86" t="n">
        <v>42.3796389991362</v>
      </c>
      <c r="O260" s="86" t="n">
        <v>25.837293076018</v>
      </c>
      <c r="P260" s="86" t="n">
        <v>44.0604157311964</v>
      </c>
      <c r="Q260" s="87" t="n">
        <v>43.321752791179</v>
      </c>
      <c r="S260" s="107"/>
      <c r="T260" s="113"/>
      <c r="V260" s="113"/>
      <c r="W260" s="113"/>
      <c r="X260" s="113"/>
      <c r="Y260" s="113"/>
    </row>
    <row r="261" customFormat="false" ht="22.5" hidden="false" customHeight="false" outlineLevel="0" collapsed="false">
      <c r="A261" s="41" t="s">
        <v>67</v>
      </c>
      <c r="B261" s="89" t="n">
        <f aca="false">B243/B230</f>
        <v>40.9205139956359</v>
      </c>
      <c r="C261" s="89" t="n">
        <f aca="false">C243/C230</f>
        <v>32.9219455248756</v>
      </c>
      <c r="D261" s="89" t="n">
        <f aca="false">D243/D230</f>
        <v>79.6949824164201</v>
      </c>
      <c r="E261" s="89" t="n">
        <f aca="false">E243/E230</f>
        <v>37.068431007318</v>
      </c>
      <c r="F261" s="89" t="n">
        <f aca="false">F243/F230</f>
        <v>0.925544631729773</v>
      </c>
      <c r="G261" s="89" t="n">
        <f aca="false">G243/G230</f>
        <v>31.8716988483592</v>
      </c>
      <c r="H261" s="89" t="n">
        <f aca="false">H243/H230</f>
        <v>42.3825503636104</v>
      </c>
      <c r="J261" s="41" t="s">
        <v>67</v>
      </c>
      <c r="K261" s="90" t="n">
        <f aca="false">K243/K230</f>
        <v>37.0586043260797</v>
      </c>
      <c r="L261" s="90" t="n">
        <f aca="false">L243/L230</f>
        <v>31.4580573837202</v>
      </c>
      <c r="M261" s="90" t="n">
        <f aca="false">M243/M230</f>
        <v>52.8605940682948</v>
      </c>
      <c r="N261" s="90" t="n">
        <f aca="false">N243/N230</f>
        <v>32.0959874856358</v>
      </c>
      <c r="O261" s="90" t="n">
        <f aca="false">O243/O230</f>
        <v>8.25301960714755</v>
      </c>
      <c r="P261" s="90" t="n">
        <f aca="false">P243/P230</f>
        <v>24.0832070910198</v>
      </c>
      <c r="Q261" s="90" t="n">
        <f aca="false">Q243/Q230</f>
        <v>31.536131155593</v>
      </c>
      <c r="S261" s="107"/>
      <c r="T261" s="113"/>
      <c r="V261" s="113"/>
      <c r="W261" s="113"/>
      <c r="X261" s="113"/>
      <c r="Y261" s="113"/>
    </row>
    <row r="262" customFormat="false" ht="13.5" hidden="false" customHeight="false" outlineLevel="0" collapsed="false">
      <c r="A262" s="91" t="s">
        <v>68</v>
      </c>
      <c r="B262" s="92" t="n">
        <f aca="false">B256/B231</f>
        <v>25.9943084764609</v>
      </c>
      <c r="C262" s="92" t="n">
        <f aca="false">C256/C231</f>
        <v>21.0128430421798</v>
      </c>
      <c r="D262" s="92" t="n">
        <f aca="false">D256/D231</f>
        <v>65.6247900431388</v>
      </c>
      <c r="E262" s="92" t="n">
        <f aca="false">E256/E231</f>
        <v>19.8238577551514</v>
      </c>
      <c r="F262" s="92" t="n">
        <f aca="false">F256/F231</f>
        <v>3.87150625801506</v>
      </c>
      <c r="G262" s="92" t="n">
        <f aca="false">G256/G231</f>
        <v>15.7256290872951</v>
      </c>
      <c r="H262" s="93" t="n">
        <f aca="false">H256/H231</f>
        <v>23.3072322383513</v>
      </c>
      <c r="J262" s="91" t="s">
        <v>68</v>
      </c>
      <c r="K262" s="94" t="n">
        <f aca="false">K256/K231</f>
        <v>30.0480860942452</v>
      </c>
      <c r="L262" s="94" t="n">
        <f aca="false">L256/L231</f>
        <v>22.9283778544016</v>
      </c>
      <c r="M262" s="94" t="n">
        <f aca="false">M256/M231</f>
        <v>45.7319388563752</v>
      </c>
      <c r="N262" s="94" t="n">
        <f aca="false">N256/N231</f>
        <v>22.3137423011889</v>
      </c>
      <c r="O262" s="94" t="n">
        <f aca="false">O256/O231</f>
        <v>16.2142468379992</v>
      </c>
      <c r="P262" s="94" t="n">
        <f aca="false">P256/P231</f>
        <v>21.7480105981031</v>
      </c>
      <c r="Q262" s="94" t="n">
        <f aca="false">Q256/Q231</f>
        <v>24.2245140039366</v>
      </c>
      <c r="S262" s="115"/>
      <c r="T262" s="115"/>
      <c r="V262" s="113"/>
      <c r="W262" s="113"/>
      <c r="X262" s="113"/>
      <c r="Y262" s="113"/>
    </row>
    <row r="263" customFormat="false" ht="23.25" hidden="false" customHeight="false" outlineLevel="0" collapsed="false">
      <c r="A263" s="58" t="s">
        <v>69</v>
      </c>
      <c r="B263" s="95" t="n">
        <v>9.37133912489087</v>
      </c>
      <c r="C263" s="96" t="n">
        <v>6.87403405520217</v>
      </c>
      <c r="D263" s="96" t="n">
        <v>16.1990891254662</v>
      </c>
      <c r="E263" s="96" t="n">
        <v>8.42045743364434</v>
      </c>
      <c r="F263" s="96" t="n">
        <v>4.42788893151075</v>
      </c>
      <c r="G263" s="96" t="n">
        <v>8.51549385468194</v>
      </c>
      <c r="H263" s="97" t="n">
        <v>8.13692017248901</v>
      </c>
      <c r="J263" s="58" t="s">
        <v>69</v>
      </c>
      <c r="K263" s="98" t="n">
        <v>10.3268389111739</v>
      </c>
      <c r="L263" s="96" t="n">
        <v>6.97515233343808</v>
      </c>
      <c r="M263" s="96" t="n">
        <v>14.4224296906281</v>
      </c>
      <c r="N263" s="96" t="n">
        <v>10.4031073151214</v>
      </c>
      <c r="O263" s="96" t="n">
        <v>6.75238384757891</v>
      </c>
      <c r="P263" s="96" t="n">
        <v>9.66517767940989</v>
      </c>
      <c r="Q263" s="97" t="n">
        <v>9.6804848540654</v>
      </c>
      <c r="S263" s="107"/>
      <c r="T263" s="113"/>
      <c r="U263" s="113"/>
      <c r="V263" s="113"/>
      <c r="W263" s="113"/>
      <c r="X263" s="113"/>
      <c r="Y263" s="113"/>
    </row>
    <row r="264" customFormat="false" ht="12.75" hidden="false" customHeight="false" outlineLevel="0" collapsed="false">
      <c r="A264" s="101" t="s">
        <v>70</v>
      </c>
      <c r="J264" s="101" t="s">
        <v>70</v>
      </c>
      <c r="S264" s="115"/>
      <c r="T264" s="115"/>
      <c r="U264" s="115"/>
      <c r="V264" s="115"/>
      <c r="W264" s="115"/>
      <c r="X264" s="115"/>
      <c r="Y264" s="115"/>
    </row>
    <row r="265" customFormat="false" ht="13.5" hidden="false" customHeight="false" outlineLevel="0" collapsed="false"/>
    <row r="266" customFormat="false" ht="13.5" hidden="false" customHeight="false" outlineLevel="0" collapsed="false">
      <c r="A266" s="11" t="s">
        <v>20</v>
      </c>
      <c r="B266" s="12"/>
      <c r="C266" s="13"/>
      <c r="D266" s="14"/>
      <c r="E266" s="109" t="s">
        <v>21</v>
      </c>
      <c r="F266" s="14"/>
      <c r="G266" s="14"/>
      <c r="H266" s="16"/>
      <c r="J266" s="11" t="s">
        <v>1</v>
      </c>
      <c r="K266" s="12"/>
      <c r="L266" s="13"/>
      <c r="M266" s="14"/>
      <c r="N266" s="15" t="s">
        <v>22</v>
      </c>
      <c r="O266" s="14"/>
      <c r="P266" s="14"/>
      <c r="Q266" s="16"/>
    </row>
    <row r="267" customFormat="false" ht="26.25" hidden="false" customHeight="false" outlineLevel="0" collapsed="false">
      <c r="A267" s="25" t="n">
        <v>2017</v>
      </c>
      <c r="B267" s="18" t="s">
        <v>23</v>
      </c>
      <c r="C267" s="19" t="s">
        <v>24</v>
      </c>
      <c r="D267" s="20" t="s">
        <v>25</v>
      </c>
      <c r="E267" s="21" t="s">
        <v>26</v>
      </c>
      <c r="F267" s="22" t="s">
        <v>27</v>
      </c>
      <c r="G267" s="23" t="s">
        <v>28</v>
      </c>
      <c r="H267" s="24" t="s">
        <v>29</v>
      </c>
      <c r="J267" s="25" t="n">
        <v>2017</v>
      </c>
      <c r="K267" s="18" t="s">
        <v>23</v>
      </c>
      <c r="L267" s="19" t="s">
        <v>24</v>
      </c>
      <c r="M267" s="20" t="s">
        <v>25</v>
      </c>
      <c r="N267" s="21" t="s">
        <v>26</v>
      </c>
      <c r="O267" s="22" t="s">
        <v>27</v>
      </c>
      <c r="P267" s="23" t="s">
        <v>28</v>
      </c>
      <c r="Q267" s="24" t="s">
        <v>29</v>
      </c>
    </row>
    <row r="268" customFormat="false" ht="12.75" hidden="false" customHeight="false" outlineLevel="0" collapsed="false">
      <c r="A268" s="26" t="s">
        <v>30</v>
      </c>
      <c r="B268" s="27" t="n">
        <v>406</v>
      </c>
      <c r="C268" s="28" t="n">
        <v>29</v>
      </c>
      <c r="D268" s="28" t="n">
        <v>52</v>
      </c>
      <c r="E268" s="28" t="n">
        <v>123</v>
      </c>
      <c r="F268" s="28" t="n">
        <v>31</v>
      </c>
      <c r="G268" s="28" t="n">
        <v>23</v>
      </c>
      <c r="H268" s="29" t="n">
        <v>73</v>
      </c>
      <c r="J268" s="26" t="s">
        <v>30</v>
      </c>
      <c r="K268" s="30" t="n">
        <v>7282</v>
      </c>
      <c r="L268" s="28" t="n">
        <v>921</v>
      </c>
      <c r="M268" s="28" t="n">
        <v>577</v>
      </c>
      <c r="N268" s="28" t="n">
        <v>1018</v>
      </c>
      <c r="O268" s="28" t="n">
        <v>714</v>
      </c>
      <c r="P268" s="28" t="n">
        <v>222</v>
      </c>
      <c r="Q268" s="31" t="n">
        <v>819</v>
      </c>
    </row>
    <row r="269" s="120" customFormat="true" ht="13.5" hidden="false" customHeight="false" outlineLevel="0" collapsed="false">
      <c r="A269" s="26" t="s">
        <v>31</v>
      </c>
      <c r="B269" s="32" t="n">
        <v>17172.0704664035</v>
      </c>
      <c r="C269" s="33" t="n">
        <v>2274.66515049237</v>
      </c>
      <c r="D269" s="33" t="n">
        <v>1953.5499316994</v>
      </c>
      <c r="E269" s="33" t="n">
        <v>6271.89369220034</v>
      </c>
      <c r="F269" s="33" t="n">
        <v>892.493827865949</v>
      </c>
      <c r="G269" s="33" t="n">
        <v>1246.27137296538</v>
      </c>
      <c r="H269" s="34" t="n">
        <v>2677.66934462442</v>
      </c>
      <c r="I269" s="3"/>
      <c r="J269" s="26" t="s">
        <v>31</v>
      </c>
      <c r="K269" s="35" t="n">
        <v>290513.548494786</v>
      </c>
      <c r="L269" s="33" t="n">
        <v>52362.9999999998</v>
      </c>
      <c r="M269" s="33" t="n">
        <v>19317.4653050437</v>
      </c>
      <c r="N269" s="33" t="n">
        <v>45225.9999999996</v>
      </c>
      <c r="O269" s="33" t="n">
        <v>28827</v>
      </c>
      <c r="P269" s="33" t="n">
        <v>11397.9999999999</v>
      </c>
      <c r="Q269" s="36" t="n">
        <v>35988.566022501</v>
      </c>
    </row>
    <row r="270" customFormat="false" ht="26.45" hidden="false" customHeight="true" outlineLevel="0" collapsed="false">
      <c r="A270" s="108" t="s">
        <v>32</v>
      </c>
      <c r="B270" s="38"/>
      <c r="C270" s="38"/>
      <c r="D270" s="38"/>
      <c r="E270" s="38"/>
      <c r="F270" s="38"/>
      <c r="G270" s="38"/>
      <c r="H270" s="39"/>
      <c r="J270" s="108" t="s">
        <v>32</v>
      </c>
      <c r="Q270" s="40"/>
    </row>
    <row r="271" customFormat="false" ht="22.5" hidden="false" customHeight="false" outlineLevel="0" collapsed="false">
      <c r="A271" s="41" t="s">
        <v>33</v>
      </c>
      <c r="B271" s="27" t="n">
        <v>109.15305912215</v>
      </c>
      <c r="C271" s="42" t="n">
        <v>129.561428114632</v>
      </c>
      <c r="D271" s="42" t="n">
        <v>144.912872835149</v>
      </c>
      <c r="E271" s="42" t="n">
        <v>97.2793446321771</v>
      </c>
      <c r="F271" s="42" t="n">
        <v>87.4326968168128</v>
      </c>
      <c r="G271" s="42" t="n">
        <v>145.800251803482</v>
      </c>
      <c r="H271" s="43" t="n">
        <v>121.0733532568</v>
      </c>
      <c r="J271" s="41" t="s">
        <v>33</v>
      </c>
      <c r="K271" s="44" t="n">
        <v>89.611718635089</v>
      </c>
      <c r="L271" s="45" t="n">
        <v>127.625003228611</v>
      </c>
      <c r="M271" s="45" t="n">
        <v>122.729361274335</v>
      </c>
      <c r="N271" s="45" t="n">
        <v>91.1978785766719</v>
      </c>
      <c r="O271" s="46" t="n">
        <v>109.994890811716</v>
      </c>
      <c r="P271" s="46" t="n">
        <v>124.541555457626</v>
      </c>
      <c r="Q271" s="47" t="n">
        <v>119.952933329946</v>
      </c>
    </row>
    <row r="272" customFormat="false" ht="12.75" hidden="false" customHeight="false" outlineLevel="0" collapsed="false">
      <c r="A272" s="41" t="s">
        <v>34</v>
      </c>
      <c r="B272" s="27" t="n">
        <v>99.4196327899797</v>
      </c>
      <c r="C272" s="42" t="n">
        <v>116.701525208536</v>
      </c>
      <c r="D272" s="42" t="n">
        <v>126.292239511874</v>
      </c>
      <c r="E272" s="42" t="n">
        <v>90.1885288197908</v>
      </c>
      <c r="F272" s="42" t="n">
        <v>65.3222928956842</v>
      </c>
      <c r="G272" s="42" t="n">
        <v>140.386021914714</v>
      </c>
      <c r="H272" s="43" t="n">
        <v>112.671624628648</v>
      </c>
      <c r="J272" s="41" t="s">
        <v>34</v>
      </c>
      <c r="K272" s="44" t="n">
        <v>74.5217326213736</v>
      </c>
      <c r="L272" s="45" t="n">
        <v>109.643669630482</v>
      </c>
      <c r="M272" s="45" t="n">
        <v>112.980025766882</v>
      </c>
      <c r="N272" s="45" t="n">
        <v>78.0766921005202</v>
      </c>
      <c r="O272" s="46" t="n">
        <v>80.4880179195454</v>
      </c>
      <c r="P272" s="46" t="n">
        <v>105.911737154006</v>
      </c>
      <c r="Q272" s="47" t="n">
        <v>105.912628784524</v>
      </c>
    </row>
    <row r="273" customFormat="false" ht="12.75" hidden="false" customHeight="false" outlineLevel="0" collapsed="false">
      <c r="A273" s="41" t="s">
        <v>35</v>
      </c>
      <c r="B273" s="27" t="n">
        <v>110.661336576431</v>
      </c>
      <c r="C273" s="42" t="n">
        <v>18.8819510748829</v>
      </c>
      <c r="D273" s="42" t="n">
        <v>19.6260420396091</v>
      </c>
      <c r="E273" s="42" t="n">
        <v>130.352329739895</v>
      </c>
      <c r="F273" s="42" t="n">
        <v>112.751964253026</v>
      </c>
      <c r="G273" s="42" t="n">
        <v>192.376112993626</v>
      </c>
      <c r="H273" s="43" t="n">
        <v>112.496791901918</v>
      </c>
      <c r="J273" s="41" t="s">
        <v>35</v>
      </c>
      <c r="K273" s="44" t="n">
        <v>81.1881397269826</v>
      </c>
      <c r="L273" s="48" t="n">
        <v>7.81947539384291</v>
      </c>
      <c r="M273" s="48" t="n">
        <v>12.3551631599361</v>
      </c>
      <c r="N273" s="48" t="n">
        <v>105.172604136623</v>
      </c>
      <c r="O273" s="49" t="n">
        <v>122.09255976296</v>
      </c>
      <c r="P273" s="49" t="n">
        <v>158.675432771798</v>
      </c>
      <c r="Q273" s="50" t="n">
        <v>96.8576567462927</v>
      </c>
    </row>
    <row r="274" customFormat="false" ht="12.75" hidden="false" customHeight="false" outlineLevel="0" collapsed="false">
      <c r="A274" s="41" t="s">
        <v>36</v>
      </c>
      <c r="B274" s="51" t="n">
        <v>1.94231697810929</v>
      </c>
      <c r="C274" s="52" t="n">
        <v>1.39278991261287</v>
      </c>
      <c r="D274" s="52" t="n">
        <v>1.98208133568991</v>
      </c>
      <c r="E274" s="52" t="n">
        <v>1.84058281005182</v>
      </c>
      <c r="F274" s="52" t="n">
        <v>1.26889999956109</v>
      </c>
      <c r="G274" s="52" t="n">
        <v>2.19526594087719</v>
      </c>
      <c r="H274" s="53" t="n">
        <v>1.77942722906451</v>
      </c>
      <c r="J274" s="41" t="s">
        <v>36</v>
      </c>
      <c r="K274" s="54" t="n">
        <v>2.05355668705487</v>
      </c>
      <c r="L274" s="55" t="n">
        <v>1.33392068234988</v>
      </c>
      <c r="M274" s="55" t="n">
        <v>2.20844354603741</v>
      </c>
      <c r="N274" s="55" t="n">
        <v>1.83442301395748</v>
      </c>
      <c r="O274" s="56" t="n">
        <v>1.37465250756097</v>
      </c>
      <c r="P274" s="56" t="n">
        <v>1.90091025428847</v>
      </c>
      <c r="Q274" s="57" t="n">
        <v>1.96500644991189</v>
      </c>
    </row>
    <row r="275" customFormat="false" ht="13.5" hidden="false" customHeight="false" outlineLevel="0" collapsed="false">
      <c r="A275" s="58" t="s">
        <v>37</v>
      </c>
      <c r="B275" s="59" t="n">
        <v>1.4495644298385</v>
      </c>
      <c r="C275" s="60" t="n">
        <v>1.21910999651834</v>
      </c>
      <c r="D275" s="60" t="n">
        <v>1.29165911451759</v>
      </c>
      <c r="E275" s="60" t="n">
        <v>1.55694435764322</v>
      </c>
      <c r="F275" s="60" t="n">
        <v>1.21247701243014</v>
      </c>
      <c r="G275" s="60" t="n">
        <v>1.61110224677975</v>
      </c>
      <c r="H275" s="61" t="n">
        <v>1.4399048842807</v>
      </c>
      <c r="J275" s="58" t="s">
        <v>37</v>
      </c>
      <c r="K275" s="62" t="n">
        <v>1.40187240581568</v>
      </c>
      <c r="L275" s="63" t="n">
        <v>1.20262747317488</v>
      </c>
      <c r="M275" s="63" t="n">
        <v>1.35944286213527</v>
      </c>
      <c r="N275" s="64" t="n">
        <v>1.60300340398521</v>
      </c>
      <c r="O275" s="65" t="n">
        <v>1.27586538546577</v>
      </c>
      <c r="P275" s="65" t="n">
        <v>1.68869916022915</v>
      </c>
      <c r="Q275" s="66" t="n">
        <v>1.50875778876164</v>
      </c>
    </row>
    <row r="276" customFormat="false" ht="22.5" hidden="false" customHeight="false" outlineLevel="0" collapsed="false">
      <c r="A276" s="67" t="s">
        <v>38</v>
      </c>
      <c r="B276" s="38"/>
      <c r="C276" s="68"/>
      <c r="D276" s="68"/>
      <c r="E276" s="68"/>
      <c r="F276" s="68"/>
      <c r="G276" s="68"/>
      <c r="H276" s="39"/>
      <c r="J276" s="67" t="s">
        <v>38</v>
      </c>
      <c r="K276" s="69"/>
      <c r="L276" s="70"/>
      <c r="M276" s="71"/>
      <c r="N276" s="72"/>
      <c r="O276" s="71"/>
      <c r="P276" s="71"/>
      <c r="Q276" s="73"/>
    </row>
    <row r="277" customFormat="false" ht="12.75" hidden="false" customHeight="false" outlineLevel="0" collapsed="false">
      <c r="A277" s="41" t="s">
        <v>39</v>
      </c>
      <c r="B277" s="69" t="n">
        <v>217.244184435556</v>
      </c>
      <c r="C277" s="74" t="n">
        <v>142.768501204205</v>
      </c>
      <c r="D277" s="74" t="n">
        <v>285.805371189873</v>
      </c>
      <c r="E277" s="74" t="n">
        <v>211.513009960119</v>
      </c>
      <c r="F277" s="74" t="n">
        <v>79.2224052119303</v>
      </c>
      <c r="G277" s="74" t="n">
        <v>228.348668566892</v>
      </c>
      <c r="H277" s="75" t="n">
        <v>213.1161170884</v>
      </c>
      <c r="J277" s="41" t="s">
        <v>39</v>
      </c>
      <c r="K277" s="69" t="n">
        <v>195.693395632424</v>
      </c>
      <c r="L277" s="77" t="n">
        <v>127.220054126496</v>
      </c>
      <c r="M277" s="77" t="n">
        <v>249.500443035089</v>
      </c>
      <c r="N277" s="77" t="n">
        <v>192.289825552929</v>
      </c>
      <c r="O277" s="77" t="n">
        <v>90.0227591128988</v>
      </c>
      <c r="P277" s="77" t="n">
        <v>183.23391306407</v>
      </c>
      <c r="Q277" s="78" t="n">
        <v>200.438285208766</v>
      </c>
    </row>
    <row r="278" customFormat="false" ht="12.75" hidden="false" customHeight="false" outlineLevel="0" collapsed="false">
      <c r="A278" s="41" t="s">
        <v>40</v>
      </c>
      <c r="B278" s="69" t="n">
        <v>8.75635774847371</v>
      </c>
      <c r="C278" s="74" t="n">
        <v>1.3470062985106</v>
      </c>
      <c r="D278" s="74" t="n">
        <v>5.96218180658774</v>
      </c>
      <c r="E278" s="74" t="n">
        <v>3.64065666277888</v>
      </c>
      <c r="F278" s="74" t="n">
        <v>3.44731512579257</v>
      </c>
      <c r="G278" s="74" t="n">
        <v>12.464614493354</v>
      </c>
      <c r="H278" s="75" t="n">
        <v>12.5985941167207</v>
      </c>
      <c r="J278" s="41" t="s">
        <v>40</v>
      </c>
      <c r="K278" s="69" t="n">
        <v>6.68095830365411</v>
      </c>
      <c r="L278" s="77" t="n">
        <v>1.37580771473929</v>
      </c>
      <c r="M278" s="77" t="n">
        <v>2.07543294679925</v>
      </c>
      <c r="N278" s="77" t="n">
        <v>3.70098197733609</v>
      </c>
      <c r="O278" s="77" t="n">
        <v>6.89446294693324</v>
      </c>
      <c r="P278" s="77" t="n">
        <v>9.09374283752381</v>
      </c>
      <c r="Q278" s="78" t="n">
        <v>11.9114260847768</v>
      </c>
    </row>
    <row r="279" customFormat="false" ht="33.75" hidden="false" customHeight="false" outlineLevel="0" collapsed="false">
      <c r="A279" s="79" t="s">
        <v>41</v>
      </c>
      <c r="B279" s="80" t="n">
        <v>208.487826687082</v>
      </c>
      <c r="C279" s="81" t="n">
        <v>141.421494905694</v>
      </c>
      <c r="D279" s="81" t="n">
        <v>279.843189383285</v>
      </c>
      <c r="E279" s="81" t="n">
        <v>207.87235329734</v>
      </c>
      <c r="F279" s="81" t="n">
        <v>75.7750900861377</v>
      </c>
      <c r="G279" s="81" t="n">
        <v>215.884054073538</v>
      </c>
      <c r="H279" s="82" t="n">
        <v>200.51752297168</v>
      </c>
      <c r="J279" s="79" t="s">
        <v>41</v>
      </c>
      <c r="K279" s="121" t="n">
        <v>189.012437328769</v>
      </c>
      <c r="L279" s="86" t="n">
        <v>125.844246411757</v>
      </c>
      <c r="M279" s="86" t="n">
        <v>247.42501008829</v>
      </c>
      <c r="N279" s="86" t="n">
        <v>188.588843575593</v>
      </c>
      <c r="O279" s="86" t="n">
        <v>83.1282961659656</v>
      </c>
      <c r="P279" s="86" t="n">
        <v>174.140170226546</v>
      </c>
      <c r="Q279" s="87" t="n">
        <v>188.52685912399</v>
      </c>
    </row>
    <row r="280" customFormat="false" ht="12.75" hidden="false" customHeight="false" outlineLevel="0" collapsed="false">
      <c r="A280" s="41" t="s">
        <v>42</v>
      </c>
      <c r="B280" s="69" t="n">
        <v>0.672279761119605</v>
      </c>
      <c r="C280" s="74" t="n">
        <v>1.78766018895328</v>
      </c>
      <c r="D280" s="74" t="n">
        <v>10.3727753683047</v>
      </c>
      <c r="E280" s="74" t="n">
        <v>-1.13162855887111</v>
      </c>
      <c r="F280" s="74" t="n">
        <v>-15.6210999873642</v>
      </c>
      <c r="G280" s="74" t="n">
        <v>4.06442048217774</v>
      </c>
      <c r="H280" s="75" t="n">
        <v>13.043600027241</v>
      </c>
      <c r="J280" s="41" t="s">
        <v>42</v>
      </c>
      <c r="K280" s="69" t="n">
        <v>0.656215129524068</v>
      </c>
      <c r="L280" s="77" t="n">
        <v>4.46739430209582</v>
      </c>
      <c r="M280" s="77" t="n">
        <v>10.1428659399904</v>
      </c>
      <c r="N280" s="77" t="n">
        <v>2.60049529120666</v>
      </c>
      <c r="O280" s="77" t="n">
        <v>-1.66808122247156</v>
      </c>
      <c r="P280" s="77" t="n">
        <v>3.3926608891507</v>
      </c>
      <c r="Q280" s="78" t="n">
        <v>2.03029898746892</v>
      </c>
    </row>
    <row r="281" customFormat="false" ht="12.75" hidden="false" customHeight="false" outlineLevel="0" collapsed="false">
      <c r="A281" s="41" t="s">
        <v>43</v>
      </c>
      <c r="B281" s="69" t="n">
        <v>2.23148520933795</v>
      </c>
      <c r="C281" s="74" t="n">
        <v>0</v>
      </c>
      <c r="D281" s="74" t="n">
        <v>3.97811668325359</v>
      </c>
      <c r="E281" s="74" t="n">
        <v>2.07442490028285</v>
      </c>
      <c r="F281" s="74" t="n">
        <v>0.251028962478558</v>
      </c>
      <c r="G281" s="74" t="n">
        <v>0.744898000565735</v>
      </c>
      <c r="H281" s="75" t="n">
        <v>2.61442814298114</v>
      </c>
      <c r="J281" s="41" t="s">
        <v>43</v>
      </c>
      <c r="K281" s="69" t="n">
        <v>2.47390231059276</v>
      </c>
      <c r="L281" s="77" t="n">
        <v>0.383038769423658</v>
      </c>
      <c r="M281" s="77" t="n">
        <v>1.95048450674481</v>
      </c>
      <c r="N281" s="77" t="n">
        <v>1.64366932687152</v>
      </c>
      <c r="O281" s="77" t="n">
        <v>1.00778306816062</v>
      </c>
      <c r="P281" s="77" t="n">
        <v>2.18364668210793</v>
      </c>
      <c r="Q281" s="78" t="n">
        <v>2.52208988837596</v>
      </c>
    </row>
    <row r="282" customFormat="false" ht="12.75" hidden="false" customHeight="false" outlineLevel="0" collapsed="false">
      <c r="A282" s="41" t="s">
        <v>44</v>
      </c>
      <c r="B282" s="69" t="n">
        <v>14.3401674644989</v>
      </c>
      <c r="C282" s="74" t="n">
        <v>6.09965139090558</v>
      </c>
      <c r="D282" s="74" t="n">
        <v>7.87568132537398</v>
      </c>
      <c r="E282" s="74" t="n">
        <v>1.81026896611374</v>
      </c>
      <c r="F282" s="74" t="n">
        <v>1.61469056831735</v>
      </c>
      <c r="G282" s="74" t="n">
        <v>8.3463985596793</v>
      </c>
      <c r="H282" s="75" t="n">
        <v>11.088345332338</v>
      </c>
      <c r="J282" s="41" t="s">
        <v>44</v>
      </c>
      <c r="K282" s="69" t="n">
        <v>4.57975693513081</v>
      </c>
      <c r="L282" s="77" t="n">
        <v>5.18514864270372</v>
      </c>
      <c r="M282" s="77" t="n">
        <v>10.1814166230964</v>
      </c>
      <c r="N282" s="77" t="n">
        <v>1.85779456162181</v>
      </c>
      <c r="O282" s="77" t="n">
        <v>1.31304800308151</v>
      </c>
      <c r="P282" s="77" t="n">
        <v>2.09002537150908</v>
      </c>
      <c r="Q282" s="78" t="n">
        <v>4.80443244225738</v>
      </c>
    </row>
    <row r="283" customFormat="false" ht="12.75" hidden="false" customHeight="false" outlineLevel="0" collapsed="false">
      <c r="A283" s="79" t="s">
        <v>45</v>
      </c>
      <c r="B283" s="80" t="n">
        <v>225.731759122038</v>
      </c>
      <c r="C283" s="81" t="n">
        <v>149.308806485553</v>
      </c>
      <c r="D283" s="81" t="n">
        <v>302.069762760218</v>
      </c>
      <c r="E283" s="81" t="n">
        <v>210.625418604865</v>
      </c>
      <c r="F283" s="81" t="n">
        <v>62.0197096295694</v>
      </c>
      <c r="G283" s="81" t="n">
        <v>229.039771115961</v>
      </c>
      <c r="H283" s="82" t="n">
        <v>227.26389647424</v>
      </c>
      <c r="J283" s="79" t="s">
        <v>45</v>
      </c>
      <c r="K283" s="80" t="n">
        <v>196.722311704016</v>
      </c>
      <c r="L283" s="86" t="n">
        <v>135.87982812598</v>
      </c>
      <c r="M283" s="86" t="n">
        <v>269.699777158121</v>
      </c>
      <c r="N283" s="86" t="n">
        <v>194.690802755293</v>
      </c>
      <c r="O283" s="86" t="n">
        <v>83.7810460147363</v>
      </c>
      <c r="P283" s="86" t="n">
        <v>181.806503169314</v>
      </c>
      <c r="Q283" s="87" t="n">
        <v>197.883680442092</v>
      </c>
    </row>
    <row r="284" customFormat="false" ht="22.5" hidden="false" customHeight="false" outlineLevel="0" collapsed="false">
      <c r="A284" s="41" t="s">
        <v>46</v>
      </c>
      <c r="B284" s="69" t="n">
        <v>0.714374474553016</v>
      </c>
      <c r="C284" s="74" t="n">
        <v>0.129415015593665</v>
      </c>
      <c r="D284" s="74" t="n">
        <v>1.99199886220353</v>
      </c>
      <c r="E284" s="74" t="n">
        <v>0.650745253992894</v>
      </c>
      <c r="F284" s="74" t="n">
        <v>0.0873563840752324</v>
      </c>
      <c r="G284" s="74" t="n">
        <v>0.718287416997525</v>
      </c>
      <c r="H284" s="75" t="n">
        <v>0.728354647165447</v>
      </c>
      <c r="J284" s="41" t="s">
        <v>46</v>
      </c>
      <c r="K284" s="69" t="n">
        <v>0.482516624540133</v>
      </c>
      <c r="L284" s="77" t="n">
        <v>0.949949088335941</v>
      </c>
      <c r="M284" s="77" t="n">
        <v>1.11686673648443</v>
      </c>
      <c r="N284" s="77" t="n">
        <v>0.307597933274549</v>
      </c>
      <c r="O284" s="77" t="n">
        <v>0.0908295273253587</v>
      </c>
      <c r="P284" s="77" t="n">
        <v>0.234073380193467</v>
      </c>
      <c r="Q284" s="78" t="n">
        <v>0.631035198362323</v>
      </c>
    </row>
    <row r="285" customFormat="false" ht="22.5" hidden="false" customHeight="false" outlineLevel="0" collapsed="false">
      <c r="A285" s="41" t="s">
        <v>47</v>
      </c>
      <c r="B285" s="69" t="n">
        <v>83.6722868892445</v>
      </c>
      <c r="C285" s="74" t="n">
        <v>58.304190111646</v>
      </c>
      <c r="D285" s="74" t="n">
        <v>101.816911247782</v>
      </c>
      <c r="E285" s="74" t="n">
        <v>76.2276823821132</v>
      </c>
      <c r="F285" s="74" t="n">
        <v>23.9834859735159</v>
      </c>
      <c r="G285" s="74" t="n">
        <v>85.5235877449093</v>
      </c>
      <c r="H285" s="75" t="n">
        <v>83.5893006271262</v>
      </c>
      <c r="J285" s="41" t="s">
        <v>47</v>
      </c>
      <c r="K285" s="69" t="n">
        <v>69.9643938192092</v>
      </c>
      <c r="L285" s="77" t="n">
        <v>57.5552213278746</v>
      </c>
      <c r="M285" s="77" t="n">
        <v>96.1643379752181</v>
      </c>
      <c r="N285" s="77" t="n">
        <v>69.7322519071336</v>
      </c>
      <c r="O285" s="77" t="n">
        <v>36.1065817591359</v>
      </c>
      <c r="P285" s="77" t="n">
        <v>73.9357911089388</v>
      </c>
      <c r="Q285" s="78" t="n">
        <v>78.0675573266104</v>
      </c>
    </row>
    <row r="286" customFormat="false" ht="22.5" hidden="false" customHeight="false" outlineLevel="0" collapsed="false">
      <c r="A286" s="41" t="s">
        <v>48</v>
      </c>
      <c r="B286" s="69" t="n">
        <v>64.7707726259536</v>
      </c>
      <c r="C286" s="74" t="n">
        <v>46.5770318463787</v>
      </c>
      <c r="D286" s="74" t="n">
        <v>85.0382059935734</v>
      </c>
      <c r="E286" s="74" t="n">
        <v>63.6195951696232</v>
      </c>
      <c r="F286" s="74" t="n">
        <v>29.54671058196</v>
      </c>
      <c r="G286" s="74" t="n">
        <v>66.344641631192</v>
      </c>
      <c r="H286" s="75" t="n">
        <v>66.5596883779986</v>
      </c>
      <c r="J286" s="41" t="s">
        <v>48</v>
      </c>
      <c r="K286" s="69" t="n">
        <v>55.1502764360017</v>
      </c>
      <c r="L286" s="77" t="n">
        <v>40.0658584673495</v>
      </c>
      <c r="M286" s="77" t="n">
        <v>66.2178098725773</v>
      </c>
      <c r="N286" s="77" t="n">
        <v>59.8709855276433</v>
      </c>
      <c r="O286" s="77" t="n">
        <v>34.5719079249377</v>
      </c>
      <c r="P286" s="77" t="n">
        <v>58.0862096960338</v>
      </c>
      <c r="Q286" s="78" t="n">
        <v>61.5557433228356</v>
      </c>
    </row>
    <row r="287" customFormat="false" ht="12.75" hidden="false" customHeight="false" outlineLevel="0" collapsed="false">
      <c r="A287" s="79" t="s">
        <v>49</v>
      </c>
      <c r="B287" s="80" t="n">
        <v>78.0030740813933</v>
      </c>
      <c r="C287" s="81" t="n">
        <v>44.5569995431218</v>
      </c>
      <c r="D287" s="81" t="n">
        <v>117.206644381065</v>
      </c>
      <c r="E287" s="81" t="n">
        <v>71.4288863071219</v>
      </c>
      <c r="F287" s="81" t="n">
        <v>8.57686945816871</v>
      </c>
      <c r="G287" s="81" t="n">
        <v>77.8898291568573</v>
      </c>
      <c r="H287" s="82" t="n">
        <v>77.8432621162804</v>
      </c>
      <c r="J287" s="79" t="s">
        <v>49</v>
      </c>
      <c r="K287" s="80" t="n">
        <v>72.0901580733466</v>
      </c>
      <c r="L287" s="86" t="n">
        <v>39.2086974190921</v>
      </c>
      <c r="M287" s="86" t="n">
        <v>108.43449604681</v>
      </c>
      <c r="N287" s="86" t="n">
        <v>65.3951632537907</v>
      </c>
      <c r="O287" s="86" t="n">
        <v>13.193385857988</v>
      </c>
      <c r="P287" s="86" t="n">
        <v>50.0185757445346</v>
      </c>
      <c r="Q287" s="87" t="n">
        <v>58.8914149910083</v>
      </c>
    </row>
    <row r="288" customFormat="false" ht="22.5" hidden="false" customHeight="false" outlineLevel="0" collapsed="false">
      <c r="A288" s="41" t="s">
        <v>50</v>
      </c>
      <c r="B288" s="69" t="n">
        <v>0</v>
      </c>
      <c r="C288" s="74" t="n">
        <v>0</v>
      </c>
      <c r="D288" s="74" t="n">
        <v>0</v>
      </c>
      <c r="E288" s="74" t="n">
        <v>0</v>
      </c>
      <c r="F288" s="74" t="n">
        <v>0</v>
      </c>
      <c r="G288" s="74" t="n">
        <v>0</v>
      </c>
      <c r="H288" s="75" t="n">
        <v>0</v>
      </c>
      <c r="J288" s="41" t="s">
        <v>50</v>
      </c>
      <c r="K288" s="69" t="n">
        <v>0.000193127776322048</v>
      </c>
      <c r="L288" s="77" t="n">
        <v>0</v>
      </c>
      <c r="M288" s="77" t="n">
        <v>0</v>
      </c>
      <c r="N288" s="77" t="n">
        <v>0</v>
      </c>
      <c r="O288" s="77" t="n">
        <v>0.00173145678304522</v>
      </c>
      <c r="P288" s="77" t="n">
        <v>0</v>
      </c>
      <c r="Q288" s="78" t="n">
        <v>0</v>
      </c>
    </row>
    <row r="289" customFormat="false" ht="12.75" hidden="false" customHeight="false" outlineLevel="0" collapsed="false">
      <c r="A289" s="41" t="s">
        <v>51</v>
      </c>
      <c r="B289" s="69" t="n">
        <v>33.6457582369168</v>
      </c>
      <c r="C289" s="74" t="n">
        <v>32.5556691661892</v>
      </c>
      <c r="D289" s="74" t="n">
        <v>38.7823337149687</v>
      </c>
      <c r="E289" s="74" t="n">
        <v>32.5242441346763</v>
      </c>
      <c r="F289" s="74" t="n">
        <v>35.9954079079212</v>
      </c>
      <c r="G289" s="74" t="n">
        <v>47.113885786754</v>
      </c>
      <c r="H289" s="75" t="n">
        <v>37.4055942288922</v>
      </c>
      <c r="J289" s="41" t="s">
        <v>51</v>
      </c>
      <c r="K289" s="69" t="n">
        <v>30.4689552680891</v>
      </c>
      <c r="L289" s="77" t="n">
        <v>32.8932681085648</v>
      </c>
      <c r="M289" s="77" t="n">
        <v>35.4523635623091</v>
      </c>
      <c r="N289" s="77" t="n">
        <v>34.3627956124182</v>
      </c>
      <c r="O289" s="77" t="n">
        <v>47.1944949805122</v>
      </c>
      <c r="P289" s="77" t="n">
        <v>50.0173050810422</v>
      </c>
      <c r="Q289" s="78" t="n">
        <v>39.7461126510116</v>
      </c>
    </row>
    <row r="290" customFormat="false" ht="12.75" hidden="false" customHeight="false" outlineLevel="0" collapsed="false">
      <c r="A290" s="41" t="s">
        <v>52</v>
      </c>
      <c r="B290" s="69" t="n">
        <v>0.90601784723492</v>
      </c>
      <c r="C290" s="74" t="n">
        <v>0.725507103288109</v>
      </c>
      <c r="D290" s="74" t="n">
        <v>0.858478022265713</v>
      </c>
      <c r="E290" s="74" t="n">
        <v>0.933785714183765</v>
      </c>
      <c r="F290" s="74" t="n">
        <v>0.325757691401365</v>
      </c>
      <c r="G290" s="74" t="n">
        <v>1.48853756283539</v>
      </c>
      <c r="H290" s="75" t="n">
        <v>1.11558657726225</v>
      </c>
      <c r="J290" s="41" t="s">
        <v>52</v>
      </c>
      <c r="K290" s="69" t="n">
        <v>2.2624625157559</v>
      </c>
      <c r="L290" s="77" t="n">
        <v>2.4106622061432</v>
      </c>
      <c r="M290" s="77" t="n">
        <v>2.32342969440773</v>
      </c>
      <c r="N290" s="77" t="n">
        <v>1.34325699327211</v>
      </c>
      <c r="O290" s="77" t="n">
        <v>1.10898711930413</v>
      </c>
      <c r="P290" s="77" t="n">
        <v>1.63331923458069</v>
      </c>
      <c r="Q290" s="78" t="n">
        <v>2.60050593250829</v>
      </c>
    </row>
    <row r="291" customFormat="false" ht="12.75" hidden="false" customHeight="false" outlineLevel="0" collapsed="false">
      <c r="A291" s="41" t="s">
        <v>53</v>
      </c>
      <c r="B291" s="69" t="n">
        <v>19.2216506589301</v>
      </c>
      <c r="C291" s="74" t="n">
        <v>20.2943773030787</v>
      </c>
      <c r="D291" s="74" t="n">
        <v>32.940223478872</v>
      </c>
      <c r="E291" s="74" t="n">
        <v>17.0811327805511</v>
      </c>
      <c r="F291" s="74" t="n">
        <v>9.96703355396923</v>
      </c>
      <c r="G291" s="74" t="n">
        <v>24.0674843559044</v>
      </c>
      <c r="H291" s="75" t="n">
        <v>21.3897759481233</v>
      </c>
      <c r="J291" s="41" t="s">
        <v>53</v>
      </c>
      <c r="K291" s="69" t="n">
        <v>14.1236531072983</v>
      </c>
      <c r="L291" s="77" t="n">
        <v>15.6042731771157</v>
      </c>
      <c r="M291" s="77" t="n">
        <v>24.4807480296284</v>
      </c>
      <c r="N291" s="77" t="n">
        <v>11.2902588622095</v>
      </c>
      <c r="O291" s="77" t="n">
        <v>9.36144759814952</v>
      </c>
      <c r="P291" s="77" t="n">
        <v>13.1589387249311</v>
      </c>
      <c r="Q291" s="78" t="n">
        <v>15.348022557809</v>
      </c>
    </row>
    <row r="292" customFormat="false" ht="12.75" hidden="false" customHeight="false" outlineLevel="0" collapsed="false">
      <c r="A292" s="41" t="s">
        <v>54</v>
      </c>
      <c r="B292" s="69" t="n">
        <v>2.85907726400299</v>
      </c>
      <c r="C292" s="74" t="n">
        <v>2.60146185528579</v>
      </c>
      <c r="D292" s="74" t="n">
        <v>5.92487713500031</v>
      </c>
      <c r="E292" s="74" t="n">
        <v>2.28487281210099</v>
      </c>
      <c r="F292" s="74" t="n">
        <v>1.54011127285878</v>
      </c>
      <c r="G292" s="74" t="n">
        <v>3.39646406782325</v>
      </c>
      <c r="H292" s="75" t="n">
        <v>2.84653698623209</v>
      </c>
      <c r="J292" s="41" t="s">
        <v>54</v>
      </c>
      <c r="K292" s="69" t="n">
        <v>2.2215834796969</v>
      </c>
      <c r="L292" s="77" t="n">
        <v>2.2550788997108</v>
      </c>
      <c r="M292" s="77" t="n">
        <v>3.54264450259262</v>
      </c>
      <c r="N292" s="77" t="n">
        <v>1.86465989753456</v>
      </c>
      <c r="O292" s="77" t="n">
        <v>1.32348092562879</v>
      </c>
      <c r="P292" s="77" t="n">
        <v>2.13871915223434</v>
      </c>
      <c r="Q292" s="78" t="n">
        <v>2.15791960489291</v>
      </c>
    </row>
    <row r="293" customFormat="false" ht="12.75" hidden="false" customHeight="false" outlineLevel="0" collapsed="false">
      <c r="A293" s="41" t="s">
        <v>55</v>
      </c>
      <c r="B293" s="69" t="n">
        <v>10.6487396359995</v>
      </c>
      <c r="C293" s="74" t="n">
        <v>4.1391571346524</v>
      </c>
      <c r="D293" s="74" t="n">
        <v>14.3795853844448</v>
      </c>
      <c r="E293" s="74" t="n">
        <v>5.73561542550156</v>
      </c>
      <c r="F293" s="74" t="n">
        <v>1.12649949346382</v>
      </c>
      <c r="G293" s="74" t="n">
        <v>11.1488893119822</v>
      </c>
      <c r="H293" s="75" t="n">
        <v>7.50308065677457</v>
      </c>
      <c r="J293" s="41" t="s">
        <v>55</v>
      </c>
      <c r="K293" s="69" t="n">
        <v>15.3137545923801</v>
      </c>
      <c r="L293" s="77" t="n">
        <v>2.86693857197605</v>
      </c>
      <c r="M293" s="77" t="n">
        <v>21.7246486962752</v>
      </c>
      <c r="N293" s="77" t="n">
        <v>4.66158561354492</v>
      </c>
      <c r="O293" s="77" t="n">
        <v>2.0332417869203</v>
      </c>
      <c r="P293" s="77" t="n">
        <v>4.33532197626275</v>
      </c>
      <c r="Q293" s="78" t="n">
        <v>10.409823650599</v>
      </c>
    </row>
    <row r="294" customFormat="false" ht="22.5" hidden="false" customHeight="false" outlineLevel="0" collapsed="false">
      <c r="A294" s="79" t="s">
        <v>56</v>
      </c>
      <c r="B294" s="80" t="n">
        <v>79.8253826066124</v>
      </c>
      <c r="C294" s="81" t="n">
        <v>50.8031795195822</v>
      </c>
      <c r="D294" s="81" t="n">
        <v>103.602770119983</v>
      </c>
      <c r="E294" s="81" t="n">
        <v>79.7852951378283</v>
      </c>
      <c r="F294" s="81" t="n">
        <v>32.2643907371994</v>
      </c>
      <c r="G294" s="81" t="n">
        <v>87.8794147707367</v>
      </c>
      <c r="H294" s="82" t="n">
        <v>84.625049331305</v>
      </c>
      <c r="J294" s="79" t="s">
        <v>56</v>
      </c>
      <c r="K294" s="83" t="n">
        <v>73.1627778055922</v>
      </c>
      <c r="L294" s="84" t="n">
        <v>53.7863370849976</v>
      </c>
      <c r="M294" s="84" t="n">
        <v>96.462248075031</v>
      </c>
      <c r="N294" s="84" t="n">
        <v>83.284711486192</v>
      </c>
      <c r="O294" s="84" t="n">
        <v>48.7804291038886</v>
      </c>
      <c r="P294" s="84" t="n">
        <v>82.0362202067294</v>
      </c>
      <c r="Q294" s="85" t="n">
        <v>73.3222677612272</v>
      </c>
    </row>
    <row r="295" customFormat="false" ht="12.75" hidden="false" customHeight="false" outlineLevel="0" collapsed="false">
      <c r="A295" s="41" t="s">
        <v>57</v>
      </c>
      <c r="B295" s="69" t="n">
        <v>0.447778174647775</v>
      </c>
      <c r="C295" s="74" t="n">
        <v>0.0998631982578487</v>
      </c>
      <c r="D295" s="74" t="n">
        <v>0.748557588647508</v>
      </c>
      <c r="E295" s="74" t="n">
        <v>0.231943561628943</v>
      </c>
      <c r="F295" s="74" t="n">
        <v>0.0533153429479731</v>
      </c>
      <c r="G295" s="74" t="n">
        <v>0.199554350773009</v>
      </c>
      <c r="H295" s="75" t="n">
        <v>0.233258421289769</v>
      </c>
      <c r="J295" s="41" t="s">
        <v>57</v>
      </c>
      <c r="K295" s="122" t="n">
        <v>0.420235796027288</v>
      </c>
      <c r="L295" s="123" t="n">
        <v>0.298331175524312</v>
      </c>
      <c r="M295" s="123" t="n">
        <v>2.13468504967349</v>
      </c>
      <c r="N295" s="123" t="n">
        <v>0.245055170650903</v>
      </c>
      <c r="O295" s="123" t="n">
        <v>0.0819509953591072</v>
      </c>
      <c r="P295" s="123" t="n">
        <v>0.170847307092286</v>
      </c>
      <c r="Q295" s="124" t="n">
        <v>0.19996063184546</v>
      </c>
    </row>
    <row r="296" customFormat="false" ht="22.5" hidden="false" customHeight="false" outlineLevel="0" collapsed="false">
      <c r="A296" s="41" t="s">
        <v>58</v>
      </c>
      <c r="B296" s="69" t="n">
        <v>39.050361647878</v>
      </c>
      <c r="C296" s="74" t="n">
        <v>28.9687367691176</v>
      </c>
      <c r="D296" s="74" t="n">
        <v>50.5013277243294</v>
      </c>
      <c r="E296" s="74" t="n">
        <v>38.7482381448484</v>
      </c>
      <c r="F296" s="74" t="n">
        <v>15.4001080485393</v>
      </c>
      <c r="G296" s="74" t="n">
        <v>46.1435965550044</v>
      </c>
      <c r="H296" s="75" t="n">
        <v>44.116011130493</v>
      </c>
      <c r="J296" s="41" t="s">
        <v>58</v>
      </c>
      <c r="K296" s="122" t="n">
        <v>32.1594502702269</v>
      </c>
      <c r="L296" s="123" t="n">
        <v>29.2272650532922</v>
      </c>
      <c r="M296" s="123" t="n">
        <v>44.1374984095678</v>
      </c>
      <c r="N296" s="123" t="n">
        <v>36.4832876019588</v>
      </c>
      <c r="O296" s="123" t="n">
        <v>23.8704522363456</v>
      </c>
      <c r="P296" s="123" t="n">
        <v>38.2764344521232</v>
      </c>
      <c r="Q296" s="124" t="n">
        <v>37.2223148802112</v>
      </c>
    </row>
    <row r="297" s="4" customFormat="true" ht="12.75" hidden="false" customHeight="false" outlineLevel="0" collapsed="false">
      <c r="A297" s="79" t="s">
        <v>59</v>
      </c>
      <c r="B297" s="80" t="n">
        <v>41.2227991333822</v>
      </c>
      <c r="C297" s="81" t="n">
        <v>21.9343059487225</v>
      </c>
      <c r="D297" s="81" t="n">
        <v>53.8499999843009</v>
      </c>
      <c r="E297" s="81" t="n">
        <v>41.2690005546089</v>
      </c>
      <c r="F297" s="81" t="n">
        <v>16.9175980316081</v>
      </c>
      <c r="G297" s="81" t="n">
        <v>41.9353725665053</v>
      </c>
      <c r="H297" s="82" t="n">
        <v>40.7422966221017</v>
      </c>
      <c r="I297" s="3"/>
      <c r="J297" s="79" t="s">
        <v>59</v>
      </c>
      <c r="K297" s="83" t="n">
        <v>41.4235633313929</v>
      </c>
      <c r="L297" s="84" t="n">
        <v>24.8574032072296</v>
      </c>
      <c r="M297" s="84" t="n">
        <v>54.4594347151368</v>
      </c>
      <c r="N297" s="84" t="n">
        <v>47.0464790548842</v>
      </c>
      <c r="O297" s="84" t="n">
        <v>24.9919278629022</v>
      </c>
      <c r="P297" s="84" t="n">
        <v>43.9306330616985</v>
      </c>
      <c r="Q297" s="85" t="n">
        <v>36.2999135128615</v>
      </c>
    </row>
    <row r="298" customFormat="false" ht="12.75" hidden="false" customHeight="false" outlineLevel="0" collapsed="false">
      <c r="A298" s="41" t="s">
        <v>60</v>
      </c>
      <c r="B298" s="69" t="n">
        <v>0.976694992198292</v>
      </c>
      <c r="C298" s="74" t="n">
        <v>0.930277341666253</v>
      </c>
      <c r="D298" s="74" t="n">
        <v>1.35390779428166</v>
      </c>
      <c r="E298" s="74" t="n">
        <v>1.00823505232399</v>
      </c>
      <c r="F298" s="74" t="n">
        <v>0.377785625763312</v>
      </c>
      <c r="G298" s="74" t="n">
        <v>0.804794673311747</v>
      </c>
      <c r="H298" s="75" t="n">
        <v>0.889543061354062</v>
      </c>
      <c r="J298" s="41" t="s">
        <v>60</v>
      </c>
      <c r="K298" s="122" t="n">
        <v>0.685752995005377</v>
      </c>
      <c r="L298" s="123" t="n">
        <v>0.993263288345027</v>
      </c>
      <c r="M298" s="123" t="n">
        <v>1.87158371469041</v>
      </c>
      <c r="N298" s="123" t="n">
        <v>0.621804592832668</v>
      </c>
      <c r="O298" s="123" t="n">
        <v>0.207312410263078</v>
      </c>
      <c r="P298" s="123" t="n">
        <v>0.517917168359527</v>
      </c>
      <c r="Q298" s="124" t="n">
        <v>0.800554313641362</v>
      </c>
    </row>
    <row r="299" customFormat="false" ht="12.75" hidden="false" customHeight="false" outlineLevel="0" collapsed="false">
      <c r="A299" s="41" t="s">
        <v>61</v>
      </c>
      <c r="B299" s="69" t="n">
        <v>5.74867425852571</v>
      </c>
      <c r="C299" s="74" t="n">
        <v>5.25165471927428</v>
      </c>
      <c r="D299" s="74" t="n">
        <v>5.32667742781069</v>
      </c>
      <c r="E299" s="74" t="n">
        <v>6.40849530003748</v>
      </c>
      <c r="F299" s="74" t="n">
        <v>2.53198497607247</v>
      </c>
      <c r="G299" s="74" t="n">
        <v>6.68019647327983</v>
      </c>
      <c r="H299" s="75" t="n">
        <v>5.96084545316995</v>
      </c>
      <c r="J299" s="41" t="s">
        <v>61</v>
      </c>
      <c r="K299" s="122" t="n">
        <v>3.74315276473573</v>
      </c>
      <c r="L299" s="123" t="n">
        <v>2.6967184130903</v>
      </c>
      <c r="M299" s="123" t="n">
        <v>4.46489588070529</v>
      </c>
      <c r="N299" s="123" t="n">
        <v>4.48305222327728</v>
      </c>
      <c r="O299" s="123" t="n">
        <v>2.5657276050135</v>
      </c>
      <c r="P299" s="123" t="n">
        <v>4.48091576527502</v>
      </c>
      <c r="Q299" s="124" t="n">
        <v>4.57202840683438</v>
      </c>
    </row>
    <row r="300" customFormat="false" ht="22.5" hidden="false" customHeight="false" outlineLevel="0" collapsed="false">
      <c r="A300" s="79" t="s">
        <v>62</v>
      </c>
      <c r="B300" s="80" t="n">
        <v>36.4508198670548</v>
      </c>
      <c r="C300" s="81" t="n">
        <v>17.6129285711145</v>
      </c>
      <c r="D300" s="81" t="n">
        <v>49.8772303507718</v>
      </c>
      <c r="E300" s="81" t="n">
        <v>35.8687403068954</v>
      </c>
      <c r="F300" s="81" t="n">
        <v>14.7633986812989</v>
      </c>
      <c r="G300" s="81" t="n">
        <v>36.0599707665372</v>
      </c>
      <c r="H300" s="82" t="n">
        <v>35.6709942302858</v>
      </c>
      <c r="J300" s="79" t="s">
        <v>62</v>
      </c>
      <c r="K300" s="83" t="n">
        <v>38.3661635616623</v>
      </c>
      <c r="L300" s="84" t="n">
        <v>23.1539480824843</v>
      </c>
      <c r="M300" s="84" t="n">
        <v>51.8661225491217</v>
      </c>
      <c r="N300" s="84" t="n">
        <v>43.1852314244396</v>
      </c>
      <c r="O300" s="84" t="n">
        <v>22.6335126681518</v>
      </c>
      <c r="P300" s="84" t="n">
        <v>39.967634464783</v>
      </c>
      <c r="Q300" s="85" t="n">
        <v>32.5284394196685</v>
      </c>
    </row>
    <row r="301" customFormat="false" ht="22.5" hidden="false" customHeight="false" outlineLevel="0" collapsed="false">
      <c r="A301" s="41" t="s">
        <v>63</v>
      </c>
      <c r="B301" s="69" t="n">
        <v>3.4448595159026</v>
      </c>
      <c r="C301" s="74" t="n">
        <v>0.53985621048571</v>
      </c>
      <c r="D301" s="74" t="n">
        <v>11.3902403193232</v>
      </c>
      <c r="E301" s="74" t="n">
        <v>3.63123941687427</v>
      </c>
      <c r="F301" s="74" t="n">
        <v>0.652546573501234</v>
      </c>
      <c r="G301" s="74" t="n">
        <v>4.40335831538773</v>
      </c>
      <c r="H301" s="75" t="n">
        <v>5.12364649645435</v>
      </c>
      <c r="J301" s="41" t="s">
        <v>63</v>
      </c>
      <c r="K301" s="122" t="n">
        <v>3.89880300200782</v>
      </c>
      <c r="L301" s="123" t="n">
        <v>5.92879628119044</v>
      </c>
      <c r="M301" s="123" t="n">
        <v>5.23983936879108</v>
      </c>
      <c r="N301" s="123" t="n">
        <v>3.918408750668</v>
      </c>
      <c r="O301" s="123" t="n">
        <v>3.46045131545481</v>
      </c>
      <c r="P301" s="123" t="n">
        <v>4.48207483201457</v>
      </c>
      <c r="Q301" s="124" t="n">
        <v>5.04221427283536</v>
      </c>
    </row>
    <row r="302" customFormat="false" ht="22.5" hidden="false" customHeight="false" outlineLevel="0" collapsed="false">
      <c r="A302" s="41" t="s">
        <v>64</v>
      </c>
      <c r="B302" s="69" t="n">
        <v>1.45214879449982</v>
      </c>
      <c r="C302" s="74" t="n">
        <v>0.377181470269901</v>
      </c>
      <c r="D302" s="74" t="n">
        <v>0.813095570476511</v>
      </c>
      <c r="E302" s="74" t="n">
        <v>1.96627763165961</v>
      </c>
      <c r="F302" s="74" t="n">
        <v>0.69353826591031</v>
      </c>
      <c r="G302" s="74" t="n">
        <v>1.25099467292243</v>
      </c>
      <c r="H302" s="75" t="n">
        <v>1.85916485650262</v>
      </c>
      <c r="J302" s="41" t="s">
        <v>64</v>
      </c>
      <c r="K302" s="122" t="n">
        <v>1.39605988270491</v>
      </c>
      <c r="L302" s="123" t="n">
        <v>0.264440499510718</v>
      </c>
      <c r="M302" s="123" t="n">
        <v>0.804437055548817</v>
      </c>
      <c r="N302" s="123" t="n">
        <v>1.71819460961922</v>
      </c>
      <c r="O302" s="123" t="n">
        <v>0.991667801805861</v>
      </c>
      <c r="P302" s="123" t="n">
        <v>1.63617660701771</v>
      </c>
      <c r="Q302" s="124" t="n">
        <v>1.32824423428232</v>
      </c>
    </row>
    <row r="303" customFormat="false" ht="22.5" hidden="false" customHeight="false" outlineLevel="0" collapsed="false">
      <c r="A303" s="41" t="s">
        <v>65</v>
      </c>
      <c r="B303" s="69" t="n">
        <v>0.467108101984239</v>
      </c>
      <c r="C303" s="74" t="n">
        <v>-0.0470273983779517</v>
      </c>
      <c r="D303" s="74" t="n">
        <v>2.46201262444716</v>
      </c>
      <c r="E303" s="74" t="n">
        <v>0.154026514625157</v>
      </c>
      <c r="F303" s="74" t="n">
        <v>0.0179906029876617</v>
      </c>
      <c r="G303" s="74" t="n">
        <v>0.422212344783557</v>
      </c>
      <c r="H303" s="75" t="n">
        <v>-0.0196476945909285</v>
      </c>
      <c r="J303" s="41" t="s">
        <v>65</v>
      </c>
      <c r="K303" s="122" t="n">
        <v>0.258331285318046</v>
      </c>
      <c r="L303" s="123" t="n">
        <v>0.134147851001423</v>
      </c>
      <c r="M303" s="123" t="n">
        <v>0.339956229813009</v>
      </c>
      <c r="N303" s="123" t="n">
        <v>0.485454232438788</v>
      </c>
      <c r="O303" s="123" t="n">
        <v>0.033017256703677</v>
      </c>
      <c r="P303" s="123" t="n">
        <v>0.882575768453892</v>
      </c>
      <c r="Q303" s="124" t="n">
        <v>-0.00888452545334765</v>
      </c>
    </row>
    <row r="304" customFormat="false" ht="13.5" hidden="false" customHeight="false" outlineLevel="0" collapsed="false">
      <c r="A304" s="88" t="s">
        <v>66</v>
      </c>
      <c r="B304" s="80" t="n">
        <v>41.8149362794414</v>
      </c>
      <c r="C304" s="81" t="n">
        <v>18.4829388534921</v>
      </c>
      <c r="D304" s="81" t="n">
        <v>64.5425788650186</v>
      </c>
      <c r="E304" s="81" t="n">
        <v>41.6202838700544</v>
      </c>
      <c r="F304" s="81" t="n">
        <v>16.1274741236981</v>
      </c>
      <c r="G304" s="81" t="n">
        <v>42.1365360996309</v>
      </c>
      <c r="H304" s="82" t="n">
        <v>42.6341578886518</v>
      </c>
      <c r="J304" s="88" t="s">
        <v>66</v>
      </c>
      <c r="K304" s="80" t="n">
        <v>43.9193577316931</v>
      </c>
      <c r="L304" s="86" t="n">
        <v>29.4813327141869</v>
      </c>
      <c r="M304" s="86" t="n">
        <v>58.2503552032748</v>
      </c>
      <c r="N304" s="86" t="n">
        <v>49.3072890171656</v>
      </c>
      <c r="O304" s="86" t="n">
        <v>27.1186490421161</v>
      </c>
      <c r="P304" s="86" t="n">
        <v>46.9684616722692</v>
      </c>
      <c r="Q304" s="87" t="n">
        <v>38.8900134013328</v>
      </c>
    </row>
    <row r="305" customFormat="false" ht="22.5" hidden="false" customHeight="false" outlineLevel="0" collapsed="false">
      <c r="A305" s="41" t="s">
        <v>67</v>
      </c>
      <c r="B305" s="89" t="n">
        <f aca="false">B287/B274</f>
        <v>40.1598065406008</v>
      </c>
      <c r="C305" s="89" t="n">
        <f aca="false">C287/C274</f>
        <v>31.9911848439031</v>
      </c>
      <c r="D305" s="89" t="n">
        <f aca="false">D287/D274</f>
        <v>59.1331154128792</v>
      </c>
      <c r="E305" s="89" t="n">
        <f aca="false">E287/E274</f>
        <v>38.8077547595432</v>
      </c>
      <c r="F305" s="89" t="n">
        <f aca="false">F287/F274</f>
        <v>6.75929502808372</v>
      </c>
      <c r="G305" s="89" t="n">
        <f aca="false">G287/G274</f>
        <v>35.480817019251</v>
      </c>
      <c r="H305" s="89" t="n">
        <f aca="false">H287/H274</f>
        <v>43.7462464577463</v>
      </c>
      <c r="J305" s="41" t="s">
        <v>67</v>
      </c>
      <c r="K305" s="90" t="n">
        <f aca="false">K287/K274</f>
        <v>35.1050246276549</v>
      </c>
      <c r="L305" s="90" t="n">
        <f aca="false">L287/L274</f>
        <v>29.3935748488588</v>
      </c>
      <c r="M305" s="90" t="n">
        <f aca="false">M287/M274</f>
        <v>49.0999628409671</v>
      </c>
      <c r="N305" s="90" t="n">
        <f aca="false">N287/N274</f>
        <v>35.6489003660671</v>
      </c>
      <c r="O305" s="90" t="n">
        <f aca="false">O287/O274</f>
        <v>9.59761524124876</v>
      </c>
      <c r="P305" s="90" t="n">
        <f aca="false">P287/P274</f>
        <v>26.3129601366989</v>
      </c>
      <c r="Q305" s="90" t="n">
        <f aca="false">Q287/Q274</f>
        <v>29.9700873723081</v>
      </c>
    </row>
    <row r="306" customFormat="false" ht="13.5" hidden="false" customHeight="false" outlineLevel="0" collapsed="false">
      <c r="A306" s="91" t="s">
        <v>68</v>
      </c>
      <c r="B306" s="92" t="n">
        <f aca="false">B300/B275</f>
        <v>25.1460501628865</v>
      </c>
      <c r="C306" s="92" t="n">
        <f aca="false">C300/C275</f>
        <v>14.4473662109369</v>
      </c>
      <c r="D306" s="92" t="n">
        <f aca="false">D300/D275</f>
        <v>38.6148557232921</v>
      </c>
      <c r="E306" s="92" t="n">
        <f aca="false">E300/E275</f>
        <v>23.037907636719</v>
      </c>
      <c r="F306" s="92" t="n">
        <f aca="false">F300/F275</f>
        <v>12.1762297593659</v>
      </c>
      <c r="G306" s="92" t="n">
        <f aca="false">G300/G275</f>
        <v>22.382173967303</v>
      </c>
      <c r="H306" s="93" t="n">
        <f aca="false">H300/H275</f>
        <v>24.7731601022418</v>
      </c>
      <c r="J306" s="91" t="s">
        <v>68</v>
      </c>
      <c r="K306" s="94" t="n">
        <f aca="false">K300/K275</f>
        <v>27.3677999527631</v>
      </c>
      <c r="L306" s="94" t="n">
        <f aca="false">L300/L275</f>
        <v>19.2528015523868</v>
      </c>
      <c r="M306" s="94" t="n">
        <f aca="false">M300/M275</f>
        <v>38.152484369704</v>
      </c>
      <c r="N306" s="94" t="n">
        <f aca="false">N300/N275</f>
        <v>26.9401994512783</v>
      </c>
      <c r="O306" s="94" t="n">
        <f aca="false">O300/O275</f>
        <v>17.7397340863583</v>
      </c>
      <c r="P306" s="94" t="n">
        <f aca="false">P300/P275</f>
        <v>23.667705536941</v>
      </c>
      <c r="Q306" s="94" t="n">
        <f aca="false">Q300/Q275</f>
        <v>21.5597491273713</v>
      </c>
    </row>
    <row r="307" customFormat="false" ht="23.25" hidden="false" customHeight="false" outlineLevel="0" collapsed="false">
      <c r="A307" s="58" t="s">
        <v>69</v>
      </c>
      <c r="B307" s="95" t="n">
        <v>8.64917425021832</v>
      </c>
      <c r="C307" s="96" t="n">
        <v>7.21352832736034</v>
      </c>
      <c r="D307" s="96" t="n">
        <v>15.0470350967921</v>
      </c>
      <c r="E307" s="96" t="n">
        <v>7.49239779536784</v>
      </c>
      <c r="F307" s="96" t="n">
        <v>5.56035371083283</v>
      </c>
      <c r="G307" s="96" t="n">
        <v>7.55543850921595</v>
      </c>
      <c r="H307" s="97" t="n">
        <v>8.26573122613392</v>
      </c>
      <c r="J307" s="58" t="s">
        <v>69</v>
      </c>
      <c r="K307" s="98" t="n">
        <v>9.36104039414189</v>
      </c>
      <c r="L307" s="96" t="n">
        <v>6.27812712139977</v>
      </c>
      <c r="M307" s="96" t="n">
        <v>12.8258432333451</v>
      </c>
      <c r="N307" s="96" t="n">
        <v>9.13068539569004</v>
      </c>
      <c r="O307" s="96" t="n">
        <v>6.49952098696684</v>
      </c>
      <c r="P307" s="96" t="n">
        <v>9.0978477797506</v>
      </c>
      <c r="Q307" s="97" t="n">
        <v>8.32993152324981</v>
      </c>
    </row>
    <row r="308" customFormat="false" ht="12.75" hidden="false" customHeight="false" outlineLevel="0" collapsed="false">
      <c r="A308" s="101" t="s">
        <v>70</v>
      </c>
      <c r="J308" s="101" t="s">
        <v>70</v>
      </c>
    </row>
    <row r="309" customFormat="false" ht="13.5" hidden="false" customHeight="false" outlineLevel="0" collapsed="false">
      <c r="A309" s="38"/>
    </row>
    <row r="310" customFormat="false" ht="13.5" hidden="false" customHeight="false" outlineLevel="0" collapsed="false">
      <c r="A310" s="11" t="s">
        <v>20</v>
      </c>
      <c r="B310" s="12"/>
      <c r="C310" s="13"/>
      <c r="D310" s="14"/>
      <c r="E310" s="109" t="s">
        <v>21</v>
      </c>
      <c r="F310" s="14"/>
      <c r="G310" s="14"/>
      <c r="H310" s="16"/>
      <c r="J310" s="11" t="s">
        <v>1</v>
      </c>
      <c r="K310" s="12"/>
      <c r="L310" s="13"/>
      <c r="M310" s="14"/>
      <c r="N310" s="15" t="s">
        <v>22</v>
      </c>
      <c r="O310" s="14"/>
      <c r="P310" s="14"/>
      <c r="Q310" s="16"/>
    </row>
    <row r="311" customFormat="false" ht="26.25" hidden="false" customHeight="false" outlineLevel="0" collapsed="false">
      <c r="A311" s="25" t="n">
        <v>2016</v>
      </c>
      <c r="B311" s="18" t="s">
        <v>23</v>
      </c>
      <c r="C311" s="19" t="s">
        <v>24</v>
      </c>
      <c r="D311" s="20" t="s">
        <v>25</v>
      </c>
      <c r="E311" s="21" t="s">
        <v>26</v>
      </c>
      <c r="F311" s="22" t="s">
        <v>27</v>
      </c>
      <c r="G311" s="23" t="s">
        <v>28</v>
      </c>
      <c r="H311" s="24" t="s">
        <v>29</v>
      </c>
      <c r="J311" s="25" t="n">
        <v>2016</v>
      </c>
      <c r="K311" s="18" t="s">
        <v>23</v>
      </c>
      <c r="L311" s="19" t="s">
        <v>24</v>
      </c>
      <c r="M311" s="20" t="s">
        <v>25</v>
      </c>
      <c r="N311" s="21" t="s">
        <v>26</v>
      </c>
      <c r="O311" s="22" t="s">
        <v>27</v>
      </c>
      <c r="P311" s="23" t="s">
        <v>28</v>
      </c>
      <c r="Q311" s="24" t="s">
        <v>29</v>
      </c>
    </row>
    <row r="312" customFormat="false" ht="12.75" hidden="false" customHeight="false" outlineLevel="0" collapsed="false">
      <c r="A312" s="26" t="s">
        <v>30</v>
      </c>
      <c r="B312" s="125" t="n">
        <v>407</v>
      </c>
      <c r="C312" s="126" t="n">
        <v>31</v>
      </c>
      <c r="D312" s="127" t="n">
        <v>49</v>
      </c>
      <c r="E312" s="127" t="n">
        <v>123</v>
      </c>
      <c r="F312" s="127" t="n">
        <v>28</v>
      </c>
      <c r="G312" s="127" t="n">
        <v>32</v>
      </c>
      <c r="H312" s="128" t="n">
        <v>67</v>
      </c>
      <c r="J312" s="26" t="s">
        <v>30</v>
      </c>
      <c r="K312" s="125" t="n">
        <v>7271</v>
      </c>
      <c r="L312" s="126" t="n">
        <v>996</v>
      </c>
      <c r="M312" s="127" t="n">
        <v>559</v>
      </c>
      <c r="N312" s="127" t="n">
        <v>1053</v>
      </c>
      <c r="O312" s="127" t="n">
        <v>716</v>
      </c>
      <c r="P312" s="127" t="n">
        <v>248</v>
      </c>
      <c r="Q312" s="128" t="n">
        <v>808</v>
      </c>
    </row>
    <row r="313" customFormat="false" ht="13.5" hidden="false" customHeight="false" outlineLevel="0" collapsed="false">
      <c r="A313" s="26" t="s">
        <v>31</v>
      </c>
      <c r="B313" s="129" t="n">
        <v>18324.2175302181</v>
      </c>
      <c r="C313" s="129" t="n">
        <v>2243.85844983039</v>
      </c>
      <c r="D313" s="129" t="n">
        <v>1888.33457572741</v>
      </c>
      <c r="E313" s="129" t="n">
        <v>6095.24909223495</v>
      </c>
      <c r="F313" s="129" t="n">
        <v>891.727134115658</v>
      </c>
      <c r="G313" s="129" t="n">
        <v>1619.83003493821</v>
      </c>
      <c r="H313" s="130" t="n">
        <v>2688.25060687812</v>
      </c>
      <c r="J313" s="26" t="s">
        <v>31</v>
      </c>
      <c r="K313" s="129" t="n">
        <v>294669.489686007</v>
      </c>
      <c r="L313" s="129" t="n">
        <v>52362.9999999997</v>
      </c>
      <c r="M313" s="129" t="n">
        <v>19725.0706931804</v>
      </c>
      <c r="N313" s="129" t="n">
        <v>45228.9999999999</v>
      </c>
      <c r="O313" s="129" t="n">
        <v>28826</v>
      </c>
      <c r="P313" s="129" t="n">
        <v>11398</v>
      </c>
      <c r="Q313" s="130" t="n">
        <v>36331.9122655053</v>
      </c>
    </row>
    <row r="314" customFormat="false" ht="23.1" hidden="false" customHeight="true" outlineLevel="0" collapsed="false">
      <c r="A314" s="108" t="s">
        <v>32</v>
      </c>
      <c r="B314" s="131"/>
      <c r="C314" s="132"/>
      <c r="D314" s="132"/>
      <c r="E314" s="132"/>
      <c r="F314" s="132"/>
      <c r="G314" s="132"/>
      <c r="H314" s="40"/>
      <c r="J314" s="108" t="s">
        <v>32</v>
      </c>
      <c r="K314" s="131"/>
      <c r="L314" s="132"/>
      <c r="M314" s="132"/>
      <c r="N314" s="132"/>
      <c r="O314" s="132"/>
      <c r="P314" s="132"/>
      <c r="Q314" s="40"/>
    </row>
    <row r="315" customFormat="false" ht="22.5" hidden="false" customHeight="false" outlineLevel="0" collapsed="false">
      <c r="A315" s="41" t="s">
        <v>33</v>
      </c>
      <c r="B315" s="133" t="n">
        <v>102.304898280436</v>
      </c>
      <c r="C315" s="133" t="n">
        <v>119.392889908603</v>
      </c>
      <c r="D315" s="134" t="n">
        <v>146.553547120955</v>
      </c>
      <c r="E315" s="134" t="n">
        <v>97.6888494297056</v>
      </c>
      <c r="F315" s="134" t="n">
        <v>88.1966215261366</v>
      </c>
      <c r="G315" s="134" t="n">
        <v>135.69029983809</v>
      </c>
      <c r="H315" s="135" t="n">
        <v>118.9483966231</v>
      </c>
      <c r="J315" s="41" t="s">
        <v>33</v>
      </c>
      <c r="K315" s="133" t="n">
        <v>88.3553174989852</v>
      </c>
      <c r="L315" s="133" t="n">
        <v>124.774006009097</v>
      </c>
      <c r="M315" s="134" t="n">
        <v>119.350998111472</v>
      </c>
      <c r="N315" s="134" t="n">
        <v>92.4589263331608</v>
      </c>
      <c r="O315" s="134" t="n">
        <v>108.310787858151</v>
      </c>
      <c r="P315" s="134" t="n">
        <v>122.867505134483</v>
      </c>
      <c r="Q315" s="135" t="n">
        <v>118.766406919434</v>
      </c>
    </row>
    <row r="316" customFormat="false" ht="12.75" hidden="false" customHeight="false" outlineLevel="0" collapsed="false">
      <c r="A316" s="41" t="s">
        <v>34</v>
      </c>
      <c r="B316" s="136" t="n">
        <v>93.0969408125527</v>
      </c>
      <c r="C316" s="137" t="n">
        <v>106.290255025634</v>
      </c>
      <c r="D316" s="138" t="n">
        <v>133.53123851892</v>
      </c>
      <c r="E316" s="138" t="n">
        <v>90.730227164846</v>
      </c>
      <c r="F316" s="138" t="n">
        <v>62.3343946195857</v>
      </c>
      <c r="G316" s="138" t="n">
        <v>126.928104723432</v>
      </c>
      <c r="H316" s="139" t="n">
        <v>113.521819304089</v>
      </c>
      <c r="J316" s="41" t="s">
        <v>34</v>
      </c>
      <c r="K316" s="136" t="n">
        <v>72.6052915100164</v>
      </c>
      <c r="L316" s="137" t="n">
        <v>106.691061807465</v>
      </c>
      <c r="M316" s="138" t="n">
        <v>109.707003002266</v>
      </c>
      <c r="N316" s="138" t="n">
        <v>79.8295752496259</v>
      </c>
      <c r="O316" s="138" t="n">
        <v>78.0655126305733</v>
      </c>
      <c r="P316" s="138" t="n">
        <v>103.704207138013</v>
      </c>
      <c r="Q316" s="139" t="n">
        <v>103.692779438394</v>
      </c>
    </row>
    <row r="317" customFormat="false" ht="12.75" hidden="false" customHeight="false" outlineLevel="0" collapsed="false">
      <c r="A317" s="41" t="s">
        <v>35</v>
      </c>
      <c r="B317" s="136" t="n">
        <v>107.577725654591</v>
      </c>
      <c r="C317" s="137" t="n">
        <v>11.574950339311</v>
      </c>
      <c r="D317" s="138" t="n">
        <v>23.7751032424729</v>
      </c>
      <c r="E317" s="138" t="n">
        <v>134.249598855516</v>
      </c>
      <c r="F317" s="138" t="n">
        <v>117.180946270035</v>
      </c>
      <c r="G317" s="138" t="n">
        <v>184.15182116555</v>
      </c>
      <c r="H317" s="139" t="n">
        <v>109.776449734582</v>
      </c>
      <c r="J317" s="41" t="s">
        <v>35</v>
      </c>
      <c r="K317" s="136" t="n">
        <v>81.0406801179843</v>
      </c>
      <c r="L317" s="137" t="n">
        <v>7.0691237778466</v>
      </c>
      <c r="M317" s="138" t="n">
        <v>11.1481948002747</v>
      </c>
      <c r="N317" s="138" t="n">
        <v>105.979319519097</v>
      </c>
      <c r="O317" s="138" t="n">
        <v>121.666631967265</v>
      </c>
      <c r="P317" s="138" t="n">
        <v>160.033948882165</v>
      </c>
      <c r="Q317" s="139" t="n">
        <v>95.3468480151712</v>
      </c>
    </row>
    <row r="318" customFormat="false" ht="12.75" hidden="false" customHeight="false" outlineLevel="0" collapsed="false">
      <c r="A318" s="41" t="s">
        <v>36</v>
      </c>
      <c r="B318" s="140" t="n">
        <v>1.94737521763154</v>
      </c>
      <c r="C318" s="141" t="n">
        <v>1.38293024125423</v>
      </c>
      <c r="D318" s="142" t="n">
        <v>2.05111483532535</v>
      </c>
      <c r="E318" s="142" t="n">
        <v>1.87576697430587</v>
      </c>
      <c r="F318" s="142" t="n">
        <v>1.2932405005195</v>
      </c>
      <c r="G318" s="142" t="n">
        <v>2.00219450341861</v>
      </c>
      <c r="H318" s="143" t="n">
        <v>1.73669859830891</v>
      </c>
      <c r="J318" s="41" t="s">
        <v>36</v>
      </c>
      <c r="K318" s="140" t="n">
        <v>2.04788663192199</v>
      </c>
      <c r="L318" s="141" t="n">
        <v>1.36493615860959</v>
      </c>
      <c r="M318" s="142" t="n">
        <v>2.23132201099771</v>
      </c>
      <c r="N318" s="142" t="n">
        <v>1.85853823093334</v>
      </c>
      <c r="O318" s="142" t="n">
        <v>1.37303172668929</v>
      </c>
      <c r="P318" s="142" t="n">
        <v>1.8603274158149</v>
      </c>
      <c r="Q318" s="143" t="n">
        <v>1.92446092677425</v>
      </c>
    </row>
    <row r="319" customFormat="false" ht="13.5" hidden="false" customHeight="false" outlineLevel="0" collapsed="false">
      <c r="A319" s="58" t="s">
        <v>37</v>
      </c>
      <c r="B319" s="140" t="n">
        <v>1.48480479865057</v>
      </c>
      <c r="C319" s="141" t="n">
        <v>1.19163125065927</v>
      </c>
      <c r="D319" s="142" t="n">
        <v>1.36536130747432</v>
      </c>
      <c r="E319" s="142" t="n">
        <v>1.59758063442087</v>
      </c>
      <c r="F319" s="142" t="n">
        <v>1.21778612999106</v>
      </c>
      <c r="G319" s="142" t="n">
        <v>1.66391882553308</v>
      </c>
      <c r="H319" s="143" t="n">
        <v>1.43311479593761</v>
      </c>
      <c r="J319" s="58" t="s">
        <v>37</v>
      </c>
      <c r="K319" s="140" t="n">
        <v>1.40292206711371</v>
      </c>
      <c r="L319" s="141" t="n">
        <v>1.20670187340772</v>
      </c>
      <c r="M319" s="142" t="n">
        <v>1.37214389499966</v>
      </c>
      <c r="N319" s="142" t="n">
        <v>1.64030786770403</v>
      </c>
      <c r="O319" s="142" t="n">
        <v>1.28508174361942</v>
      </c>
      <c r="P319" s="142" t="n">
        <v>1.67705627804612</v>
      </c>
      <c r="Q319" s="143" t="n">
        <v>1.50137382813071</v>
      </c>
    </row>
    <row r="320" customFormat="false" ht="22.5" hidden="false" customHeight="false" outlineLevel="0" collapsed="false">
      <c r="A320" s="67" t="s">
        <v>38</v>
      </c>
      <c r="B320" s="144"/>
      <c r="C320" s="145"/>
      <c r="D320" s="146"/>
      <c r="E320" s="146"/>
      <c r="F320" s="146"/>
      <c r="G320" s="146"/>
      <c r="H320" s="147"/>
      <c r="J320" s="67" t="s">
        <v>38</v>
      </c>
      <c r="K320" s="144"/>
      <c r="L320" s="145"/>
      <c r="M320" s="146"/>
      <c r="N320" s="146"/>
      <c r="O320" s="146"/>
      <c r="P320" s="146"/>
      <c r="Q320" s="147"/>
    </row>
    <row r="321" customFormat="false" ht="12.75" hidden="false" customHeight="false" outlineLevel="0" collapsed="false">
      <c r="A321" s="41" t="s">
        <v>39</v>
      </c>
      <c r="B321" s="148" t="n">
        <v>195.799143455008</v>
      </c>
      <c r="C321" s="149" t="n">
        <v>153.313521404083</v>
      </c>
      <c r="D321" s="149" t="n">
        <v>289.723359126391</v>
      </c>
      <c r="E321" s="149" t="n">
        <v>196.309427770137</v>
      </c>
      <c r="F321" s="149" t="n">
        <v>80.5493371361622</v>
      </c>
      <c r="G321" s="149" t="n">
        <v>207.973437255556</v>
      </c>
      <c r="H321" s="150" t="n">
        <v>203.550509227935</v>
      </c>
      <c r="J321" s="41" t="s">
        <v>39</v>
      </c>
      <c r="K321" s="148" t="n">
        <v>186.414470888303</v>
      </c>
      <c r="L321" s="149" t="n">
        <v>121.473210769711</v>
      </c>
      <c r="M321" s="149" t="n">
        <v>243.279787187896</v>
      </c>
      <c r="N321" s="149" t="n">
        <v>175.493662673186</v>
      </c>
      <c r="O321" s="149" t="n">
        <v>86.1416875235548</v>
      </c>
      <c r="P321" s="149" t="n">
        <v>171.082368037447</v>
      </c>
      <c r="Q321" s="150" t="n">
        <v>182.181706716589</v>
      </c>
    </row>
    <row r="322" customFormat="false" ht="12.75" hidden="false" customHeight="false" outlineLevel="0" collapsed="false">
      <c r="A322" s="41" t="s">
        <v>40</v>
      </c>
      <c r="B322" s="148" t="n">
        <v>9.6856346302744</v>
      </c>
      <c r="C322" s="149" t="n">
        <v>1.81770166055658</v>
      </c>
      <c r="D322" s="149" t="n">
        <v>12.9821085050256</v>
      </c>
      <c r="E322" s="149" t="n">
        <v>2.84924325889248</v>
      </c>
      <c r="F322" s="149" t="n">
        <v>6.9557776645319</v>
      </c>
      <c r="G322" s="149" t="n">
        <v>13.6013434958392</v>
      </c>
      <c r="H322" s="150" t="n">
        <v>10.170702431487</v>
      </c>
      <c r="J322" s="41" t="s">
        <v>40</v>
      </c>
      <c r="K322" s="148" t="n">
        <v>7.04784258587337</v>
      </c>
      <c r="L322" s="149" t="n">
        <v>1.91633171929684</v>
      </c>
      <c r="M322" s="149" t="n">
        <v>2.61003839791403</v>
      </c>
      <c r="N322" s="149" t="n">
        <v>3.01543922553838</v>
      </c>
      <c r="O322" s="149" t="n">
        <v>6.06168610055197</v>
      </c>
      <c r="P322" s="149" t="n">
        <v>10.9536989569524</v>
      </c>
      <c r="Q322" s="150" t="n">
        <v>12.2163856922923</v>
      </c>
    </row>
    <row r="323" customFormat="false" ht="33.75" hidden="false" customHeight="false" outlineLevel="0" collapsed="false">
      <c r="A323" s="79" t="s">
        <v>41</v>
      </c>
      <c r="B323" s="148" t="n">
        <v>186.113508824734</v>
      </c>
      <c r="C323" s="149" t="n">
        <v>151.495819743527</v>
      </c>
      <c r="D323" s="149" t="n">
        <v>276.741250621365</v>
      </c>
      <c r="E323" s="149" t="n">
        <v>193.460184511245</v>
      </c>
      <c r="F323" s="149" t="n">
        <v>73.5935594716303</v>
      </c>
      <c r="G323" s="149" t="n">
        <v>194.372093759716</v>
      </c>
      <c r="H323" s="150" t="n">
        <v>193.379806796448</v>
      </c>
      <c r="J323" s="79" t="s">
        <v>41</v>
      </c>
      <c r="K323" s="151" t="n">
        <v>179.366628302429</v>
      </c>
      <c r="L323" s="152" t="n">
        <v>119.556879050414</v>
      </c>
      <c r="M323" s="152" t="n">
        <v>240.669748789981</v>
      </c>
      <c r="N323" s="152" t="n">
        <v>172.478223447647</v>
      </c>
      <c r="O323" s="152" t="n">
        <v>80.0800014230031</v>
      </c>
      <c r="P323" s="152" t="n">
        <v>160.128669080495</v>
      </c>
      <c r="Q323" s="153" t="n">
        <v>169.965321024296</v>
      </c>
    </row>
    <row r="324" customFormat="false" ht="12.75" hidden="false" customHeight="false" outlineLevel="0" collapsed="false">
      <c r="A324" s="41" t="s">
        <v>42</v>
      </c>
      <c r="B324" s="148" t="n">
        <v>-3.75979657880961</v>
      </c>
      <c r="C324" s="149" t="n">
        <v>-15.436061092846</v>
      </c>
      <c r="D324" s="149" t="n">
        <v>13.3652650241854</v>
      </c>
      <c r="E324" s="149" t="n">
        <v>-0.322170290728805</v>
      </c>
      <c r="F324" s="149" t="n">
        <v>-1.50962905685917</v>
      </c>
      <c r="G324" s="149" t="n">
        <v>-12.7479462171954</v>
      </c>
      <c r="H324" s="150" t="n">
        <v>-7.31526807554672</v>
      </c>
      <c r="J324" s="41" t="s">
        <v>42</v>
      </c>
      <c r="K324" s="148" t="n">
        <v>-1.63856082647611</v>
      </c>
      <c r="L324" s="149" t="n">
        <v>-9.8049299378157</v>
      </c>
      <c r="M324" s="149" t="n">
        <v>-9.14918252099059</v>
      </c>
      <c r="N324" s="149" t="n">
        <v>-0.671498002072494</v>
      </c>
      <c r="O324" s="149" t="n">
        <v>1.05100757453696</v>
      </c>
      <c r="P324" s="149" t="n">
        <v>0.767844852214264</v>
      </c>
      <c r="Q324" s="150" t="n">
        <v>-0.954567734754706</v>
      </c>
    </row>
    <row r="325" customFormat="false" ht="12.75" hidden="false" customHeight="false" outlineLevel="0" collapsed="false">
      <c r="A325" s="41" t="s">
        <v>43</v>
      </c>
      <c r="B325" s="148" t="n">
        <v>2.60819850689985</v>
      </c>
      <c r="C325" s="149" t="n">
        <v>0</v>
      </c>
      <c r="D325" s="149" t="n">
        <v>1.81452380631404</v>
      </c>
      <c r="E325" s="149" t="n">
        <v>3.87976490004874</v>
      </c>
      <c r="F325" s="149" t="n">
        <v>1.12631495833269</v>
      </c>
      <c r="G325" s="149" t="n">
        <v>4.75124142400532</v>
      </c>
      <c r="H325" s="150" t="n">
        <v>0.68158135724328</v>
      </c>
      <c r="J325" s="41" t="s">
        <v>43</v>
      </c>
      <c r="K325" s="148" t="n">
        <v>2.75036317724768</v>
      </c>
      <c r="L325" s="149" t="n">
        <v>0.481303100888763</v>
      </c>
      <c r="M325" s="149" t="n">
        <v>3.55689337047646</v>
      </c>
      <c r="N325" s="149" t="n">
        <v>2.95835963449711</v>
      </c>
      <c r="O325" s="149" t="n">
        <v>2.15598862195516</v>
      </c>
      <c r="P325" s="149" t="n">
        <v>1.73809880053243</v>
      </c>
      <c r="Q325" s="150" t="n">
        <v>2.25209406982099</v>
      </c>
    </row>
    <row r="326" customFormat="false" ht="12.75" hidden="false" customHeight="false" outlineLevel="0" collapsed="false">
      <c r="A326" s="41" t="s">
        <v>44</v>
      </c>
      <c r="B326" s="148" t="n">
        <v>22.0667332955448</v>
      </c>
      <c r="C326" s="149" t="n">
        <v>5.71632206107346</v>
      </c>
      <c r="D326" s="149" t="n">
        <v>11.8521092540726</v>
      </c>
      <c r="E326" s="149" t="n">
        <v>2.50972815747183</v>
      </c>
      <c r="F326" s="149" t="n">
        <v>3.46666213855954</v>
      </c>
      <c r="G326" s="149" t="n">
        <v>3.51678356628738</v>
      </c>
      <c r="H326" s="150" t="n">
        <v>11.6883849490446</v>
      </c>
      <c r="J326" s="41" t="s">
        <v>44</v>
      </c>
      <c r="K326" s="148" t="n">
        <v>4.98760003836226</v>
      </c>
      <c r="L326" s="149" t="n">
        <v>5.29318581186921</v>
      </c>
      <c r="M326" s="149" t="n">
        <v>9.73601476379771</v>
      </c>
      <c r="N326" s="149" t="n">
        <v>1.71477784803108</v>
      </c>
      <c r="O326" s="149" t="n">
        <v>1.02665181036582</v>
      </c>
      <c r="P326" s="149" t="n">
        <v>1.14021005996468</v>
      </c>
      <c r="Q326" s="150" t="n">
        <v>5.22113050605254</v>
      </c>
    </row>
    <row r="327" customFormat="false" ht="12.75" hidden="false" customHeight="false" outlineLevel="0" collapsed="false">
      <c r="A327" s="79" t="s">
        <v>45</v>
      </c>
      <c r="B327" s="148" t="n">
        <v>207.028644048369</v>
      </c>
      <c r="C327" s="149" t="n">
        <v>141.776080711754</v>
      </c>
      <c r="D327" s="149" t="n">
        <v>303.773148705937</v>
      </c>
      <c r="E327" s="149" t="n">
        <v>199.527507278037</v>
      </c>
      <c r="F327" s="149" t="n">
        <v>76.6769075116634</v>
      </c>
      <c r="G327" s="149" t="n">
        <v>189.892172532814</v>
      </c>
      <c r="H327" s="150" t="n">
        <v>198.43450502719</v>
      </c>
      <c r="J327" s="79" t="s">
        <v>45</v>
      </c>
      <c r="K327" s="148" t="n">
        <v>185.466030691562</v>
      </c>
      <c r="L327" s="149" t="n">
        <v>115.526438025357</v>
      </c>
      <c r="M327" s="149" t="n">
        <v>244.813474403265</v>
      </c>
      <c r="N327" s="149" t="n">
        <v>176.479862928103</v>
      </c>
      <c r="O327" s="149" t="n">
        <v>84.3136494298609</v>
      </c>
      <c r="P327" s="149" t="n">
        <v>163.774822793206</v>
      </c>
      <c r="Q327" s="150" t="n">
        <v>176.483977865415</v>
      </c>
    </row>
    <row r="328" customFormat="false" ht="22.5" hidden="false" customHeight="false" outlineLevel="0" collapsed="false">
      <c r="A328" s="41" t="s">
        <v>46</v>
      </c>
      <c r="B328" s="148" t="n">
        <v>0.752841315963101</v>
      </c>
      <c r="C328" s="149" t="n">
        <v>0.944593934166763</v>
      </c>
      <c r="D328" s="149" t="n">
        <v>1.90185031849527</v>
      </c>
      <c r="E328" s="149" t="n">
        <v>0.52285239774678</v>
      </c>
      <c r="F328" s="149" t="n">
        <v>0.103277185978317</v>
      </c>
      <c r="G328" s="149" t="n">
        <v>0.529319174018482</v>
      </c>
      <c r="H328" s="150" t="n">
        <v>1.00554827906371</v>
      </c>
      <c r="J328" s="41" t="s">
        <v>46</v>
      </c>
      <c r="K328" s="148" t="n">
        <v>0.514862417588231</v>
      </c>
      <c r="L328" s="149" t="n">
        <v>1.06223600674133</v>
      </c>
      <c r="M328" s="149" t="n">
        <v>1.16409382483977</v>
      </c>
      <c r="N328" s="149" t="n">
        <v>0.286001486348681</v>
      </c>
      <c r="O328" s="149" t="n">
        <v>0.0931129537667375</v>
      </c>
      <c r="P328" s="149" t="n">
        <v>0.244406630170732</v>
      </c>
      <c r="Q328" s="150" t="n">
        <v>0.702839769604724</v>
      </c>
    </row>
    <row r="329" customFormat="false" ht="22.5" hidden="false" customHeight="false" outlineLevel="0" collapsed="false">
      <c r="A329" s="41" t="s">
        <v>47</v>
      </c>
      <c r="B329" s="148" t="n">
        <v>82.130463354436</v>
      </c>
      <c r="C329" s="149" t="n">
        <v>65.650689870495</v>
      </c>
      <c r="D329" s="149" t="n">
        <v>106.625748196904</v>
      </c>
      <c r="E329" s="149" t="n">
        <v>78.3902751636938</v>
      </c>
      <c r="F329" s="149" t="n">
        <v>22.5093539129218</v>
      </c>
      <c r="G329" s="149" t="n">
        <v>88.7310374405549</v>
      </c>
      <c r="H329" s="150" t="n">
        <v>84.2259753020744</v>
      </c>
      <c r="J329" s="41" t="s">
        <v>47</v>
      </c>
      <c r="K329" s="148" t="n">
        <v>71.6778469253517</v>
      </c>
      <c r="L329" s="149" t="n">
        <v>64.6471039508854</v>
      </c>
      <c r="M329" s="149" t="n">
        <v>96.716738127897</v>
      </c>
      <c r="N329" s="149" t="n">
        <v>70.3656066808077</v>
      </c>
      <c r="O329" s="149" t="n">
        <v>35.2111327067932</v>
      </c>
      <c r="P329" s="149" t="n">
        <v>75.5043595167228</v>
      </c>
      <c r="Q329" s="150" t="n">
        <v>79.2936945782269</v>
      </c>
    </row>
    <row r="330" customFormat="false" ht="22.5" hidden="false" customHeight="false" outlineLevel="0" collapsed="false">
      <c r="A330" s="41" t="s">
        <v>48</v>
      </c>
      <c r="B330" s="148" t="n">
        <v>65.9703976377351</v>
      </c>
      <c r="C330" s="149" t="n">
        <v>45.2147575413126</v>
      </c>
      <c r="D330" s="149" t="n">
        <v>86.0588488006288</v>
      </c>
      <c r="E330" s="149" t="n">
        <v>65.252388876577</v>
      </c>
      <c r="F330" s="149" t="n">
        <v>32.7676790109893</v>
      </c>
      <c r="G330" s="149" t="n">
        <v>64.9427824673686</v>
      </c>
      <c r="H330" s="150" t="n">
        <v>62.3193173799597</v>
      </c>
      <c r="J330" s="41" t="s">
        <v>48</v>
      </c>
      <c r="K330" s="148" t="n">
        <v>54.0249366962345</v>
      </c>
      <c r="L330" s="149" t="n">
        <v>39.784426708931</v>
      </c>
      <c r="M330" s="149" t="n">
        <v>65.2502690672441</v>
      </c>
      <c r="N330" s="149" t="n">
        <v>59.9257885560093</v>
      </c>
      <c r="O330" s="149" t="n">
        <v>34.2023149978</v>
      </c>
      <c r="P330" s="149" t="n">
        <v>55.6755172372617</v>
      </c>
      <c r="Q330" s="150" t="n">
        <v>58.4810574623931</v>
      </c>
    </row>
    <row r="331" customFormat="false" ht="12.75" hidden="false" customHeight="false" outlineLevel="0" collapsed="false">
      <c r="A331" s="79" t="s">
        <v>49</v>
      </c>
      <c r="B331" s="148" t="n">
        <v>59.6806243721606</v>
      </c>
      <c r="C331" s="149" t="n">
        <v>31.8552272341132</v>
      </c>
      <c r="D331" s="149" t="n">
        <v>112.990402026899</v>
      </c>
      <c r="E331" s="149" t="n">
        <v>56.4076956355127</v>
      </c>
      <c r="F331" s="149" t="n">
        <v>21.5031517737306</v>
      </c>
      <c r="G331" s="149" t="n">
        <v>36.7476717989085</v>
      </c>
      <c r="H331" s="150" t="n">
        <v>52.8947606242192</v>
      </c>
      <c r="J331" s="79" t="s">
        <v>49</v>
      </c>
      <c r="K331" s="151" t="n">
        <v>60.2781094875651</v>
      </c>
      <c r="L331" s="152" t="n">
        <v>12.1571433722815</v>
      </c>
      <c r="M331" s="152" t="n">
        <v>84.0105610329636</v>
      </c>
      <c r="N331" s="152" t="n">
        <v>46.4744691776348</v>
      </c>
      <c r="O331" s="152" t="n">
        <v>14.9933146790346</v>
      </c>
      <c r="P331" s="152" t="n">
        <v>32.8393526693927</v>
      </c>
      <c r="Q331" s="153" t="n">
        <v>39.4120655943998</v>
      </c>
    </row>
    <row r="332" customFormat="false" ht="22.5" hidden="false" customHeight="false" outlineLevel="0" collapsed="false">
      <c r="A332" s="41" t="s">
        <v>50</v>
      </c>
      <c r="B332" s="148" t="n">
        <v>0</v>
      </c>
      <c r="C332" s="149" t="n">
        <v>0</v>
      </c>
      <c r="D332" s="149" t="n">
        <v>0</v>
      </c>
      <c r="E332" s="149" t="n">
        <v>0</v>
      </c>
      <c r="F332" s="149" t="n">
        <v>0</v>
      </c>
      <c r="G332" s="149" t="n">
        <v>0</v>
      </c>
      <c r="H332" s="150" t="n">
        <v>0</v>
      </c>
      <c r="J332" s="41" t="s">
        <v>50</v>
      </c>
      <c r="K332" s="148" t="n">
        <v>0.000216165225228897</v>
      </c>
      <c r="L332" s="149" t="n">
        <v>0</v>
      </c>
      <c r="M332" s="149" t="n">
        <v>0</v>
      </c>
      <c r="N332" s="149" t="n">
        <v>0</v>
      </c>
      <c r="O332" s="149" t="n">
        <v>0.00170864078768601</v>
      </c>
      <c r="P332" s="149" t="n">
        <v>0</v>
      </c>
      <c r="Q332" s="150" t="n">
        <v>0</v>
      </c>
    </row>
    <row r="333" customFormat="false" ht="12.75" hidden="false" customHeight="false" outlineLevel="0" collapsed="false">
      <c r="A333" s="41" t="s">
        <v>51</v>
      </c>
      <c r="B333" s="148" t="n">
        <v>31.1956915807954</v>
      </c>
      <c r="C333" s="149" t="n">
        <v>30.2039479040342</v>
      </c>
      <c r="D333" s="149" t="n">
        <v>39.6811372292638</v>
      </c>
      <c r="E333" s="149" t="n">
        <v>31.9585736705082</v>
      </c>
      <c r="F333" s="149" t="n">
        <v>34.9315486042903</v>
      </c>
      <c r="G333" s="149" t="n">
        <v>44.5840356091929</v>
      </c>
      <c r="H333" s="150" t="n">
        <v>36.2686300045352</v>
      </c>
      <c r="J333" s="41" t="s">
        <v>51</v>
      </c>
      <c r="K333" s="148" t="n">
        <v>30.1258798056413</v>
      </c>
      <c r="L333" s="149" t="n">
        <v>32.6325761292153</v>
      </c>
      <c r="M333" s="149" t="n">
        <v>35.2957268042749</v>
      </c>
      <c r="N333" s="149" t="n">
        <v>35.3510150337</v>
      </c>
      <c r="O333" s="149" t="n">
        <v>47.272126579763</v>
      </c>
      <c r="P333" s="149" t="n">
        <v>50.1404148215207</v>
      </c>
      <c r="Q333" s="150" t="n">
        <v>39.4550957331675</v>
      </c>
    </row>
    <row r="334" s="4" customFormat="true" ht="12.75" hidden="false" customHeight="false" outlineLevel="0" collapsed="false">
      <c r="A334" s="41" t="s">
        <v>52</v>
      </c>
      <c r="B334" s="148" t="n">
        <v>2.34397755709963</v>
      </c>
      <c r="C334" s="149" t="n">
        <v>3.96302694236108</v>
      </c>
      <c r="D334" s="149" t="n">
        <v>2.44456338016903</v>
      </c>
      <c r="E334" s="149" t="n">
        <v>1.93757191705513</v>
      </c>
      <c r="F334" s="149" t="n">
        <v>1.3762069294374</v>
      </c>
      <c r="G334" s="149" t="n">
        <v>2.03408554793473</v>
      </c>
      <c r="H334" s="150" t="n">
        <v>3.17925247362908</v>
      </c>
      <c r="I334" s="3"/>
      <c r="J334" s="41" t="s">
        <v>52</v>
      </c>
      <c r="K334" s="148" t="n">
        <v>2.8726950246556</v>
      </c>
      <c r="L334" s="149" t="n">
        <v>4.94487601084484</v>
      </c>
      <c r="M334" s="149" t="n">
        <v>5.96375816272181</v>
      </c>
      <c r="N334" s="149" t="n">
        <v>1.84824600279346</v>
      </c>
      <c r="O334" s="149" t="n">
        <v>1.3974847532121</v>
      </c>
      <c r="P334" s="149" t="n">
        <v>2.25734410070169</v>
      </c>
      <c r="Q334" s="150" t="n">
        <v>3.51114566458032</v>
      </c>
    </row>
    <row r="335" customFormat="false" ht="12.75" hidden="false" customHeight="false" outlineLevel="0" collapsed="false">
      <c r="A335" s="41" t="s">
        <v>53</v>
      </c>
      <c r="B335" s="148" t="n">
        <v>18.4270223399664</v>
      </c>
      <c r="C335" s="149" t="n">
        <v>18.6066409106352</v>
      </c>
      <c r="D335" s="149" t="n">
        <v>33.8367334824916</v>
      </c>
      <c r="E335" s="149" t="n">
        <v>17.480359236528</v>
      </c>
      <c r="F335" s="149" t="n">
        <v>10.1796636612093</v>
      </c>
      <c r="G335" s="149" t="n">
        <v>23.1952704835576</v>
      </c>
      <c r="H335" s="150" t="n">
        <v>21.3800318840905</v>
      </c>
      <c r="J335" s="41" t="s">
        <v>53</v>
      </c>
      <c r="K335" s="148" t="n">
        <v>14.1144299108169</v>
      </c>
      <c r="L335" s="149" t="n">
        <v>15.5238522365327</v>
      </c>
      <c r="M335" s="149" t="n">
        <v>24.464372929009</v>
      </c>
      <c r="N335" s="149" t="n">
        <v>11.8634448510363</v>
      </c>
      <c r="O335" s="149" t="n">
        <v>9.15043446938841</v>
      </c>
      <c r="P335" s="149" t="n">
        <v>13.4533550598219</v>
      </c>
      <c r="Q335" s="150" t="n">
        <v>15.107214451744</v>
      </c>
    </row>
    <row r="336" customFormat="false" ht="12.75" hidden="false" customHeight="false" outlineLevel="0" collapsed="false">
      <c r="A336" s="41" t="s">
        <v>54</v>
      </c>
      <c r="B336" s="148" t="n">
        <v>2.7186678715392</v>
      </c>
      <c r="C336" s="149" t="n">
        <v>2.50303729244206</v>
      </c>
      <c r="D336" s="149" t="n">
        <v>5.47657395772178</v>
      </c>
      <c r="E336" s="149" t="n">
        <v>2.33284669418909</v>
      </c>
      <c r="F336" s="149" t="n">
        <v>1.87984859740904</v>
      </c>
      <c r="G336" s="149" t="n">
        <v>3.25594937980827</v>
      </c>
      <c r="H336" s="150" t="n">
        <v>2.72953991154175</v>
      </c>
      <c r="J336" s="41" t="s">
        <v>54</v>
      </c>
      <c r="K336" s="148" t="n">
        <v>2.16758928870605</v>
      </c>
      <c r="L336" s="149" t="n">
        <v>2.29459309044458</v>
      </c>
      <c r="M336" s="149" t="n">
        <v>3.37651964197683</v>
      </c>
      <c r="N336" s="149" t="n">
        <v>1.76748337453901</v>
      </c>
      <c r="O336" s="149" t="n">
        <v>1.19984839531385</v>
      </c>
      <c r="P336" s="149" t="n">
        <v>2.12348760479342</v>
      </c>
      <c r="Q336" s="150" t="n">
        <v>2.13169004270746</v>
      </c>
    </row>
    <row r="337" customFormat="false" ht="12.75" hidden="false" customHeight="false" outlineLevel="0" collapsed="false">
      <c r="A337" s="41" t="s">
        <v>55</v>
      </c>
      <c r="B337" s="148" t="n">
        <v>9.65151924789799</v>
      </c>
      <c r="C337" s="149" t="n">
        <v>4.56853140572296</v>
      </c>
      <c r="D337" s="149" t="n">
        <v>14.693748813087</v>
      </c>
      <c r="E337" s="149" t="n">
        <v>5.93739288188006</v>
      </c>
      <c r="F337" s="149" t="n">
        <v>1.28658647348894</v>
      </c>
      <c r="G337" s="149" t="n">
        <v>6.47969941400322</v>
      </c>
      <c r="H337" s="150" t="n">
        <v>6.57555775507694</v>
      </c>
      <c r="J337" s="41" t="s">
        <v>55</v>
      </c>
      <c r="K337" s="148" t="n">
        <v>14.8572609260751</v>
      </c>
      <c r="L337" s="149" t="n">
        <v>3.52649012652714</v>
      </c>
      <c r="M337" s="149" t="n">
        <v>21.0817967916398</v>
      </c>
      <c r="N337" s="149" t="n">
        <v>4.39224083848952</v>
      </c>
      <c r="O337" s="149" t="n">
        <v>1.72319453371485</v>
      </c>
      <c r="P337" s="149" t="n">
        <v>3.55933508935349</v>
      </c>
      <c r="Q337" s="150" t="n">
        <v>8.86963656290662</v>
      </c>
    </row>
    <row r="338" customFormat="false" ht="22.5" hidden="false" customHeight="false" outlineLevel="0" collapsed="false">
      <c r="A338" s="79" t="s">
        <v>56</v>
      </c>
      <c r="B338" s="148" t="n">
        <v>62.423084050652</v>
      </c>
      <c r="C338" s="149" t="n">
        <v>40.3439924717084</v>
      </c>
      <c r="D338" s="149" t="n">
        <v>101.109046383032</v>
      </c>
      <c r="E338" s="149" t="n">
        <v>64.5532424104789</v>
      </c>
      <c r="F338" s="149" t="n">
        <v>44.464808575351</v>
      </c>
      <c r="G338" s="149" t="n">
        <v>50.434873678667</v>
      </c>
      <c r="H338" s="150" t="n">
        <v>61.6575135516743</v>
      </c>
      <c r="J338" s="79" t="s">
        <v>56</v>
      </c>
      <c r="K338" s="151" t="n">
        <v>62.1376203574891</v>
      </c>
      <c r="L338" s="152" t="n">
        <v>28.3896600588372</v>
      </c>
      <c r="M338" s="152" t="n">
        <v>76.3473566373345</v>
      </c>
      <c r="N338" s="152" t="n">
        <v>65.6505611500637</v>
      </c>
      <c r="O338" s="152" t="n">
        <v>51.5911572543804</v>
      </c>
      <c r="P338" s="152" t="n">
        <v>66.1009338376463</v>
      </c>
      <c r="Q338" s="153" t="n">
        <v>56.2697659347896</v>
      </c>
    </row>
    <row r="339" customFormat="false" ht="12.75" hidden="false" customHeight="false" outlineLevel="0" collapsed="false">
      <c r="A339" s="41" t="s">
        <v>57</v>
      </c>
      <c r="B339" s="148" t="n">
        <v>0.227083581997458</v>
      </c>
      <c r="C339" s="149" t="n">
        <v>0.0326181355422301</v>
      </c>
      <c r="D339" s="149" t="n">
        <v>1.00160276295852</v>
      </c>
      <c r="E339" s="149" t="n">
        <v>0.0929907125915476</v>
      </c>
      <c r="F339" s="149" t="n">
        <v>0.0312124756696594</v>
      </c>
      <c r="G339" s="149" t="n">
        <v>0.215539134412122</v>
      </c>
      <c r="H339" s="150" t="n">
        <v>0.0544167503000412</v>
      </c>
      <c r="J339" s="41" t="s">
        <v>57</v>
      </c>
      <c r="K339" s="148" t="n">
        <v>0.291519087351493</v>
      </c>
      <c r="L339" s="149" t="n">
        <v>0.336131565313453</v>
      </c>
      <c r="M339" s="149" t="n">
        <v>0.802855833282107</v>
      </c>
      <c r="N339" s="149" t="n">
        <v>0.224856795437129</v>
      </c>
      <c r="O339" s="149" t="n">
        <v>0.0655918671633031</v>
      </c>
      <c r="P339" s="149" t="n">
        <v>0.236253947632317</v>
      </c>
      <c r="Q339" s="150" t="n">
        <v>0.219789052700658</v>
      </c>
    </row>
    <row r="340" customFormat="false" ht="22.5" hidden="false" customHeight="false" outlineLevel="0" collapsed="false">
      <c r="A340" s="41" t="s">
        <v>58</v>
      </c>
      <c r="B340" s="148" t="n">
        <v>38.8792066262368</v>
      </c>
      <c r="C340" s="149" t="n">
        <v>30.2997582178749</v>
      </c>
      <c r="D340" s="149" t="n">
        <v>51.1518683145565</v>
      </c>
      <c r="E340" s="149" t="n">
        <v>41.4601082661844</v>
      </c>
      <c r="F340" s="149" t="n">
        <v>19.4170584610049</v>
      </c>
      <c r="G340" s="149" t="n">
        <v>37.5678038855283</v>
      </c>
      <c r="H340" s="150" t="n">
        <v>44.6169013331773</v>
      </c>
      <c r="J340" s="41" t="s">
        <v>58</v>
      </c>
      <c r="K340" s="148" t="n">
        <v>32.0159814561034</v>
      </c>
      <c r="L340" s="149" t="n">
        <v>30.4999464468171</v>
      </c>
      <c r="M340" s="149" t="n">
        <v>44.2162526265695</v>
      </c>
      <c r="N340" s="149" t="n">
        <v>37.1506601829157</v>
      </c>
      <c r="O340" s="149" t="n">
        <v>23.4400785388706</v>
      </c>
      <c r="P340" s="149" t="n">
        <v>37.4387109450878</v>
      </c>
      <c r="Q340" s="150" t="n">
        <v>37.4830878783833</v>
      </c>
    </row>
    <row r="341" customFormat="false" ht="12.75" hidden="false" customHeight="false" outlineLevel="0" collapsed="false">
      <c r="A341" s="79" t="s">
        <v>59</v>
      </c>
      <c r="B341" s="148" t="n">
        <v>23.7709610064126</v>
      </c>
      <c r="C341" s="149" t="n">
        <v>10.0768523893757</v>
      </c>
      <c r="D341" s="149" t="n">
        <v>50.9587808314338</v>
      </c>
      <c r="E341" s="149" t="n">
        <v>23.186124856886</v>
      </c>
      <c r="F341" s="149" t="n">
        <v>25.0789625900157</v>
      </c>
      <c r="G341" s="149" t="n">
        <v>13.0826089275509</v>
      </c>
      <c r="H341" s="150" t="n">
        <v>17.095028968797</v>
      </c>
      <c r="J341" s="79" t="s">
        <v>59</v>
      </c>
      <c r="K341" s="151" t="n">
        <v>30.4131579887372</v>
      </c>
      <c r="L341" s="152" t="n">
        <v>-1.77415482266649</v>
      </c>
      <c r="M341" s="152" t="n">
        <v>32.9339598440471</v>
      </c>
      <c r="N341" s="152" t="n">
        <v>28.7247577625849</v>
      </c>
      <c r="O341" s="152" t="n">
        <v>28.216670582673</v>
      </c>
      <c r="P341" s="152" t="n">
        <v>28.898476840191</v>
      </c>
      <c r="Q341" s="153" t="n">
        <v>19.0064671091069</v>
      </c>
    </row>
    <row r="342" customFormat="false" ht="12.75" hidden="false" customHeight="false" outlineLevel="0" collapsed="false">
      <c r="A342" s="41" t="s">
        <v>60</v>
      </c>
      <c r="B342" s="148" t="n">
        <v>2.63835277657543</v>
      </c>
      <c r="C342" s="149" t="n">
        <v>1.24319837419063</v>
      </c>
      <c r="D342" s="149" t="n">
        <v>1.65436140839548</v>
      </c>
      <c r="E342" s="149" t="n">
        <v>4.27150716567588</v>
      </c>
      <c r="F342" s="149" t="n">
        <v>1.39729158073108</v>
      </c>
      <c r="G342" s="149" t="n">
        <v>3.34800509955706</v>
      </c>
      <c r="H342" s="150" t="n">
        <v>2.49551930724667</v>
      </c>
      <c r="J342" s="41" t="s">
        <v>60</v>
      </c>
      <c r="K342" s="148" t="n">
        <v>0.919681380638386</v>
      </c>
      <c r="L342" s="149" t="n">
        <v>0.931548399383985</v>
      </c>
      <c r="M342" s="149" t="n">
        <v>2.12205941953342</v>
      </c>
      <c r="N342" s="149" t="n">
        <v>1.25225655556498</v>
      </c>
      <c r="O342" s="149" t="n">
        <v>0.517775278797623</v>
      </c>
      <c r="P342" s="149" t="n">
        <v>1.20253186291261</v>
      </c>
      <c r="Q342" s="150" t="n">
        <v>1.28337112393906</v>
      </c>
    </row>
    <row r="343" customFormat="false" ht="12.75" hidden="false" customHeight="false" outlineLevel="0" collapsed="false">
      <c r="A343" s="41" t="s">
        <v>61</v>
      </c>
      <c r="B343" s="148" t="n">
        <v>6.61216190461388</v>
      </c>
      <c r="C343" s="149" t="n">
        <v>4.81824296197123</v>
      </c>
      <c r="D343" s="149" t="n">
        <v>6.34371306589732</v>
      </c>
      <c r="E343" s="149" t="n">
        <v>7.75526324841734</v>
      </c>
      <c r="F343" s="149" t="n">
        <v>2.61391005525394</v>
      </c>
      <c r="G343" s="149" t="n">
        <v>7.36777880776868</v>
      </c>
      <c r="H343" s="150" t="n">
        <v>6.43432621593037</v>
      </c>
      <c r="J343" s="41" t="s">
        <v>61</v>
      </c>
      <c r="K343" s="148" t="n">
        <v>4.21313150872156</v>
      </c>
      <c r="L343" s="149" t="n">
        <v>3.15828233614007</v>
      </c>
      <c r="M343" s="149" t="n">
        <v>4.85060731187592</v>
      </c>
      <c r="N343" s="149" t="n">
        <v>5.24236072748552</v>
      </c>
      <c r="O343" s="149" t="n">
        <v>2.65866181887481</v>
      </c>
      <c r="P343" s="149" t="n">
        <v>5.0439298652099</v>
      </c>
      <c r="Q343" s="150" t="n">
        <v>5.02941693003673</v>
      </c>
    </row>
    <row r="344" customFormat="false" ht="22.5" hidden="false" customHeight="false" outlineLevel="0" collapsed="false">
      <c r="A344" s="79" t="s">
        <v>62</v>
      </c>
      <c r="B344" s="148" t="n">
        <v>19.7971518783742</v>
      </c>
      <c r="C344" s="149" t="n">
        <v>6.50180780159507</v>
      </c>
      <c r="D344" s="149" t="n">
        <v>46.2694291739319</v>
      </c>
      <c r="E344" s="149" t="n">
        <v>19.7023687741445</v>
      </c>
      <c r="F344" s="149" t="n">
        <v>23.8623441154929</v>
      </c>
      <c r="G344" s="149" t="n">
        <v>9.06283521933923</v>
      </c>
      <c r="H344" s="150" t="n">
        <v>13.1562220601133</v>
      </c>
      <c r="J344" s="79" t="s">
        <v>62</v>
      </c>
      <c r="K344" s="151" t="n">
        <v>27.119707860654</v>
      </c>
      <c r="L344" s="152" t="n">
        <v>-4.00088875942257</v>
      </c>
      <c r="M344" s="152" t="n">
        <v>30.2054119517046</v>
      </c>
      <c r="N344" s="152" t="n">
        <v>24.7346535906644</v>
      </c>
      <c r="O344" s="152" t="n">
        <v>26.0757840425958</v>
      </c>
      <c r="P344" s="152" t="n">
        <v>25.0570788378937</v>
      </c>
      <c r="Q344" s="153" t="n">
        <v>15.2604213030092</v>
      </c>
    </row>
    <row r="345" customFormat="false" ht="22.5" hidden="false" customHeight="false" outlineLevel="0" collapsed="false">
      <c r="A345" s="41" t="s">
        <v>63</v>
      </c>
      <c r="B345" s="148" t="n">
        <v>5.23157868269451</v>
      </c>
      <c r="C345" s="149" t="n">
        <v>9.14117788827181</v>
      </c>
      <c r="D345" s="149" t="n">
        <v>12.4444869866914</v>
      </c>
      <c r="E345" s="149" t="n">
        <v>3.8769624825621</v>
      </c>
      <c r="F345" s="149" t="n">
        <v>3.22407351921411</v>
      </c>
      <c r="G345" s="149" t="n">
        <v>2.74672997030626</v>
      </c>
      <c r="H345" s="150" t="n">
        <v>6.43550038436994</v>
      </c>
      <c r="J345" s="41" t="s">
        <v>63</v>
      </c>
      <c r="K345" s="148" t="n">
        <v>4.33369643701492</v>
      </c>
      <c r="L345" s="149" t="n">
        <v>6.64068633621478</v>
      </c>
      <c r="M345" s="149" t="n">
        <v>7.62831375398945</v>
      </c>
      <c r="N345" s="149" t="n">
        <v>4.34646303205967</v>
      </c>
      <c r="O345" s="149" t="n">
        <v>4.32485640224398</v>
      </c>
      <c r="P345" s="149" t="n">
        <v>3.23120445396338</v>
      </c>
      <c r="Q345" s="150" t="n">
        <v>4.19661471429421</v>
      </c>
    </row>
    <row r="346" customFormat="false" ht="22.5" hidden="false" customHeight="false" outlineLevel="0" collapsed="false">
      <c r="A346" s="41" t="s">
        <v>64</v>
      </c>
      <c r="B346" s="148" t="n">
        <v>1.45163633422137</v>
      </c>
      <c r="C346" s="149" t="n">
        <v>0.293900137653732</v>
      </c>
      <c r="D346" s="149" t="n">
        <v>0.721007462570679</v>
      </c>
      <c r="E346" s="149" t="n">
        <v>2.10547033158641</v>
      </c>
      <c r="F346" s="149" t="n">
        <v>0.912443601162269</v>
      </c>
      <c r="G346" s="149" t="n">
        <v>1.15024094088132</v>
      </c>
      <c r="H346" s="150" t="n">
        <v>2.00223189647354</v>
      </c>
      <c r="J346" s="41" t="s">
        <v>64</v>
      </c>
      <c r="K346" s="148" t="n">
        <v>1.32880681418116</v>
      </c>
      <c r="L346" s="149" t="n">
        <v>0.255625557831702</v>
      </c>
      <c r="M346" s="149" t="n">
        <v>0.734438921395841</v>
      </c>
      <c r="N346" s="149" t="n">
        <v>1.70910851362582</v>
      </c>
      <c r="O346" s="149" t="n">
        <v>0.919885781189648</v>
      </c>
      <c r="P346" s="149" t="n">
        <v>1.6186087988229</v>
      </c>
      <c r="Q346" s="150" t="n">
        <v>1.38853300528223</v>
      </c>
    </row>
    <row r="347" customFormat="false" ht="22.5" hidden="false" customHeight="false" outlineLevel="0" collapsed="false">
      <c r="A347" s="41" t="s">
        <v>65</v>
      </c>
      <c r="B347" s="148" t="n">
        <v>2.19836726887077</v>
      </c>
      <c r="C347" s="149" t="n">
        <v>2.15335816299905</v>
      </c>
      <c r="D347" s="149" t="n">
        <v>0.0270852523592437</v>
      </c>
      <c r="E347" s="149" t="n">
        <v>2.73993169186008</v>
      </c>
      <c r="F347" s="149" t="n">
        <v>0.168815173016605</v>
      </c>
      <c r="G347" s="149" t="n">
        <v>9.61144487883306</v>
      </c>
      <c r="H347" s="150" t="n">
        <v>0.946721149971517</v>
      </c>
      <c r="J347" s="41" t="s">
        <v>65</v>
      </c>
      <c r="K347" s="148" t="n">
        <v>0.335202750709838</v>
      </c>
      <c r="L347" s="149" t="n">
        <v>0.184502236095276</v>
      </c>
      <c r="M347" s="149" t="n">
        <v>0.248091252144727</v>
      </c>
      <c r="N347" s="149" t="n">
        <v>0.471993485195879</v>
      </c>
      <c r="O347" s="149" t="n">
        <v>0.034103877087752</v>
      </c>
      <c r="P347" s="149" t="n">
        <v>1.69010159473064</v>
      </c>
      <c r="Q347" s="150" t="n">
        <v>0.30320113108226</v>
      </c>
    </row>
    <row r="348" customFormat="false" ht="13.5" hidden="false" customHeight="false" outlineLevel="0" collapsed="false">
      <c r="A348" s="88" t="s">
        <v>66</v>
      </c>
      <c r="B348" s="154" t="n">
        <v>28.6787341641608</v>
      </c>
      <c r="C348" s="155" t="n">
        <v>18.0902439905197</v>
      </c>
      <c r="D348" s="155" t="n">
        <v>59.4620088755533</v>
      </c>
      <c r="E348" s="155" t="n">
        <v>28.4247332801531</v>
      </c>
      <c r="F348" s="155" t="n">
        <v>28.1676764088859</v>
      </c>
      <c r="G348" s="155" t="n">
        <v>22.5712510093599</v>
      </c>
      <c r="H348" s="150" t="n">
        <v>22.5406754909283</v>
      </c>
      <c r="J348" s="88" t="s">
        <v>66</v>
      </c>
      <c r="K348" s="151" t="n">
        <v>33.1174138625599</v>
      </c>
      <c r="L348" s="152" t="n">
        <v>3.07992537071919</v>
      </c>
      <c r="M348" s="152" t="n">
        <v>38.8162558792346</v>
      </c>
      <c r="N348" s="152" t="n">
        <v>31.2622186215458</v>
      </c>
      <c r="O348" s="152" t="n">
        <v>31.3546301031172</v>
      </c>
      <c r="P348" s="152" t="n">
        <v>31.5969936854106</v>
      </c>
      <c r="Q348" s="153" t="n">
        <v>21.1487701536679</v>
      </c>
    </row>
    <row r="349" customFormat="false" ht="22.5" hidden="false" customHeight="false" outlineLevel="0" collapsed="false">
      <c r="A349" s="41" t="s">
        <v>67</v>
      </c>
      <c r="B349" s="156" t="n">
        <f aca="false">B331/B318</f>
        <v>30.6467001489041</v>
      </c>
      <c r="C349" s="156" t="n">
        <f aca="false">C331/C318</f>
        <v>23.0345872003077</v>
      </c>
      <c r="D349" s="156" t="n">
        <f aca="false">D331/D318</f>
        <v>55.0873115833988</v>
      </c>
      <c r="E349" s="156" t="n">
        <f aca="false">E331/E318</f>
        <v>30.0718033786614</v>
      </c>
      <c r="F349" s="156" t="n">
        <f aca="false">F331/F318</f>
        <v>16.6273417551435</v>
      </c>
      <c r="G349" s="156" t="n">
        <f aca="false">G331/G318</f>
        <v>18.3536972737486</v>
      </c>
      <c r="H349" s="157" t="n">
        <f aca="false">H331/H318</f>
        <v>30.4570756697362</v>
      </c>
      <c r="J349" s="41" t="s">
        <v>67</v>
      </c>
      <c r="K349" s="157" t="n">
        <f aca="false">K331/K318</f>
        <v>29.4342999988201</v>
      </c>
      <c r="L349" s="158" t="n">
        <f aca="false">L331/L318</f>
        <v>8.90674871172402</v>
      </c>
      <c r="M349" s="158" t="n">
        <f aca="false">M331/M318</f>
        <v>37.6505769310272</v>
      </c>
      <c r="N349" s="158" t="n">
        <f aca="false">N331/N318</f>
        <v>25.0059258422119</v>
      </c>
      <c r="O349" s="158" t="n">
        <f aca="false">O331/O318</f>
        <v>10.9198603263066</v>
      </c>
      <c r="P349" s="157" t="n">
        <f aca="false">P331/P318</f>
        <v>17.6524585888597</v>
      </c>
      <c r="Q349" s="157" t="n">
        <f aca="false">Q331/Q318</f>
        <v>20.4795353577075</v>
      </c>
    </row>
    <row r="350" customFormat="false" ht="13.5" hidden="false" customHeight="false" outlineLevel="0" collapsed="false">
      <c r="A350" s="91" t="s">
        <v>68</v>
      </c>
      <c r="B350" s="159" t="n">
        <f aca="false">B344/B319</f>
        <v>13.3331680341863</v>
      </c>
      <c r="C350" s="159" t="n">
        <f aca="false">C344/C319</f>
        <v>5.45622464835323</v>
      </c>
      <c r="D350" s="159" t="n">
        <f aca="false">D344/D319</f>
        <v>33.8880477428515</v>
      </c>
      <c r="E350" s="159" t="n">
        <f aca="false">E344/E319</f>
        <v>12.3326286946929</v>
      </c>
      <c r="F350" s="159" t="n">
        <f aca="false">F344/F319</f>
        <v>19.5948562131086</v>
      </c>
      <c r="G350" s="159" t="n">
        <f aca="false">G344/G319</f>
        <v>5.44668110022479</v>
      </c>
      <c r="H350" s="160" t="n">
        <f aca="false">H344/H319</f>
        <v>9.18015925689048</v>
      </c>
      <c r="J350" s="91" t="s">
        <v>68</v>
      </c>
      <c r="K350" s="159" t="n">
        <f aca="false">K344/K319</f>
        <v>19.3308726809383</v>
      </c>
      <c r="L350" s="159" t="n">
        <f aca="false">L344/L319</f>
        <v>-3.31555693049857</v>
      </c>
      <c r="M350" s="159" t="n">
        <f aca="false">M344/M319</f>
        <v>22.0132976299196</v>
      </c>
      <c r="N350" s="159" t="n">
        <f aca="false">N344/N319</f>
        <v>15.0792751029634</v>
      </c>
      <c r="O350" s="159" t="n">
        <f aca="false">O344/O319</f>
        <v>20.2911481484078</v>
      </c>
      <c r="P350" s="159" t="n">
        <f aca="false">P344/P319</f>
        <v>14.941107919817</v>
      </c>
      <c r="Q350" s="160" t="n">
        <f aca="false">Q344/Q319</f>
        <v>10.1643048633725</v>
      </c>
    </row>
    <row r="351" customFormat="false" ht="23.25" hidden="false" customHeight="false" outlineLevel="0" collapsed="false">
      <c r="A351" s="58" t="s">
        <v>69</v>
      </c>
      <c r="B351" s="161" t="n">
        <v>8.37453855055918</v>
      </c>
      <c r="C351" s="162" t="n">
        <v>9.00303391638014</v>
      </c>
      <c r="D351" s="162" t="n">
        <v>14.0737201012891</v>
      </c>
      <c r="E351" s="162" t="n">
        <v>7.09131104571919</v>
      </c>
      <c r="F351" s="162" t="n">
        <v>5.48695980899776</v>
      </c>
      <c r="G351" s="162" t="n">
        <v>6.82266253340711</v>
      </c>
      <c r="H351" s="163" t="n">
        <v>8.05211738777941</v>
      </c>
      <c r="J351" s="58" t="s">
        <v>69</v>
      </c>
      <c r="K351" s="154" t="n">
        <v>9.28479349123977</v>
      </c>
      <c r="L351" s="164" t="n">
        <v>7.64344061340744</v>
      </c>
      <c r="M351" s="164" t="n">
        <v>14.421910289859</v>
      </c>
      <c r="N351" s="164" t="n">
        <v>8.93448557233096</v>
      </c>
      <c r="O351" s="164" t="n">
        <v>6.03382549439714</v>
      </c>
      <c r="P351" s="164" t="n">
        <v>8.83654447317251</v>
      </c>
      <c r="Q351" s="165" t="n">
        <v>8.38761470613151</v>
      </c>
    </row>
    <row r="352" customFormat="false" ht="12.75" hidden="false" customHeight="false" outlineLevel="0" collapsed="false">
      <c r="A352" s="101" t="s">
        <v>70</v>
      </c>
      <c r="B352" s="166"/>
      <c r="C352" s="166"/>
      <c r="D352" s="166"/>
      <c r="E352" s="166"/>
      <c r="F352" s="166"/>
      <c r="G352" s="166"/>
      <c r="H352" s="166"/>
      <c r="J352" s="101" t="s">
        <v>70</v>
      </c>
      <c r="K352" s="166"/>
      <c r="L352" s="166"/>
      <c r="M352" s="166"/>
      <c r="N352" s="166"/>
      <c r="O352" s="166"/>
      <c r="P352" s="166"/>
      <c r="Q352" s="166"/>
    </row>
    <row r="353" customFormat="false" ht="13.5" hidden="false" customHeight="false" outlineLevel="0" collapsed="false"/>
    <row r="354" customFormat="false" ht="13.5" hidden="false" customHeight="false" outlineLevel="0" collapsed="false">
      <c r="A354" s="11" t="s">
        <v>20</v>
      </c>
      <c r="B354" s="12"/>
      <c r="C354" s="13"/>
      <c r="D354" s="14"/>
      <c r="E354" s="109" t="s">
        <v>21</v>
      </c>
      <c r="F354" s="14"/>
      <c r="G354" s="14"/>
      <c r="H354" s="16"/>
      <c r="J354" s="11" t="s">
        <v>1</v>
      </c>
      <c r="K354" s="12"/>
      <c r="L354" s="13"/>
      <c r="M354" s="14"/>
      <c r="N354" s="15" t="s">
        <v>22</v>
      </c>
      <c r="O354" s="14"/>
      <c r="P354" s="14"/>
      <c r="Q354" s="16"/>
    </row>
    <row r="355" customFormat="false" ht="26.25" hidden="false" customHeight="false" outlineLevel="0" collapsed="false">
      <c r="A355" s="25" t="n">
        <v>2015</v>
      </c>
      <c r="B355" s="18" t="s">
        <v>23</v>
      </c>
      <c r="C355" s="19" t="s">
        <v>24</v>
      </c>
      <c r="D355" s="20" t="s">
        <v>25</v>
      </c>
      <c r="E355" s="21" t="s">
        <v>26</v>
      </c>
      <c r="F355" s="22" t="s">
        <v>27</v>
      </c>
      <c r="G355" s="23" t="s">
        <v>28</v>
      </c>
      <c r="H355" s="24" t="s">
        <v>29</v>
      </c>
      <c r="J355" s="25" t="n">
        <v>2015</v>
      </c>
      <c r="K355" s="18" t="s">
        <v>23</v>
      </c>
      <c r="L355" s="19" t="s">
        <v>24</v>
      </c>
      <c r="M355" s="20" t="s">
        <v>25</v>
      </c>
      <c r="N355" s="21" t="s">
        <v>26</v>
      </c>
      <c r="O355" s="22" t="s">
        <v>27</v>
      </c>
      <c r="P355" s="23" t="s">
        <v>28</v>
      </c>
      <c r="Q355" s="24" t="s">
        <v>29</v>
      </c>
    </row>
    <row r="356" customFormat="false" ht="12.75" hidden="false" customHeight="false" outlineLevel="0" collapsed="false">
      <c r="A356" s="26" t="s">
        <v>30</v>
      </c>
      <c r="B356" s="125" t="n">
        <v>409</v>
      </c>
      <c r="C356" s="126" t="n">
        <v>37</v>
      </c>
      <c r="D356" s="127" t="n">
        <v>45</v>
      </c>
      <c r="E356" s="127" t="n">
        <v>129</v>
      </c>
      <c r="F356" s="127" t="n">
        <v>33</v>
      </c>
      <c r="G356" s="127" t="n">
        <v>33</v>
      </c>
      <c r="H356" s="128" t="n">
        <v>74</v>
      </c>
      <c r="J356" s="26" t="s">
        <v>30</v>
      </c>
      <c r="K356" s="125" t="n">
        <v>7284</v>
      </c>
      <c r="L356" s="126" t="n">
        <v>1046</v>
      </c>
      <c r="M356" s="127" t="n">
        <v>554</v>
      </c>
      <c r="N356" s="127" t="n">
        <v>1074</v>
      </c>
      <c r="O356" s="127" t="n">
        <v>713</v>
      </c>
      <c r="P356" s="127" t="n">
        <v>249</v>
      </c>
      <c r="Q356" s="128" t="n">
        <v>871</v>
      </c>
    </row>
    <row r="357" customFormat="false" ht="13.5" hidden="false" customHeight="false" outlineLevel="0" collapsed="false">
      <c r="A357" s="26" t="s">
        <v>31</v>
      </c>
      <c r="B357" s="129" t="n">
        <v>19341.0000000002</v>
      </c>
      <c r="C357" s="129" t="n">
        <v>2648.2992111754</v>
      </c>
      <c r="D357" s="129" t="n">
        <v>1530.25397380403</v>
      </c>
      <c r="E357" s="129" t="n">
        <v>5787.57486899907</v>
      </c>
      <c r="F357" s="129" t="n">
        <v>1374.95127701071</v>
      </c>
      <c r="G357" s="129" t="n">
        <v>1374.95127701071</v>
      </c>
      <c r="H357" s="130" t="n">
        <v>2774.92544855748</v>
      </c>
      <c r="J357" s="26" t="s">
        <v>31</v>
      </c>
      <c r="K357" s="129" t="n">
        <v>296800.000000004</v>
      </c>
      <c r="L357" s="129" t="n">
        <v>53540.0000000001</v>
      </c>
      <c r="M357" s="129" t="n">
        <v>18009.0000000001</v>
      </c>
      <c r="N357" s="129" t="n">
        <v>45205.0000000003</v>
      </c>
      <c r="O357" s="129" t="n">
        <v>32738.0000000002</v>
      </c>
      <c r="P357" s="129" t="n">
        <v>8327.00000000005</v>
      </c>
      <c r="Q357" s="130" t="n">
        <v>34588</v>
      </c>
    </row>
    <row r="358" customFormat="false" ht="22.15" hidden="false" customHeight="true" outlineLevel="0" collapsed="false">
      <c r="A358" s="108" t="s">
        <v>32</v>
      </c>
      <c r="B358" s="131"/>
      <c r="C358" s="132"/>
      <c r="D358" s="132"/>
      <c r="E358" s="132"/>
      <c r="F358" s="132"/>
      <c r="G358" s="132"/>
      <c r="H358" s="40"/>
      <c r="J358" s="108" t="s">
        <v>32</v>
      </c>
      <c r="K358" s="131"/>
      <c r="L358" s="132"/>
      <c r="M358" s="132"/>
      <c r="N358" s="132"/>
      <c r="O358" s="132"/>
      <c r="P358" s="132"/>
      <c r="Q358" s="40"/>
    </row>
    <row r="359" customFormat="false" ht="22.5" hidden="false" customHeight="false" outlineLevel="0" collapsed="false">
      <c r="A359" s="41" t="s">
        <v>33</v>
      </c>
      <c r="B359" s="133" t="n">
        <v>102.858294766418</v>
      </c>
      <c r="C359" s="133" t="n">
        <v>128.167664450434</v>
      </c>
      <c r="D359" s="134" t="n">
        <v>152.551687745157</v>
      </c>
      <c r="E359" s="134" t="n">
        <v>100.753815935837</v>
      </c>
      <c r="F359" s="134" t="n">
        <v>76.9586234813288</v>
      </c>
      <c r="G359" s="134" t="n">
        <v>149.439563463858</v>
      </c>
      <c r="H359" s="135" t="n">
        <v>130.843697934445</v>
      </c>
      <c r="J359" s="41" t="s">
        <v>33</v>
      </c>
      <c r="K359" s="133" t="n">
        <v>90.2194323082818</v>
      </c>
      <c r="L359" s="133" t="n">
        <v>125.121725090729</v>
      </c>
      <c r="M359" s="134" t="n">
        <v>123.127685228252</v>
      </c>
      <c r="N359" s="134" t="n">
        <v>94.7499860984592</v>
      </c>
      <c r="O359" s="134" t="n">
        <v>108.724338850184</v>
      </c>
      <c r="P359" s="134" t="n">
        <v>135.930497922523</v>
      </c>
      <c r="Q359" s="135" t="n">
        <v>125.284987704182</v>
      </c>
    </row>
    <row r="360" customFormat="false" ht="12.75" hidden="false" customHeight="false" outlineLevel="0" collapsed="false">
      <c r="A360" s="41" t="s">
        <v>34</v>
      </c>
      <c r="B360" s="136" t="n">
        <v>93.6484857849533</v>
      </c>
      <c r="C360" s="137" t="n">
        <v>115.929903576448</v>
      </c>
      <c r="D360" s="138" t="n">
        <v>142.366585255995</v>
      </c>
      <c r="E360" s="138" t="n">
        <v>95.0616625100217</v>
      </c>
      <c r="F360" s="138" t="n">
        <v>55.1381509747991</v>
      </c>
      <c r="G360" s="138" t="n">
        <v>143.451263404368</v>
      </c>
      <c r="H360" s="139" t="n">
        <v>118.903688374851</v>
      </c>
      <c r="J360" s="41" t="s">
        <v>34</v>
      </c>
      <c r="K360" s="136" t="n">
        <v>74.250503025153</v>
      </c>
      <c r="L360" s="137" t="n">
        <v>107.274510255568</v>
      </c>
      <c r="M360" s="138" t="n">
        <v>114.144055281201</v>
      </c>
      <c r="N360" s="138" t="n">
        <v>82.2873951982474</v>
      </c>
      <c r="O360" s="138" t="n">
        <v>79.9865048374293</v>
      </c>
      <c r="P360" s="138" t="n">
        <v>120.976005765737</v>
      </c>
      <c r="Q360" s="139" t="n">
        <v>107.924347518391</v>
      </c>
    </row>
    <row r="361" customFormat="false" ht="12.75" hidden="false" customHeight="false" outlineLevel="0" collapsed="false">
      <c r="A361" s="41" t="s">
        <v>35</v>
      </c>
      <c r="B361" s="136" t="n">
        <v>105.865468999934</v>
      </c>
      <c r="C361" s="137" t="n">
        <v>12.4409615026585</v>
      </c>
      <c r="D361" s="138" t="n">
        <v>27.0691692920214</v>
      </c>
      <c r="E361" s="138" t="n">
        <v>134.050591034735</v>
      </c>
      <c r="F361" s="138" t="n">
        <v>99.4024344576162</v>
      </c>
      <c r="G361" s="138" t="n">
        <v>206.020811293608</v>
      </c>
      <c r="H361" s="139" t="n">
        <v>117.307007003452</v>
      </c>
      <c r="J361" s="41" t="s">
        <v>35</v>
      </c>
      <c r="K361" s="136" t="n">
        <v>87.4317535250919</v>
      </c>
      <c r="L361" s="137" t="n">
        <v>7.43527355849897</v>
      </c>
      <c r="M361" s="138" t="n">
        <v>11.4458572784732</v>
      </c>
      <c r="N361" s="138" t="n">
        <v>107.886464682124</v>
      </c>
      <c r="O361" s="138" t="n">
        <v>121.068207231838</v>
      </c>
      <c r="P361" s="138" t="n">
        <v>181.866244329589</v>
      </c>
      <c r="Q361" s="139" t="n">
        <v>100.423508006713</v>
      </c>
    </row>
    <row r="362" customFormat="false" ht="12.75" hidden="false" customHeight="false" outlineLevel="0" collapsed="false">
      <c r="A362" s="41" t="s">
        <v>36</v>
      </c>
      <c r="B362" s="140" t="n">
        <v>1.98680466079447</v>
      </c>
      <c r="C362" s="141" t="n">
        <v>1.40007654373845</v>
      </c>
      <c r="D362" s="142" t="n">
        <v>2.00073854582618</v>
      </c>
      <c r="E362" s="142" t="n">
        <v>1.92226482234072</v>
      </c>
      <c r="F362" s="142" t="n">
        <v>1.17209838161362</v>
      </c>
      <c r="G362" s="142" t="n">
        <v>2.2399396555991</v>
      </c>
      <c r="H362" s="143" t="n">
        <v>1.88458709544511</v>
      </c>
      <c r="J362" s="41" t="s">
        <v>36</v>
      </c>
      <c r="K362" s="140" t="n">
        <v>2.09892371452721</v>
      </c>
      <c r="L362" s="141" t="n">
        <v>1.39414358552752</v>
      </c>
      <c r="M362" s="142" t="n">
        <v>2.20788328847274</v>
      </c>
      <c r="N362" s="142" t="n">
        <v>1.9046908059552</v>
      </c>
      <c r="O362" s="142" t="n">
        <v>1.387276045294</v>
      </c>
      <c r="P362" s="142" t="n">
        <v>2.08260855791866</v>
      </c>
      <c r="Q362" s="143" t="n">
        <v>2.05742732193625</v>
      </c>
    </row>
    <row r="363" customFormat="false" ht="13.5" hidden="false" customHeight="false" outlineLevel="0" collapsed="false">
      <c r="A363" s="58" t="s">
        <v>37</v>
      </c>
      <c r="B363" s="140" t="n">
        <v>1.49485518325346</v>
      </c>
      <c r="C363" s="141" t="n">
        <v>1.17617642687382</v>
      </c>
      <c r="D363" s="142" t="n">
        <v>1.43700883905432</v>
      </c>
      <c r="E363" s="142" t="n">
        <v>1.67428453567309</v>
      </c>
      <c r="F363" s="142" t="n">
        <v>1.1170312854764</v>
      </c>
      <c r="G363" s="142" t="n">
        <v>1.86963868989754</v>
      </c>
      <c r="H363" s="143" t="n">
        <v>1.49499050217788</v>
      </c>
      <c r="J363" s="58" t="s">
        <v>37</v>
      </c>
      <c r="K363" s="140" t="n">
        <v>1.43376985186075</v>
      </c>
      <c r="L363" s="141" t="n">
        <v>1.21935343779278</v>
      </c>
      <c r="M363" s="142" t="n">
        <v>1.37270560946909</v>
      </c>
      <c r="N363" s="142" t="n">
        <v>1.67973077589872</v>
      </c>
      <c r="O363" s="142" t="n">
        <v>1.29890615549421</v>
      </c>
      <c r="P363" s="142" t="n">
        <v>1.87603855718915</v>
      </c>
      <c r="Q363" s="143" t="n">
        <v>1.57271192490339</v>
      </c>
    </row>
    <row r="364" customFormat="false" ht="22.5" hidden="false" customHeight="false" outlineLevel="0" collapsed="false">
      <c r="A364" s="67" t="s">
        <v>71</v>
      </c>
      <c r="B364" s="144"/>
      <c r="C364" s="145"/>
      <c r="D364" s="146"/>
      <c r="E364" s="146"/>
      <c r="F364" s="146"/>
      <c r="G364" s="146"/>
      <c r="H364" s="147"/>
      <c r="J364" s="67" t="s">
        <v>71</v>
      </c>
      <c r="K364" s="144"/>
      <c r="L364" s="145"/>
      <c r="M364" s="146"/>
      <c r="N364" s="146"/>
      <c r="O364" s="146"/>
      <c r="P364" s="146"/>
      <c r="Q364" s="147"/>
    </row>
    <row r="365" customFormat="false" ht="12.75" hidden="false" customHeight="false" outlineLevel="0" collapsed="false">
      <c r="A365" s="41" t="s">
        <v>39</v>
      </c>
      <c r="B365" s="148" t="n">
        <v>203.279019064402</v>
      </c>
      <c r="C365" s="149" t="n">
        <v>177.742485736286</v>
      </c>
      <c r="D365" s="167" t="n">
        <v>309.776222956661</v>
      </c>
      <c r="E365" s="149" t="n">
        <v>217.413715824385</v>
      </c>
      <c r="F365" s="149" t="n">
        <v>71.8056029552556</v>
      </c>
      <c r="G365" s="149" t="n">
        <v>253.130535520632</v>
      </c>
      <c r="H365" s="150" t="n">
        <v>235.635413267783</v>
      </c>
      <c r="J365" s="41" t="s">
        <v>39</v>
      </c>
      <c r="K365" s="148" t="n">
        <v>203.231714622058</v>
      </c>
      <c r="L365" s="149" t="n">
        <v>142.988076775537</v>
      </c>
      <c r="M365" s="149" t="n">
        <v>260.058114717746</v>
      </c>
      <c r="N365" s="149" t="n">
        <v>197.574659890578</v>
      </c>
      <c r="O365" s="149" t="n">
        <v>87.7659216146634</v>
      </c>
      <c r="P365" s="149" t="n">
        <v>222.601105431621</v>
      </c>
      <c r="Q365" s="150" t="n">
        <v>215.340915992744</v>
      </c>
    </row>
    <row r="366" customFormat="false" ht="12.75" hidden="false" customHeight="false" outlineLevel="0" collapsed="false">
      <c r="A366" s="41" t="s">
        <v>40</v>
      </c>
      <c r="B366" s="148" t="n">
        <v>9.20238293980272</v>
      </c>
      <c r="C366" s="149" t="n">
        <v>2.72760344429157</v>
      </c>
      <c r="D366" s="167" t="n">
        <v>6.37327924733573</v>
      </c>
      <c r="E366" s="149" t="n">
        <v>5.13756126225831</v>
      </c>
      <c r="F366" s="149" t="n">
        <v>7.20430153453634</v>
      </c>
      <c r="G366" s="149" t="n">
        <v>18.7405237063437</v>
      </c>
      <c r="H366" s="150" t="n">
        <v>9.24891300343306</v>
      </c>
      <c r="J366" s="41" t="s">
        <v>40</v>
      </c>
      <c r="K366" s="148" t="n">
        <v>7.54805578726467</v>
      </c>
      <c r="L366" s="149" t="n">
        <v>1.7688088909578</v>
      </c>
      <c r="M366" s="149" t="n">
        <v>1.74489505354743</v>
      </c>
      <c r="N366" s="149" t="n">
        <v>3.62811514268138</v>
      </c>
      <c r="O366" s="149" t="n">
        <v>6.55211599171057</v>
      </c>
      <c r="P366" s="149" t="n">
        <v>13.1590334986512</v>
      </c>
      <c r="Q366" s="150" t="n">
        <v>11.2343911615304</v>
      </c>
    </row>
    <row r="367" customFormat="false" ht="33.75" hidden="false" customHeight="false" outlineLevel="0" collapsed="false">
      <c r="A367" s="79" t="s">
        <v>41</v>
      </c>
      <c r="B367" s="151" t="n">
        <v>194.0766361246</v>
      </c>
      <c r="C367" s="152" t="n">
        <v>175.014882291994</v>
      </c>
      <c r="D367" s="168" t="n">
        <v>303.402943709325</v>
      </c>
      <c r="E367" s="152" t="n">
        <v>212.276154562127</v>
      </c>
      <c r="F367" s="152" t="n">
        <v>64.6013014207192</v>
      </c>
      <c r="G367" s="152" t="n">
        <v>234.390011814288</v>
      </c>
      <c r="H367" s="153" t="n">
        <v>226.386500264349</v>
      </c>
      <c r="J367" s="79" t="s">
        <v>41</v>
      </c>
      <c r="K367" s="151" t="n">
        <v>195.683658834793</v>
      </c>
      <c r="L367" s="152" t="n">
        <v>141.21926788458</v>
      </c>
      <c r="M367" s="152" t="n">
        <v>258.313219664198</v>
      </c>
      <c r="N367" s="152" t="n">
        <v>193.946544747896</v>
      </c>
      <c r="O367" s="152" t="n">
        <v>81.2138056229529</v>
      </c>
      <c r="P367" s="152" t="n">
        <v>209.44207193297</v>
      </c>
      <c r="Q367" s="153" t="n">
        <v>204.106524831214</v>
      </c>
    </row>
    <row r="368" customFormat="false" ht="12.75" hidden="false" customHeight="false" outlineLevel="0" collapsed="false">
      <c r="A368" s="41" t="s">
        <v>42</v>
      </c>
      <c r="B368" s="148" t="n">
        <v>5.5760379659951</v>
      </c>
      <c r="C368" s="149" t="n">
        <v>-5.17490996322942</v>
      </c>
      <c r="D368" s="167" t="n">
        <v>22.0109485212816</v>
      </c>
      <c r="E368" s="149" t="n">
        <v>2.4185377125715</v>
      </c>
      <c r="F368" s="149" t="n">
        <v>4.72285980905042</v>
      </c>
      <c r="G368" s="149" t="n">
        <v>5.90040257109101</v>
      </c>
      <c r="H368" s="150" t="n">
        <v>1.23601785109036</v>
      </c>
      <c r="J368" s="41" t="s">
        <v>42</v>
      </c>
      <c r="K368" s="148" t="n">
        <v>3.68157055959818</v>
      </c>
      <c r="L368" s="149" t="n">
        <v>1.28091610122182</v>
      </c>
      <c r="M368" s="149" t="n">
        <v>10.4684747635479</v>
      </c>
      <c r="N368" s="149" t="n">
        <v>-1.29201914604515</v>
      </c>
      <c r="O368" s="149" t="n">
        <v>2.94501219617407</v>
      </c>
      <c r="P368" s="149" t="n">
        <v>1.32331345932766</v>
      </c>
      <c r="Q368" s="150" t="n">
        <v>2.66634475555796</v>
      </c>
    </row>
    <row r="369" customFormat="false" ht="12.75" hidden="false" customHeight="false" outlineLevel="0" collapsed="false">
      <c r="A369" s="41" t="s">
        <v>43</v>
      </c>
      <c r="B369" s="148" t="n">
        <v>1.26629637077169</v>
      </c>
      <c r="C369" s="149" t="n">
        <v>0.339788671032912</v>
      </c>
      <c r="D369" s="167" t="n">
        <v>0.987414613985692</v>
      </c>
      <c r="E369" s="149" t="n">
        <v>0.939682927932475</v>
      </c>
      <c r="F369" s="149" t="n">
        <v>0.439928023571577</v>
      </c>
      <c r="G369" s="149" t="n">
        <v>3.45612648819806</v>
      </c>
      <c r="H369" s="150" t="n">
        <v>0.394689145815304</v>
      </c>
      <c r="J369" s="41" t="s">
        <v>43</v>
      </c>
      <c r="K369" s="148" t="n">
        <v>2.99553222150122</v>
      </c>
      <c r="L369" s="149" t="n">
        <v>0.49051066689911</v>
      </c>
      <c r="M369" s="149" t="n">
        <v>2.02463032336671</v>
      </c>
      <c r="N369" s="149" t="n">
        <v>3.3321040870463</v>
      </c>
      <c r="O369" s="149" t="n">
        <v>1.04445431379189</v>
      </c>
      <c r="P369" s="149" t="n">
        <v>3.31152334792007</v>
      </c>
      <c r="Q369" s="150" t="n">
        <v>3.19956544027396</v>
      </c>
    </row>
    <row r="370" customFormat="false" ht="12.75" hidden="false" customHeight="false" outlineLevel="0" collapsed="false">
      <c r="A370" s="41" t="s">
        <v>44</v>
      </c>
      <c r="B370" s="148" t="n">
        <v>23.4092903026876</v>
      </c>
      <c r="C370" s="149" t="n">
        <v>4.25209610486807</v>
      </c>
      <c r="D370" s="167" t="n">
        <v>12.5947578025836</v>
      </c>
      <c r="E370" s="149" t="n">
        <v>4.26927247640858</v>
      </c>
      <c r="F370" s="149" t="n">
        <v>2.56926839384204</v>
      </c>
      <c r="G370" s="149" t="n">
        <v>4.31573533610456</v>
      </c>
      <c r="H370" s="150" t="n">
        <v>6.13036403779971</v>
      </c>
      <c r="J370" s="41" t="s">
        <v>44</v>
      </c>
      <c r="K370" s="148" t="n">
        <v>5.20014909533035</v>
      </c>
      <c r="L370" s="149" t="n">
        <v>5.14251818109</v>
      </c>
      <c r="M370" s="149" t="n">
        <v>9.85713760996336</v>
      </c>
      <c r="N370" s="149" t="n">
        <v>1.85600999459528</v>
      </c>
      <c r="O370" s="149" t="n">
        <v>1.3207997069228</v>
      </c>
      <c r="P370" s="149" t="n">
        <v>1.71497670139937</v>
      </c>
      <c r="Q370" s="150" t="n">
        <v>4.8533147185989</v>
      </c>
    </row>
    <row r="371" customFormat="false" ht="12.75" hidden="false" customHeight="false" outlineLevel="0" collapsed="false">
      <c r="A371" s="79" t="s">
        <v>45</v>
      </c>
      <c r="B371" s="151" t="n">
        <v>224.328260764054</v>
      </c>
      <c r="C371" s="152" t="n">
        <v>174.431857104666</v>
      </c>
      <c r="D371" s="168" t="n">
        <v>338.996064647176</v>
      </c>
      <c r="E371" s="152" t="n">
        <v>219.903647679039</v>
      </c>
      <c r="F371" s="152" t="n">
        <v>72.3333576471833</v>
      </c>
      <c r="G371" s="152" t="n">
        <v>248.062276209682</v>
      </c>
      <c r="H371" s="153" t="n">
        <v>234.147571299055</v>
      </c>
      <c r="J371" s="79" t="s">
        <v>45</v>
      </c>
      <c r="K371" s="151" t="n">
        <v>207.560910711223</v>
      </c>
      <c r="L371" s="152" t="n">
        <v>148.133212833791</v>
      </c>
      <c r="M371" s="152" t="n">
        <v>280.663462361076</v>
      </c>
      <c r="N371" s="152" t="n">
        <v>197.842639683492</v>
      </c>
      <c r="O371" s="152" t="n">
        <v>86.5240718398417</v>
      </c>
      <c r="P371" s="152" t="n">
        <v>215.791885441617</v>
      </c>
      <c r="Q371" s="153" t="n">
        <v>214.825749745645</v>
      </c>
    </row>
    <row r="372" customFormat="false" ht="22.5" hidden="false" customHeight="false" outlineLevel="0" collapsed="false">
      <c r="A372" s="41" t="s">
        <v>46</v>
      </c>
      <c r="B372" s="148" t="n">
        <v>0.697239000824233</v>
      </c>
      <c r="C372" s="149" t="n">
        <v>0.861207638488928</v>
      </c>
      <c r="D372" s="167" t="n">
        <v>1.79953124368108</v>
      </c>
      <c r="E372" s="149" t="n">
        <v>0.635950808018182</v>
      </c>
      <c r="F372" s="149" t="n">
        <v>0.123367042167289</v>
      </c>
      <c r="G372" s="149" t="n">
        <v>0.662987873708352</v>
      </c>
      <c r="H372" s="150" t="n">
        <v>0.809114010534112</v>
      </c>
      <c r="J372" s="41" t="s">
        <v>46</v>
      </c>
      <c r="K372" s="148" t="n">
        <v>0.495585901414585</v>
      </c>
      <c r="L372" s="149" t="n">
        <v>1.01590509430275</v>
      </c>
      <c r="M372" s="149" t="n">
        <v>1.13076024994087</v>
      </c>
      <c r="N372" s="149" t="n">
        <v>0.284548369550034</v>
      </c>
      <c r="O372" s="149" t="n">
        <v>0.084299530575954</v>
      </c>
      <c r="P372" s="149" t="n">
        <v>0.315237200764941</v>
      </c>
      <c r="Q372" s="150" t="n">
        <v>0.62787842416955</v>
      </c>
    </row>
    <row r="373" customFormat="false" ht="22.5" hidden="false" customHeight="false" outlineLevel="0" collapsed="false">
      <c r="A373" s="41" t="s">
        <v>47</v>
      </c>
      <c r="B373" s="148" t="n">
        <v>85.7793172420475</v>
      </c>
      <c r="C373" s="149" t="n">
        <v>72.1478225102116</v>
      </c>
      <c r="D373" s="167" t="n">
        <v>110.490241639331</v>
      </c>
      <c r="E373" s="149" t="n">
        <v>87.423633087501</v>
      </c>
      <c r="F373" s="149" t="n">
        <v>25.3538042046953</v>
      </c>
      <c r="G373" s="149" t="n">
        <v>109.226901334794</v>
      </c>
      <c r="H373" s="150" t="n">
        <v>95.3137622869232</v>
      </c>
      <c r="J373" s="41" t="s">
        <v>47</v>
      </c>
      <c r="K373" s="148" t="n">
        <v>77.1532085952239</v>
      </c>
      <c r="L373" s="149" t="n">
        <v>66.6239476754614</v>
      </c>
      <c r="M373" s="149" t="n">
        <v>99.8079854385533</v>
      </c>
      <c r="N373" s="149" t="n">
        <v>77.6758388201987</v>
      </c>
      <c r="O373" s="149" t="n">
        <v>35.5903315085355</v>
      </c>
      <c r="P373" s="149" t="n">
        <v>93.5748581875347</v>
      </c>
      <c r="Q373" s="150" t="n">
        <v>88.7807745593219</v>
      </c>
    </row>
    <row r="374" customFormat="false" ht="22.5" hidden="false" customHeight="false" outlineLevel="0" collapsed="false">
      <c r="A374" s="41" t="s">
        <v>48</v>
      </c>
      <c r="B374" s="148" t="n">
        <v>61.9240405426894</v>
      </c>
      <c r="C374" s="149" t="n">
        <v>48.5863464712326</v>
      </c>
      <c r="D374" s="167" t="n">
        <v>88.4946799977126</v>
      </c>
      <c r="E374" s="149" t="n">
        <v>63.8395840116803</v>
      </c>
      <c r="F374" s="149" t="n">
        <v>27.6449901230529</v>
      </c>
      <c r="G374" s="149" t="n">
        <v>70.7847462636705</v>
      </c>
      <c r="H374" s="150" t="n">
        <v>62.5111533626581</v>
      </c>
      <c r="J374" s="41" t="s">
        <v>48</v>
      </c>
      <c r="K374" s="148" t="n">
        <v>55.7028293780952</v>
      </c>
      <c r="L374" s="149" t="n">
        <v>40.885988450473</v>
      </c>
      <c r="M374" s="149" t="n">
        <v>65.8213695183119</v>
      </c>
      <c r="N374" s="149" t="n">
        <v>62.5081356428356</v>
      </c>
      <c r="O374" s="149" t="n">
        <v>33.2101790974568</v>
      </c>
      <c r="P374" s="149" t="n">
        <v>65.4664387306027</v>
      </c>
      <c r="Q374" s="150" t="n">
        <v>63.1110300745178</v>
      </c>
    </row>
    <row r="375" customFormat="false" ht="12.75" hidden="false" customHeight="false" outlineLevel="0" collapsed="false">
      <c r="A375" s="79" t="s">
        <v>49</v>
      </c>
      <c r="B375" s="151" t="n">
        <v>77.3221419801414</v>
      </c>
      <c r="C375" s="152" t="n">
        <v>54.5588957617108</v>
      </c>
      <c r="D375" s="168" t="n">
        <v>141.810674253813</v>
      </c>
      <c r="E375" s="152" t="n">
        <v>69.2763813878761</v>
      </c>
      <c r="F375" s="152" t="n">
        <v>19.4579303616024</v>
      </c>
      <c r="G375" s="152" t="n">
        <v>68.713616484925</v>
      </c>
      <c r="H375" s="153" t="n">
        <v>77.1317696600077</v>
      </c>
      <c r="J375" s="79" t="s">
        <v>49</v>
      </c>
      <c r="K375" s="151" t="n">
        <v>75.2004586393177</v>
      </c>
      <c r="L375" s="152" t="n">
        <v>41.6391818021592</v>
      </c>
      <c r="M375" s="152" t="n">
        <v>116.164867654152</v>
      </c>
      <c r="N375" s="152" t="n">
        <v>57.9432135900084</v>
      </c>
      <c r="O375" s="152" t="n">
        <v>17.8078607644254</v>
      </c>
      <c r="P375" s="152" t="n">
        <v>57.0658257242447</v>
      </c>
      <c r="Q375" s="153" t="n">
        <v>63.5618235359745</v>
      </c>
    </row>
    <row r="376" customFormat="false" ht="22.5" hidden="false" customHeight="false" outlineLevel="0" collapsed="false">
      <c r="A376" s="41" t="s">
        <v>50</v>
      </c>
      <c r="B376" s="148" t="n">
        <v>0</v>
      </c>
      <c r="C376" s="149" t="n">
        <v>0</v>
      </c>
      <c r="D376" s="167" t="n">
        <v>0</v>
      </c>
      <c r="E376" s="149" t="n">
        <v>0</v>
      </c>
      <c r="F376" s="149" t="n">
        <v>0</v>
      </c>
      <c r="G376" s="149" t="n">
        <v>0</v>
      </c>
      <c r="H376" s="150" t="n">
        <v>0</v>
      </c>
      <c r="J376" s="41" t="s">
        <v>50</v>
      </c>
      <c r="K376" s="148" t="n">
        <v>0.00106465620629861</v>
      </c>
      <c r="L376" s="149" t="n">
        <v>0.00445405278136901</v>
      </c>
      <c r="M376" s="149" t="n">
        <v>0</v>
      </c>
      <c r="N376" s="149" t="n">
        <v>0</v>
      </c>
      <c r="O376" s="149" t="n">
        <v>0.00174222288955898</v>
      </c>
      <c r="P376" s="149" t="n">
        <v>0</v>
      </c>
      <c r="Q376" s="150" t="n">
        <v>0</v>
      </c>
    </row>
    <row r="377" customFormat="false" ht="12.75" hidden="false" customHeight="false" outlineLevel="0" collapsed="false">
      <c r="A377" s="41" t="s">
        <v>51</v>
      </c>
      <c r="B377" s="148" t="n">
        <v>35.4058533176487</v>
      </c>
      <c r="C377" s="149" t="n">
        <v>36.2457786915161</v>
      </c>
      <c r="D377" s="167" t="n">
        <v>47.0470690110251</v>
      </c>
      <c r="E377" s="149" t="n">
        <v>36.7908067896803</v>
      </c>
      <c r="F377" s="149" t="n">
        <v>36.3421994984966</v>
      </c>
      <c r="G377" s="149" t="n">
        <v>55.6355775538412</v>
      </c>
      <c r="H377" s="150" t="n">
        <v>41.710159128126</v>
      </c>
      <c r="J377" s="41" t="s">
        <v>51</v>
      </c>
      <c r="K377" s="148" t="n">
        <v>31.0283336185879</v>
      </c>
      <c r="L377" s="149" t="n">
        <v>34.8281926222772</v>
      </c>
      <c r="M377" s="149" t="n">
        <v>39.7970636825783</v>
      </c>
      <c r="N377" s="149" t="n">
        <v>35.0234133995891</v>
      </c>
      <c r="O377" s="149" t="n">
        <v>45.0634327811571</v>
      </c>
      <c r="P377" s="149" t="n">
        <v>55.5450342312692</v>
      </c>
      <c r="Q377" s="150" t="n">
        <v>41.8724608448156</v>
      </c>
    </row>
    <row r="378" customFormat="false" ht="12.75" hidden="false" customHeight="false" outlineLevel="0" collapsed="false">
      <c r="A378" s="41" t="s">
        <v>52</v>
      </c>
      <c r="B378" s="148" t="n">
        <v>0.966026216356582</v>
      </c>
      <c r="C378" s="149" t="n">
        <v>0.541920734882202</v>
      </c>
      <c r="D378" s="167" t="n">
        <v>0.506058749303565</v>
      </c>
      <c r="E378" s="149" t="n">
        <v>1.29672213307085</v>
      </c>
      <c r="F378" s="149" t="n">
        <v>0.606450492598329</v>
      </c>
      <c r="G378" s="149" t="n">
        <v>1.06865453043812</v>
      </c>
      <c r="H378" s="150" t="n">
        <v>0.919651116217591</v>
      </c>
      <c r="J378" s="41" t="s">
        <v>52</v>
      </c>
      <c r="K378" s="148" t="n">
        <v>1.7347891210857</v>
      </c>
      <c r="L378" s="149" t="n">
        <v>2.00726238901931</v>
      </c>
      <c r="M378" s="149" t="n">
        <v>2.51742661867215</v>
      </c>
      <c r="N378" s="149" t="n">
        <v>1.52752424323056</v>
      </c>
      <c r="O378" s="149" t="n">
        <v>0.973317745005045</v>
      </c>
      <c r="P378" s="149" t="n">
        <v>1.95579074576651</v>
      </c>
      <c r="Q378" s="150" t="n">
        <v>2.5439359997652</v>
      </c>
    </row>
    <row r="379" customFormat="false" ht="12.75" hidden="false" customHeight="false" outlineLevel="0" collapsed="false">
      <c r="A379" s="41" t="s">
        <v>53</v>
      </c>
      <c r="B379" s="148" t="n">
        <v>18.7984720212681</v>
      </c>
      <c r="C379" s="149" t="n">
        <v>21.2348553254778</v>
      </c>
      <c r="D379" s="167" t="n">
        <v>36.8226932372311</v>
      </c>
      <c r="E379" s="149" t="n">
        <v>18.6460054981047</v>
      </c>
      <c r="F379" s="149" t="n">
        <v>7.75023411014347</v>
      </c>
      <c r="G379" s="149" t="n">
        <v>27.320011279751</v>
      </c>
      <c r="H379" s="150" t="n">
        <v>23.6009497560833</v>
      </c>
      <c r="J379" s="41" t="s">
        <v>53</v>
      </c>
      <c r="K379" s="148" t="n">
        <v>14.7596495503921</v>
      </c>
      <c r="L379" s="149" t="n">
        <v>16.088516201442</v>
      </c>
      <c r="M379" s="149" t="n">
        <v>25.7112346266414</v>
      </c>
      <c r="N379" s="149" t="n">
        <v>12.3852875378676</v>
      </c>
      <c r="O379" s="149" t="n">
        <v>9.40763446099416</v>
      </c>
      <c r="P379" s="149" t="n">
        <v>16.5803954816305</v>
      </c>
      <c r="Q379" s="150" t="n">
        <v>16.3793509314315</v>
      </c>
    </row>
    <row r="380" customFormat="false" ht="12.75" hidden="false" customHeight="false" outlineLevel="0" collapsed="false">
      <c r="A380" s="41" t="s">
        <v>54</v>
      </c>
      <c r="B380" s="148" t="n">
        <v>2.64733368444133</v>
      </c>
      <c r="C380" s="149" t="n">
        <v>2.47101430103381</v>
      </c>
      <c r="D380" s="167" t="n">
        <v>6.05031967255601</v>
      </c>
      <c r="E380" s="149" t="n">
        <v>2.45308296169946</v>
      </c>
      <c r="F380" s="149" t="n">
        <v>1.35207770592537</v>
      </c>
      <c r="G380" s="149" t="n">
        <v>3.04488071944639</v>
      </c>
      <c r="H380" s="150" t="n">
        <v>3.14745040382981</v>
      </c>
      <c r="J380" s="41" t="s">
        <v>54</v>
      </c>
      <c r="K380" s="148" t="n">
        <v>2.30568617969702</v>
      </c>
      <c r="L380" s="149" t="n">
        <v>2.39409819532407</v>
      </c>
      <c r="M380" s="149" t="n">
        <v>3.75992101286754</v>
      </c>
      <c r="N380" s="149" t="n">
        <v>1.90781080976605</v>
      </c>
      <c r="O380" s="149" t="n">
        <v>1.27110317260936</v>
      </c>
      <c r="P380" s="149" t="n">
        <v>2.50703996222652</v>
      </c>
      <c r="Q380" s="150" t="n">
        <v>2.44838130823968</v>
      </c>
    </row>
    <row r="381" customFormat="false" ht="12.75" hidden="false" customHeight="false" outlineLevel="0" collapsed="false">
      <c r="A381" s="41" t="s">
        <v>55</v>
      </c>
      <c r="B381" s="148" t="n">
        <v>10.7197047325065</v>
      </c>
      <c r="C381" s="149" t="n">
        <v>5.56541534289682</v>
      </c>
      <c r="D381" s="167" t="n">
        <v>13.1044862872806</v>
      </c>
      <c r="E381" s="149" t="n">
        <v>5.18180369120651</v>
      </c>
      <c r="F381" s="149" t="n">
        <v>0.836902465640089</v>
      </c>
      <c r="G381" s="149" t="n">
        <v>7.66522237215311</v>
      </c>
      <c r="H381" s="150" t="n">
        <v>9.22207702301694</v>
      </c>
      <c r="J381" s="41" t="s">
        <v>55</v>
      </c>
      <c r="K381" s="148" t="n">
        <v>15.1966574788858</v>
      </c>
      <c r="L381" s="149" t="n">
        <v>3.95708084158491</v>
      </c>
      <c r="M381" s="149" t="n">
        <v>19.7227079460671</v>
      </c>
      <c r="N381" s="149" t="n">
        <v>4.62596479554136</v>
      </c>
      <c r="O381" s="149" t="n">
        <v>1.69999568447501</v>
      </c>
      <c r="P381" s="149" t="n">
        <v>3.8929573324591</v>
      </c>
      <c r="Q381" s="150" t="n">
        <v>10.1961513168183</v>
      </c>
    </row>
    <row r="382" customFormat="false" ht="22.5" hidden="false" customHeight="false" outlineLevel="0" collapsed="false">
      <c r="A382" s="79" t="s">
        <v>56</v>
      </c>
      <c r="B382" s="151" t="n">
        <v>81.5285110759309</v>
      </c>
      <c r="C382" s="152" t="n">
        <v>62.0753102187006</v>
      </c>
      <c r="D382" s="168" t="n">
        <v>133.386302817074</v>
      </c>
      <c r="E382" s="152" t="n">
        <v>81.0830181596166</v>
      </c>
      <c r="F382" s="152" t="n">
        <v>46.4673660709884</v>
      </c>
      <c r="G382" s="152" t="n">
        <v>87.3877341978538</v>
      </c>
      <c r="H382" s="153" t="n">
        <v>83.7911027214212</v>
      </c>
      <c r="J382" s="79" t="s">
        <v>56</v>
      </c>
      <c r="K382" s="151" t="n">
        <v>75.7026528262229</v>
      </c>
      <c r="L382" s="152" t="n">
        <v>56.0393956278859</v>
      </c>
      <c r="M382" s="152" t="n">
        <v>109.285494369826</v>
      </c>
      <c r="N382" s="152" t="n">
        <v>75.5750880896529</v>
      </c>
      <c r="O382" s="152" t="n">
        <v>51.4676201953987</v>
      </c>
      <c r="P382" s="152" t="n">
        <v>91.5862579249642</v>
      </c>
      <c r="Q382" s="153" t="n">
        <v>78.9543368240659</v>
      </c>
    </row>
    <row r="383" customFormat="false" ht="12.75" hidden="false" customHeight="false" outlineLevel="0" collapsed="false">
      <c r="A383" s="41" t="s">
        <v>57</v>
      </c>
      <c r="B383" s="148" t="n">
        <v>0.0993161198081631</v>
      </c>
      <c r="C383" s="149" t="n">
        <v>0.0175678637716202</v>
      </c>
      <c r="D383" s="167" t="n">
        <v>0.127589306350153</v>
      </c>
      <c r="E383" s="149" t="n">
        <v>0.064309773968758</v>
      </c>
      <c r="F383" s="149" t="n">
        <v>0.0288246640049353</v>
      </c>
      <c r="G383" s="149" t="n">
        <v>0.0560173866099287</v>
      </c>
      <c r="H383" s="150" t="n">
        <v>0.344289239227077</v>
      </c>
      <c r="J383" s="41" t="s">
        <v>57</v>
      </c>
      <c r="K383" s="148" t="n">
        <v>0.327574320177717</v>
      </c>
      <c r="L383" s="149" t="n">
        <v>0.357990614452449</v>
      </c>
      <c r="M383" s="149" t="n">
        <v>0.625467338658226</v>
      </c>
      <c r="N383" s="149" t="n">
        <v>0.229205497795808</v>
      </c>
      <c r="O383" s="149" t="n">
        <v>0.145027530256783</v>
      </c>
      <c r="P383" s="149" t="n">
        <v>0.253613414914431</v>
      </c>
      <c r="Q383" s="150" t="n">
        <v>0.408453550220518</v>
      </c>
    </row>
    <row r="384" customFormat="false" ht="22.5" hidden="false" customHeight="false" outlineLevel="0" collapsed="false">
      <c r="A384" s="41" t="s">
        <v>58</v>
      </c>
      <c r="B384" s="148" t="n">
        <v>39.0258557988969</v>
      </c>
      <c r="C384" s="149" t="n">
        <v>35.7681474324062</v>
      </c>
      <c r="D384" s="167" t="n">
        <v>50.7125253281804</v>
      </c>
      <c r="E384" s="149" t="n">
        <v>43.5659783434291</v>
      </c>
      <c r="F384" s="149" t="n">
        <v>17.2493256311138</v>
      </c>
      <c r="G384" s="149" t="n">
        <v>48.1016801394439</v>
      </c>
      <c r="H384" s="150" t="n">
        <v>45.9605466902811</v>
      </c>
      <c r="J384" s="41" t="s">
        <v>58</v>
      </c>
      <c r="K384" s="148" t="n">
        <v>33.3795105794948</v>
      </c>
      <c r="L384" s="149" t="n">
        <v>32.2235364700572</v>
      </c>
      <c r="M384" s="149" t="n">
        <v>45.910859000989</v>
      </c>
      <c r="N384" s="149" t="n">
        <v>38.8500634613651</v>
      </c>
      <c r="O384" s="149" t="n">
        <v>22.996238479918</v>
      </c>
      <c r="P384" s="149" t="n">
        <v>45.2578030054046</v>
      </c>
      <c r="Q384" s="150" t="n">
        <v>41.6386009085443</v>
      </c>
    </row>
    <row r="385" customFormat="false" ht="12.75" hidden="false" customHeight="false" outlineLevel="0" collapsed="false">
      <c r="A385" s="79" t="s">
        <v>59</v>
      </c>
      <c r="B385" s="151" t="n">
        <v>42.6019713968421</v>
      </c>
      <c r="C385" s="152" t="n">
        <v>26.3247306500661</v>
      </c>
      <c r="D385" s="168" t="n">
        <v>82.8013667952438</v>
      </c>
      <c r="E385" s="152" t="n">
        <v>37.5813495901562</v>
      </c>
      <c r="F385" s="152" t="n">
        <v>29.2468651038796</v>
      </c>
      <c r="G385" s="152" t="n">
        <v>39.3420714450198</v>
      </c>
      <c r="H385" s="153" t="n">
        <v>38.1748452703671</v>
      </c>
      <c r="J385" s="79" t="s">
        <v>59</v>
      </c>
      <c r="K385" s="151" t="n">
        <v>42.6507165669059</v>
      </c>
      <c r="L385" s="152" t="n">
        <v>24.1738497722813</v>
      </c>
      <c r="M385" s="152" t="n">
        <v>64.0001027074955</v>
      </c>
      <c r="N385" s="152" t="n">
        <v>36.9542301260836</v>
      </c>
      <c r="O385" s="152" t="n">
        <v>28.6164092457374</v>
      </c>
      <c r="P385" s="152" t="n">
        <v>46.582068334474</v>
      </c>
      <c r="Q385" s="153" t="n">
        <v>37.7241894657422</v>
      </c>
    </row>
    <row r="386" customFormat="false" ht="12.75" hidden="false" customHeight="false" outlineLevel="0" collapsed="false">
      <c r="A386" s="41" t="s">
        <v>60</v>
      </c>
      <c r="B386" s="148" t="n">
        <v>1.13877155225269</v>
      </c>
      <c r="C386" s="149" t="n">
        <v>1.43715350333324</v>
      </c>
      <c r="D386" s="167" t="n">
        <v>2.58049044629913</v>
      </c>
      <c r="E386" s="149" t="n">
        <v>0.918592940881473</v>
      </c>
      <c r="F386" s="149" t="n">
        <v>0.189023234727182</v>
      </c>
      <c r="G386" s="149" t="n">
        <v>0.634441367926271</v>
      </c>
      <c r="H386" s="150" t="n">
        <v>1.83554383167587</v>
      </c>
      <c r="J386" s="41" t="s">
        <v>60</v>
      </c>
      <c r="K386" s="148" t="n">
        <v>0.78013426507336</v>
      </c>
      <c r="L386" s="149" t="n">
        <v>1.02239369969492</v>
      </c>
      <c r="M386" s="149" t="n">
        <v>2.22096987405402</v>
      </c>
      <c r="N386" s="149" t="n">
        <v>0.648816765939192</v>
      </c>
      <c r="O386" s="149" t="n">
        <v>0.377913508486637</v>
      </c>
      <c r="P386" s="149" t="n">
        <v>0.634040882828557</v>
      </c>
      <c r="Q386" s="150" t="n">
        <v>1.00847589846952</v>
      </c>
    </row>
    <row r="387" customFormat="false" ht="12.75" hidden="false" customHeight="false" outlineLevel="0" collapsed="false">
      <c r="A387" s="41" t="s">
        <v>61</v>
      </c>
      <c r="B387" s="148" t="n">
        <v>7.42755136930636</v>
      </c>
      <c r="C387" s="149" t="n">
        <v>5.61902397562526</v>
      </c>
      <c r="D387" s="167" t="n">
        <v>7.84401401202401</v>
      </c>
      <c r="E387" s="149" t="n">
        <v>8.79666591200094</v>
      </c>
      <c r="F387" s="149" t="n">
        <v>3.94005525316117</v>
      </c>
      <c r="G387" s="149" t="n">
        <v>8.95125629478746</v>
      </c>
      <c r="H387" s="150" t="n">
        <v>7.52806579762822</v>
      </c>
      <c r="J387" s="41" t="s">
        <v>61</v>
      </c>
      <c r="K387" s="148" t="n">
        <v>4.90497610611114</v>
      </c>
      <c r="L387" s="149" t="n">
        <v>3.63459537247547</v>
      </c>
      <c r="M387" s="149" t="n">
        <v>5.83341299184006</v>
      </c>
      <c r="N387" s="149" t="n">
        <v>5.99665063623314</v>
      </c>
      <c r="O387" s="149" t="n">
        <v>3.09756027895454</v>
      </c>
      <c r="P387" s="149" t="n">
        <v>6.47325653329938</v>
      </c>
      <c r="Q387" s="150" t="n">
        <v>5.98356071443688</v>
      </c>
    </row>
    <row r="388" customFormat="false" ht="22.5" hidden="false" customHeight="false" outlineLevel="0" collapsed="false">
      <c r="A388" s="79" t="s">
        <v>62</v>
      </c>
      <c r="B388" s="151" t="n">
        <v>36.3131915797884</v>
      </c>
      <c r="C388" s="152" t="n">
        <v>22.142860177774</v>
      </c>
      <c r="D388" s="168" t="n">
        <v>77.537843229519</v>
      </c>
      <c r="E388" s="152" t="n">
        <v>29.7032766190367</v>
      </c>
      <c r="F388" s="152" t="n">
        <v>25.4958330854456</v>
      </c>
      <c r="G388" s="152" t="n">
        <v>31.0252565181586</v>
      </c>
      <c r="H388" s="153" t="n">
        <v>32.4823233044148</v>
      </c>
      <c r="J388" s="79" t="s">
        <v>62</v>
      </c>
      <c r="K388" s="151" t="n">
        <v>38.5258747258682</v>
      </c>
      <c r="L388" s="152" t="n">
        <v>21.5616480995008</v>
      </c>
      <c r="M388" s="152" t="n">
        <v>60.3876595897093</v>
      </c>
      <c r="N388" s="152" t="n">
        <v>31.6063962557897</v>
      </c>
      <c r="O388" s="152" t="n">
        <v>25.8967624752695</v>
      </c>
      <c r="P388" s="152" t="n">
        <v>40.7428526840031</v>
      </c>
      <c r="Q388" s="153" t="n">
        <v>32.7491046497748</v>
      </c>
    </row>
    <row r="389" customFormat="false" ht="22.5" hidden="false" customHeight="false" outlineLevel="0" collapsed="false">
      <c r="A389" s="41" t="s">
        <v>63</v>
      </c>
      <c r="B389" s="148" t="n">
        <v>5.21102242952956</v>
      </c>
      <c r="C389" s="149" t="n">
        <v>4.89082421719982</v>
      </c>
      <c r="D389" s="167" t="n">
        <v>7.09115177837937</v>
      </c>
      <c r="E389" s="149" t="n">
        <v>5.18660636635295</v>
      </c>
      <c r="F389" s="149" t="n">
        <v>1.12286232673151</v>
      </c>
      <c r="G389" s="149" t="n">
        <v>10.5207029489619</v>
      </c>
      <c r="H389" s="150" t="n">
        <v>10.3403563503817</v>
      </c>
      <c r="J389" s="41" t="s">
        <v>63</v>
      </c>
      <c r="K389" s="148" t="n">
        <v>4.59026581553175</v>
      </c>
      <c r="L389" s="149" t="n">
        <v>7.267650283348</v>
      </c>
      <c r="M389" s="149" t="n">
        <v>9.42174426885667</v>
      </c>
      <c r="N389" s="149" t="n">
        <v>3.93096567894234</v>
      </c>
      <c r="O389" s="149" t="n">
        <v>3.84287731724254</v>
      </c>
      <c r="P389" s="149" t="n">
        <v>6.72449547432021</v>
      </c>
      <c r="Q389" s="150" t="n">
        <v>4.67884172531518</v>
      </c>
    </row>
    <row r="390" customFormat="false" ht="22.5" hidden="false" customHeight="false" outlineLevel="0" collapsed="false">
      <c r="A390" s="41" t="s">
        <v>64</v>
      </c>
      <c r="B390" s="148" t="n">
        <v>1.38386565658646</v>
      </c>
      <c r="C390" s="149" t="n">
        <v>0.279056088572951</v>
      </c>
      <c r="D390" s="167" t="n">
        <v>0.711378588171015</v>
      </c>
      <c r="E390" s="149" t="n">
        <v>2.51224811486905</v>
      </c>
      <c r="F390" s="149" t="n">
        <v>0.842859230731045</v>
      </c>
      <c r="G390" s="149" t="n">
        <v>1.37842920383516</v>
      </c>
      <c r="H390" s="150" t="n">
        <v>1.36738702521108</v>
      </c>
      <c r="J390" s="41" t="s">
        <v>64</v>
      </c>
      <c r="K390" s="148" t="n">
        <v>1.33940321637481</v>
      </c>
      <c r="L390" s="149" t="n">
        <v>0.278165373968344</v>
      </c>
      <c r="M390" s="149" t="n">
        <v>0.713608231078994</v>
      </c>
      <c r="N390" s="149" t="n">
        <v>1.80327328583239</v>
      </c>
      <c r="O390" s="149" t="n">
        <v>1.02574767630848</v>
      </c>
      <c r="P390" s="149" t="n">
        <v>1.99650877248202</v>
      </c>
      <c r="Q390" s="150" t="n">
        <v>1.3863521117026</v>
      </c>
    </row>
    <row r="391" customFormat="false" ht="22.5" hidden="false" customHeight="false" outlineLevel="0" collapsed="false">
      <c r="A391" s="41" t="s">
        <v>65</v>
      </c>
      <c r="B391" s="148" t="n">
        <v>0.214664252948341</v>
      </c>
      <c r="C391" s="149" t="n">
        <v>-0.0216327121076713</v>
      </c>
      <c r="D391" s="167" t="n">
        <v>-0.465507638288881</v>
      </c>
      <c r="E391" s="149" t="n">
        <v>0.34160726150561</v>
      </c>
      <c r="F391" s="149" t="n">
        <v>0.436984272159007</v>
      </c>
      <c r="G391" s="149" t="n">
        <v>0.647594570346192</v>
      </c>
      <c r="H391" s="150" t="n">
        <v>-0.172822016103461</v>
      </c>
      <c r="J391" s="41" t="s">
        <v>65</v>
      </c>
      <c r="K391" s="148" t="n">
        <v>0.526903036811009</v>
      </c>
      <c r="L391" s="149" t="n">
        <v>0.0184934898221315</v>
      </c>
      <c r="M391" s="149" t="n">
        <v>-0.069234605750273</v>
      </c>
      <c r="N391" s="149" t="n">
        <v>0.406153253229537</v>
      </c>
      <c r="O391" s="149" t="n">
        <v>-0.0994924906909152</v>
      </c>
      <c r="P391" s="149" t="n">
        <v>0.449618202619314</v>
      </c>
      <c r="Q391" s="150" t="n">
        <v>-0.106620743406206</v>
      </c>
    </row>
    <row r="392" customFormat="false" ht="13.5" hidden="false" customHeight="false" outlineLevel="0" collapsed="false">
      <c r="A392" s="88" t="s">
        <v>66</v>
      </c>
      <c r="B392" s="169" t="n">
        <v>43.1227439188528</v>
      </c>
      <c r="C392" s="170" t="n">
        <v>27.2911077714392</v>
      </c>
      <c r="D392" s="171" t="n">
        <v>84.8748659577805</v>
      </c>
      <c r="E392" s="170" t="n">
        <v>37.7437383617643</v>
      </c>
      <c r="F392" s="170" t="n">
        <v>27.8985389150671</v>
      </c>
      <c r="G392" s="170" t="n">
        <v>43.5719832413018</v>
      </c>
      <c r="H392" s="153" t="n">
        <v>44.0172446639041</v>
      </c>
      <c r="J392" s="88" t="s">
        <v>66</v>
      </c>
      <c r="K392" s="169" t="n">
        <v>44.9824467945857</v>
      </c>
      <c r="L392" s="170" t="n">
        <v>29.1259572466392</v>
      </c>
      <c r="M392" s="170" t="n">
        <v>70.4537774838948</v>
      </c>
      <c r="N392" s="170" t="n">
        <v>37.746788473794</v>
      </c>
      <c r="O392" s="170" t="n">
        <v>30.6658949781297</v>
      </c>
      <c r="P392" s="170" t="n">
        <v>49.9134751334247</v>
      </c>
      <c r="Q392" s="172" t="n">
        <v>38.7076777433864</v>
      </c>
    </row>
    <row r="393" customFormat="false" ht="22.5" hidden="false" customHeight="false" outlineLevel="0" collapsed="false">
      <c r="A393" s="41" t="s">
        <v>67</v>
      </c>
      <c r="B393" s="156" t="n">
        <f aca="false">B375/B362</f>
        <v>38.9178380270269</v>
      </c>
      <c r="C393" s="156" t="n">
        <f aca="false">C375/C362</f>
        <v>38.9685092616643</v>
      </c>
      <c r="D393" s="156" t="n">
        <f aca="false">D375/D362</f>
        <v>70.8791633717708</v>
      </c>
      <c r="E393" s="156" t="n">
        <f aca="false">E375/E362</f>
        <v>36.0389372903985</v>
      </c>
      <c r="F393" s="156" t="n">
        <f aca="false">F375/F362</f>
        <v>16.6009361217741</v>
      </c>
      <c r="G393" s="156" t="n">
        <f aca="false">G375/G362</f>
        <v>30.6765480548388</v>
      </c>
      <c r="H393" s="157" t="n">
        <f aca="false">H375/H362</f>
        <v>40.9276758004067</v>
      </c>
      <c r="J393" s="41" t="s">
        <v>67</v>
      </c>
      <c r="K393" s="156" t="n">
        <f aca="false">K375/K362</f>
        <v>35.8281047180683</v>
      </c>
      <c r="L393" s="156" t="n">
        <f aca="false">L375/L362</f>
        <v>29.8672118384447</v>
      </c>
      <c r="M393" s="156" t="n">
        <f aca="false">M375/M362</f>
        <v>52.613681284986</v>
      </c>
      <c r="N393" s="156" t="n">
        <f aca="false">N375/N362</f>
        <v>30.4213226676179</v>
      </c>
      <c r="O393" s="156" t="n">
        <f aca="false">O375/O362</f>
        <v>12.8365661793371</v>
      </c>
      <c r="P393" s="156" t="n">
        <f aca="false">P375/P362</f>
        <v>27.4011289866569</v>
      </c>
      <c r="Q393" s="157" t="n">
        <f aca="false">Q375/Q362</f>
        <v>30.893836617352</v>
      </c>
    </row>
    <row r="394" customFormat="false" ht="13.5" hidden="false" customHeight="false" outlineLevel="0" collapsed="false">
      <c r="A394" s="91" t="s">
        <v>68</v>
      </c>
      <c r="B394" s="159" t="n">
        <f aca="false">B388/B363</f>
        <v>24.292113367634</v>
      </c>
      <c r="C394" s="159" t="n">
        <f aca="false">C388/C363</f>
        <v>18.8261383852318</v>
      </c>
      <c r="D394" s="159" t="n">
        <f aca="false">D388/D363</f>
        <v>53.9578053538946</v>
      </c>
      <c r="E394" s="159" t="n">
        <f aca="false">E388/E363</f>
        <v>17.7408773635334</v>
      </c>
      <c r="F394" s="159" t="n">
        <f aca="false">F388/F363</f>
        <v>22.8246365316186</v>
      </c>
      <c r="G394" s="159" t="n">
        <f aca="false">G388/G363</f>
        <v>16.5942525076109</v>
      </c>
      <c r="H394" s="160" t="n">
        <f aca="false">H388/H363</f>
        <v>21.7274445938586</v>
      </c>
      <c r="J394" s="91" t="s">
        <v>68</v>
      </c>
      <c r="K394" s="159" t="n">
        <f aca="false">K388/K363</f>
        <v>26.8703339492523</v>
      </c>
      <c r="L394" s="159" t="n">
        <f aca="false">L388/L363</f>
        <v>17.6828534133063</v>
      </c>
      <c r="M394" s="159" t="n">
        <f aca="false">M388/M363</f>
        <v>43.9917045382112</v>
      </c>
      <c r="N394" s="159" t="n">
        <f aca="false">N388/N363</f>
        <v>18.8163464700937</v>
      </c>
      <c r="O394" s="159" t="n">
        <f aca="false">O388/O363</f>
        <v>19.9373621918177</v>
      </c>
      <c r="P394" s="159" t="n">
        <f aca="false">P388/P363</f>
        <v>21.7174921740669</v>
      </c>
      <c r="Q394" s="160" t="n">
        <f aca="false">Q388/Q363</f>
        <v>20.8233333334625</v>
      </c>
    </row>
    <row r="395" customFormat="false" ht="23.25" hidden="false" customHeight="false" outlineLevel="0" collapsed="false">
      <c r="A395" s="58" t="s">
        <v>69</v>
      </c>
      <c r="B395" s="161" t="n">
        <v>10.1028868743221</v>
      </c>
      <c r="C395" s="162" t="n">
        <v>12.6052202249723</v>
      </c>
      <c r="D395" s="162" t="n">
        <v>19.8014263349384</v>
      </c>
      <c r="E395" s="162" t="n">
        <v>8.89929656398044</v>
      </c>
      <c r="F395" s="162" t="n">
        <v>5.19563633070452</v>
      </c>
      <c r="G395" s="162" t="n">
        <v>7.42804440426358</v>
      </c>
      <c r="H395" s="173" t="n">
        <v>11.8680903820591</v>
      </c>
      <c r="J395" s="58" t="s">
        <v>69</v>
      </c>
      <c r="K395" s="154" t="n">
        <v>11.3912600129462</v>
      </c>
      <c r="L395" s="164" t="n">
        <v>10.2905248147795</v>
      </c>
      <c r="M395" s="162" t="n">
        <v>19.073182477312</v>
      </c>
      <c r="N395" s="155" t="n">
        <v>10.9124727451325</v>
      </c>
      <c r="O395" s="155" t="n">
        <v>7.03199324440097</v>
      </c>
      <c r="P395" s="155" t="n">
        <v>11.6205959626339</v>
      </c>
      <c r="Q395" s="173" t="n">
        <v>11.3794275429192</v>
      </c>
    </row>
    <row r="396" customFormat="false" ht="12.75" hidden="false" customHeight="false" outlineLevel="0" collapsed="false">
      <c r="A396" s="101" t="s">
        <v>70</v>
      </c>
      <c r="B396" s="174"/>
      <c r="C396" s="174"/>
      <c r="D396" s="174"/>
      <c r="E396" s="174"/>
      <c r="F396" s="174"/>
      <c r="G396" s="174"/>
      <c r="H396" s="174"/>
      <c r="J396" s="101" t="s">
        <v>70</v>
      </c>
      <c r="K396" s="174"/>
      <c r="L396" s="174"/>
      <c r="M396" s="174"/>
      <c r="N396" s="174"/>
      <c r="O396" s="174"/>
      <c r="P396" s="174"/>
      <c r="Q396" s="174"/>
    </row>
    <row r="397" customFormat="false" ht="13.5" hidden="false" customHeight="false" outlineLevel="0" collapsed="false"/>
    <row r="398" customFormat="false" ht="13.5" hidden="false" customHeight="false" outlineLevel="0" collapsed="false">
      <c r="A398" s="11" t="s">
        <v>20</v>
      </c>
      <c r="B398" s="12"/>
      <c r="C398" s="13"/>
      <c r="D398" s="14"/>
      <c r="E398" s="109" t="s">
        <v>21</v>
      </c>
      <c r="F398" s="14"/>
      <c r="G398" s="14"/>
      <c r="H398" s="16"/>
      <c r="I398" s="120"/>
      <c r="J398" s="11" t="s">
        <v>20</v>
      </c>
      <c r="K398" s="12"/>
      <c r="L398" s="13"/>
      <c r="M398" s="14"/>
      <c r="N398" s="15" t="s">
        <v>22</v>
      </c>
      <c r="O398" s="14"/>
      <c r="P398" s="14"/>
      <c r="Q398" s="16"/>
    </row>
    <row r="399" customFormat="false" ht="26.25" hidden="false" customHeight="false" outlineLevel="0" collapsed="false">
      <c r="A399" s="25" t="n">
        <v>2014</v>
      </c>
      <c r="B399" s="18" t="s">
        <v>23</v>
      </c>
      <c r="C399" s="19" t="s">
        <v>24</v>
      </c>
      <c r="D399" s="20" t="s">
        <v>25</v>
      </c>
      <c r="E399" s="21" t="s">
        <v>26</v>
      </c>
      <c r="F399" s="22" t="s">
        <v>27</v>
      </c>
      <c r="G399" s="23" t="s">
        <v>28</v>
      </c>
      <c r="H399" s="24" t="s">
        <v>29</v>
      </c>
      <c r="J399" s="25" t="n">
        <v>2014</v>
      </c>
      <c r="K399" s="18" t="s">
        <v>23</v>
      </c>
      <c r="L399" s="19" t="s">
        <v>24</v>
      </c>
      <c r="M399" s="20" t="s">
        <v>25</v>
      </c>
      <c r="N399" s="21" t="s">
        <v>26</v>
      </c>
      <c r="O399" s="22" t="s">
        <v>27</v>
      </c>
      <c r="P399" s="23" t="s">
        <v>28</v>
      </c>
      <c r="Q399" s="24" t="s">
        <v>29</v>
      </c>
    </row>
    <row r="400" customFormat="false" ht="12.75" hidden="false" customHeight="false" outlineLevel="0" collapsed="false">
      <c r="A400" s="26" t="s">
        <v>30</v>
      </c>
      <c r="B400" s="175" t="n">
        <v>409</v>
      </c>
      <c r="C400" s="176" t="n">
        <v>38</v>
      </c>
      <c r="D400" s="177" t="n">
        <v>46</v>
      </c>
      <c r="E400" s="177" t="n">
        <v>133</v>
      </c>
      <c r="F400" s="177" t="n">
        <v>30</v>
      </c>
      <c r="G400" s="177" t="n">
        <v>28</v>
      </c>
      <c r="H400" s="178" t="n">
        <v>80</v>
      </c>
      <c r="J400" s="26" t="s">
        <v>30</v>
      </c>
      <c r="K400" s="175" t="n">
        <v>7284</v>
      </c>
      <c r="L400" s="176" t="n">
        <v>1051</v>
      </c>
      <c r="M400" s="177" t="n">
        <v>553</v>
      </c>
      <c r="N400" s="177" t="n">
        <v>1098</v>
      </c>
      <c r="O400" s="177" t="n">
        <v>701</v>
      </c>
      <c r="P400" s="177" t="n">
        <v>243</v>
      </c>
      <c r="Q400" s="178" t="n">
        <v>916</v>
      </c>
    </row>
    <row r="401" customFormat="false" ht="13.5" hidden="false" customHeight="false" outlineLevel="0" collapsed="false">
      <c r="A401" s="26" t="s">
        <v>31</v>
      </c>
      <c r="B401" s="134" t="n">
        <v>19350</v>
      </c>
      <c r="C401" s="134" t="n">
        <v>2551.5374961413</v>
      </c>
      <c r="D401" s="134" t="n">
        <v>1538.34057883517</v>
      </c>
      <c r="E401" s="134" t="n">
        <v>5909.32615590046</v>
      </c>
      <c r="F401" s="134" t="n">
        <v>1440.92128758128</v>
      </c>
      <c r="G401" s="134" t="n">
        <v>1269.53837432385</v>
      </c>
      <c r="H401" s="135" t="n">
        <v>2725.35617628816</v>
      </c>
      <c r="J401" s="26" t="s">
        <v>31</v>
      </c>
      <c r="K401" s="134" t="n">
        <v>298794.156832001</v>
      </c>
      <c r="L401" s="134" t="n">
        <v>53048.0000000001</v>
      </c>
      <c r="M401" s="134" t="n">
        <v>18268</v>
      </c>
      <c r="N401" s="134" t="n">
        <v>45450.9999999998</v>
      </c>
      <c r="O401" s="134" t="n">
        <v>32834.0000000004</v>
      </c>
      <c r="P401" s="134" t="n">
        <v>8451.00000000001</v>
      </c>
      <c r="Q401" s="135" t="n">
        <v>35388.0000000006</v>
      </c>
    </row>
    <row r="402" customFormat="false" ht="23.1" hidden="false" customHeight="true" outlineLevel="0" collapsed="false">
      <c r="A402" s="108" t="s">
        <v>32</v>
      </c>
      <c r="B402" s="131"/>
      <c r="C402" s="132"/>
      <c r="D402" s="132"/>
      <c r="E402" s="132"/>
      <c r="F402" s="132"/>
      <c r="G402" s="132"/>
      <c r="H402" s="40"/>
      <c r="J402" s="108" t="s">
        <v>32</v>
      </c>
      <c r="K402" s="131"/>
      <c r="L402" s="132"/>
      <c r="M402" s="132"/>
      <c r="N402" s="132"/>
      <c r="O402" s="132"/>
      <c r="P402" s="132"/>
      <c r="Q402" s="40"/>
    </row>
    <row r="403" customFormat="false" ht="22.5" hidden="false" customHeight="false" outlineLevel="0" collapsed="false">
      <c r="A403" s="41" t="s">
        <v>33</v>
      </c>
      <c r="B403" s="133" t="n">
        <v>102.211478481412</v>
      </c>
      <c r="C403" s="133" t="n">
        <v>119.720229344643</v>
      </c>
      <c r="D403" s="134" t="n">
        <v>158.479495507375</v>
      </c>
      <c r="E403" s="134" t="n">
        <v>99.0785535518762</v>
      </c>
      <c r="F403" s="134" t="n">
        <v>79.903217695957</v>
      </c>
      <c r="G403" s="134" t="n">
        <v>133.883023991632</v>
      </c>
      <c r="H403" s="135" t="n">
        <v>136.487281715632</v>
      </c>
      <c r="J403" s="41" t="s">
        <v>33</v>
      </c>
      <c r="K403" s="133" t="n">
        <v>88.9269519055573</v>
      </c>
      <c r="L403" s="133" t="n">
        <v>125.06749805957</v>
      </c>
      <c r="M403" s="134" t="n">
        <v>122.613696883044</v>
      </c>
      <c r="N403" s="134" t="n">
        <v>92.0057365516226</v>
      </c>
      <c r="O403" s="134" t="n">
        <v>107.194371160999</v>
      </c>
      <c r="P403" s="134" t="n">
        <v>131.855007199676</v>
      </c>
      <c r="Q403" s="135" t="n">
        <v>122.037395155882</v>
      </c>
    </row>
    <row r="404" customFormat="false" ht="12.75" hidden="false" customHeight="false" outlineLevel="0" collapsed="false">
      <c r="A404" s="41" t="s">
        <v>34</v>
      </c>
      <c r="B404" s="140" t="n">
        <v>94.0310484031792</v>
      </c>
      <c r="C404" s="141" t="n">
        <v>108.479729476813</v>
      </c>
      <c r="D404" s="142" t="n">
        <v>148.348475274842</v>
      </c>
      <c r="E404" s="142" t="n">
        <v>93.0485924503117</v>
      </c>
      <c r="F404" s="142" t="n">
        <v>60.4466681778372</v>
      </c>
      <c r="G404" s="142" t="n">
        <v>126.384384287031</v>
      </c>
      <c r="H404" s="143" t="n">
        <v>125.765593805064</v>
      </c>
      <c r="J404" s="41" t="s">
        <v>34</v>
      </c>
      <c r="K404" s="140" t="n">
        <v>73.5011519484626</v>
      </c>
      <c r="L404" s="141" t="n">
        <v>106.944254964531</v>
      </c>
      <c r="M404" s="142" t="n">
        <v>113.428407987375</v>
      </c>
      <c r="N404" s="142" t="n">
        <v>79.8058293529032</v>
      </c>
      <c r="O404" s="142" t="n">
        <v>77.4214589768403</v>
      </c>
      <c r="P404" s="142" t="n">
        <v>117.3474844405</v>
      </c>
      <c r="Q404" s="143" t="n">
        <v>105.980016420769</v>
      </c>
    </row>
    <row r="405" customFormat="false" ht="12.75" hidden="false" customHeight="false" outlineLevel="0" collapsed="false">
      <c r="A405" s="41" t="s">
        <v>35</v>
      </c>
      <c r="B405" s="140" t="n">
        <v>105.802402745984</v>
      </c>
      <c r="C405" s="141" t="n">
        <v>10.0235361274287</v>
      </c>
      <c r="D405" s="142" t="n">
        <v>21.9304025688027</v>
      </c>
      <c r="E405" s="142" t="n">
        <v>130.56681660199</v>
      </c>
      <c r="F405" s="142" t="n">
        <v>94.7089752559238</v>
      </c>
      <c r="G405" s="142" t="n">
        <v>201.704761323216</v>
      </c>
      <c r="H405" s="143" t="n">
        <v>120.628501456611</v>
      </c>
      <c r="J405" s="41" t="s">
        <v>35</v>
      </c>
      <c r="K405" s="140" t="n">
        <v>86.664541746335</v>
      </c>
      <c r="L405" s="141" t="n">
        <v>7.25841806132135</v>
      </c>
      <c r="M405" s="142" t="n">
        <v>10.5367617039816</v>
      </c>
      <c r="N405" s="142" t="n">
        <v>104.026979851951</v>
      </c>
      <c r="O405" s="142" t="n">
        <v>117.87397081067</v>
      </c>
      <c r="P405" s="142" t="n">
        <v>175.635553637625</v>
      </c>
      <c r="Q405" s="143" t="n">
        <v>97.2150694423868</v>
      </c>
    </row>
    <row r="406" customFormat="false" ht="12.75" hidden="false" customHeight="false" outlineLevel="0" collapsed="false">
      <c r="A406" s="41" t="s">
        <v>36</v>
      </c>
      <c r="B406" s="140" t="n">
        <v>1.99201285425072</v>
      </c>
      <c r="C406" s="141" t="n">
        <v>1.35399214920771</v>
      </c>
      <c r="D406" s="142" t="n">
        <v>2.06508508053308</v>
      </c>
      <c r="E406" s="142" t="n">
        <v>1.89110568491179</v>
      </c>
      <c r="F406" s="142" t="n">
        <v>1.17799852974344</v>
      </c>
      <c r="G406" s="142" t="n">
        <v>2.05075485380092</v>
      </c>
      <c r="H406" s="143" t="n">
        <v>2.07911507806677</v>
      </c>
      <c r="J406" s="41" t="s">
        <v>36</v>
      </c>
      <c r="K406" s="140" t="n">
        <v>2.09633195942773</v>
      </c>
      <c r="L406" s="141" t="n">
        <v>1.39481410492178</v>
      </c>
      <c r="M406" s="142" t="n">
        <v>2.27097621712933</v>
      </c>
      <c r="N406" s="142" t="n">
        <v>1.89161338588567</v>
      </c>
      <c r="O406" s="142" t="n">
        <v>1.37340190596831</v>
      </c>
      <c r="P406" s="142" t="n">
        <v>1.99670720759728</v>
      </c>
      <c r="Q406" s="143" t="n">
        <v>2.02646606716244</v>
      </c>
    </row>
    <row r="407" customFormat="false" ht="13.5" hidden="false" customHeight="false" outlineLevel="0" collapsed="false">
      <c r="A407" s="58" t="s">
        <v>37</v>
      </c>
      <c r="B407" s="140" t="n">
        <v>1.50292807358662</v>
      </c>
      <c r="C407" s="141" t="n">
        <v>1.1325590244687</v>
      </c>
      <c r="D407" s="142" t="n">
        <v>1.39678187930919</v>
      </c>
      <c r="E407" s="142" t="n">
        <v>1.64885259262652</v>
      </c>
      <c r="F407" s="142" t="n">
        <v>1.11717430040756</v>
      </c>
      <c r="G407" s="142" t="n">
        <v>1.67054096216786</v>
      </c>
      <c r="H407" s="143" t="n">
        <v>1.56414771709627</v>
      </c>
      <c r="J407" s="58" t="s">
        <v>37</v>
      </c>
      <c r="K407" s="140" t="n">
        <v>1.43798392269966</v>
      </c>
      <c r="L407" s="141" t="n">
        <v>1.215629062918</v>
      </c>
      <c r="M407" s="142" t="n">
        <v>1.35759706733979</v>
      </c>
      <c r="N407" s="142" t="n">
        <v>1.68112715231726</v>
      </c>
      <c r="O407" s="142" t="n">
        <v>1.27939866076983</v>
      </c>
      <c r="P407" s="142" t="n">
        <v>1.81003111193721</v>
      </c>
      <c r="Q407" s="143" t="n">
        <v>1.57249027561987</v>
      </c>
    </row>
    <row r="408" customFormat="false" ht="22.5" hidden="false" customHeight="false" outlineLevel="0" collapsed="false">
      <c r="A408" s="67" t="s">
        <v>71</v>
      </c>
      <c r="B408" s="144"/>
      <c r="C408" s="145"/>
      <c r="D408" s="146"/>
      <c r="E408" s="146"/>
      <c r="F408" s="146"/>
      <c r="G408" s="146"/>
      <c r="H408" s="147"/>
      <c r="J408" s="67" t="s">
        <v>71</v>
      </c>
      <c r="K408" s="144"/>
      <c r="L408" s="145"/>
      <c r="M408" s="146"/>
      <c r="N408" s="146"/>
      <c r="O408" s="146"/>
      <c r="P408" s="146"/>
      <c r="Q408" s="147"/>
    </row>
    <row r="409" customFormat="false" ht="12.75" hidden="false" customHeight="false" outlineLevel="0" collapsed="false">
      <c r="A409" s="41" t="s">
        <v>39</v>
      </c>
      <c r="B409" s="156" t="n">
        <v>219.321957552529</v>
      </c>
      <c r="C409" s="167" t="n">
        <v>157.244268447598</v>
      </c>
      <c r="D409" s="149" t="n">
        <v>312.688346341756</v>
      </c>
      <c r="E409" s="149" t="n">
        <v>224.960098593588</v>
      </c>
      <c r="F409" s="149" t="n">
        <v>60.9692739420889</v>
      </c>
      <c r="G409" s="149" t="n">
        <v>271.86961582113</v>
      </c>
      <c r="H409" s="150" t="n">
        <v>256.433699384246</v>
      </c>
      <c r="J409" s="41" t="s">
        <v>39</v>
      </c>
      <c r="K409" s="156" t="n">
        <v>202.76050243947</v>
      </c>
      <c r="L409" s="167" t="n">
        <v>144.406292623253</v>
      </c>
      <c r="M409" s="149" t="n">
        <v>258.947897182673</v>
      </c>
      <c r="N409" s="149" t="n">
        <v>204.36525718124</v>
      </c>
      <c r="O409" s="149" t="n">
        <v>86.0921593793904</v>
      </c>
      <c r="P409" s="149" t="n">
        <v>228.755193583548</v>
      </c>
      <c r="Q409" s="150" t="n">
        <v>216.841889959546</v>
      </c>
    </row>
    <row r="410" customFormat="false" ht="12.75" hidden="false" customHeight="false" outlineLevel="0" collapsed="false">
      <c r="A410" s="41" t="s">
        <v>40</v>
      </c>
      <c r="B410" s="156" t="n">
        <v>17.3983388740319</v>
      </c>
      <c r="C410" s="167" t="n">
        <v>1.52929265452604</v>
      </c>
      <c r="D410" s="149" t="n">
        <v>3.57353044791645</v>
      </c>
      <c r="E410" s="149" t="n">
        <v>5.71209765131931</v>
      </c>
      <c r="F410" s="149" t="n">
        <v>8.04476358614567</v>
      </c>
      <c r="G410" s="149" t="n">
        <v>22.3501310945947</v>
      </c>
      <c r="H410" s="150" t="n">
        <v>15.3986275100215</v>
      </c>
      <c r="J410" s="41" t="s">
        <v>40</v>
      </c>
      <c r="K410" s="156" t="n">
        <v>8.2138478712612</v>
      </c>
      <c r="L410" s="167" t="n">
        <v>1.74610364776895</v>
      </c>
      <c r="M410" s="149" t="n">
        <v>1.366988915657</v>
      </c>
      <c r="N410" s="149" t="n">
        <v>4.35376078770316</v>
      </c>
      <c r="O410" s="149" t="n">
        <v>6.77828153720786</v>
      </c>
      <c r="P410" s="149" t="n">
        <v>14.2026965031227</v>
      </c>
      <c r="Q410" s="150" t="n">
        <v>12.2211488547872</v>
      </c>
    </row>
    <row r="411" customFormat="false" ht="33.75" hidden="false" customHeight="false" outlineLevel="0" collapsed="false">
      <c r="A411" s="79" t="s">
        <v>41</v>
      </c>
      <c r="B411" s="179" t="n">
        <v>201.923618678497</v>
      </c>
      <c r="C411" s="168" t="n">
        <v>155.714975793071</v>
      </c>
      <c r="D411" s="152" t="n">
        <v>309.11481589384</v>
      </c>
      <c r="E411" s="152" t="n">
        <v>219.248000942269</v>
      </c>
      <c r="F411" s="152" t="n">
        <v>52.9245103559432</v>
      </c>
      <c r="G411" s="152" t="n">
        <v>249.519484726535</v>
      </c>
      <c r="H411" s="153" t="n">
        <v>241.035071874225</v>
      </c>
      <c r="J411" s="79" t="s">
        <v>41</v>
      </c>
      <c r="K411" s="179" t="n">
        <v>194.54665456821</v>
      </c>
      <c r="L411" s="168" t="n">
        <v>142.660188975484</v>
      </c>
      <c r="M411" s="152" t="n">
        <v>257.580908267016</v>
      </c>
      <c r="N411" s="152" t="n">
        <v>200.011496393537</v>
      </c>
      <c r="O411" s="152" t="n">
        <v>79.3138778421824</v>
      </c>
      <c r="P411" s="152" t="n">
        <v>214.552497080425</v>
      </c>
      <c r="Q411" s="153" t="n">
        <v>204.620741104759</v>
      </c>
    </row>
    <row r="412" customFormat="false" ht="12.75" hidden="false" customHeight="false" outlineLevel="0" collapsed="false">
      <c r="A412" s="41" t="s">
        <v>42</v>
      </c>
      <c r="B412" s="156" t="n">
        <v>12.8961860014558</v>
      </c>
      <c r="C412" s="167" t="n">
        <v>-1.60394334276609</v>
      </c>
      <c r="D412" s="149" t="n">
        <v>-7.09438821671723</v>
      </c>
      <c r="E412" s="149" t="n">
        <v>8.22773439397215</v>
      </c>
      <c r="F412" s="149" t="n">
        <v>9.90830614761919</v>
      </c>
      <c r="G412" s="149" t="n">
        <v>0.415940094440638</v>
      </c>
      <c r="H412" s="150" t="n">
        <v>2.95296333904445</v>
      </c>
      <c r="J412" s="41" t="s">
        <v>42</v>
      </c>
      <c r="K412" s="156" t="n">
        <v>2.35082989876694</v>
      </c>
      <c r="L412" s="167" t="n">
        <v>-3.1860037743504</v>
      </c>
      <c r="M412" s="149" t="n">
        <v>-3.81216193069277</v>
      </c>
      <c r="N412" s="149" t="n">
        <v>2.6415064292171</v>
      </c>
      <c r="O412" s="149" t="n">
        <v>4.43644546378941</v>
      </c>
      <c r="P412" s="149" t="n">
        <v>5.53483012731647</v>
      </c>
      <c r="Q412" s="150" t="n">
        <v>0.872128440132492</v>
      </c>
    </row>
    <row r="413" customFormat="false" ht="12.75" hidden="false" customHeight="false" outlineLevel="0" collapsed="false">
      <c r="A413" s="41" t="s">
        <v>43</v>
      </c>
      <c r="B413" s="156" t="n">
        <v>2.31726969511344</v>
      </c>
      <c r="C413" s="167" t="n">
        <v>7.95621824004655</v>
      </c>
      <c r="D413" s="149" t="n">
        <v>0.346178614414338</v>
      </c>
      <c r="E413" s="149" t="n">
        <v>1.16236365496647</v>
      </c>
      <c r="F413" s="149" t="n">
        <v>0.317550338346112</v>
      </c>
      <c r="G413" s="149" t="n">
        <v>1.16229450395033</v>
      </c>
      <c r="H413" s="150" t="n">
        <v>0.829253342530542</v>
      </c>
      <c r="J413" s="41" t="s">
        <v>43</v>
      </c>
      <c r="K413" s="156" t="n">
        <v>4.54745549584525</v>
      </c>
      <c r="L413" s="167" t="n">
        <v>1.90791075831662</v>
      </c>
      <c r="M413" s="149" t="n">
        <v>3.97895684422685</v>
      </c>
      <c r="N413" s="149" t="n">
        <v>3.59746610980108</v>
      </c>
      <c r="O413" s="149" t="n">
        <v>1.47165659131033</v>
      </c>
      <c r="P413" s="149" t="n">
        <v>3.44216032932393</v>
      </c>
      <c r="Q413" s="150" t="n">
        <v>6.07421326676926</v>
      </c>
    </row>
    <row r="414" customFormat="false" ht="12.75" hidden="false" customHeight="false" outlineLevel="0" collapsed="false">
      <c r="A414" s="41" t="s">
        <v>44</v>
      </c>
      <c r="B414" s="156" t="n">
        <v>25.6725977172723</v>
      </c>
      <c r="C414" s="167" t="n">
        <v>5.22093599646772</v>
      </c>
      <c r="D414" s="149" t="n">
        <v>10.379828354025</v>
      </c>
      <c r="E414" s="149" t="n">
        <v>4.00852473250827</v>
      </c>
      <c r="F414" s="149" t="n">
        <v>2.95540500586117</v>
      </c>
      <c r="G414" s="149" t="n">
        <v>3.24544824689194</v>
      </c>
      <c r="H414" s="150" t="n">
        <v>6.06271820437887</v>
      </c>
      <c r="J414" s="41" t="s">
        <v>44</v>
      </c>
      <c r="K414" s="156" t="n">
        <v>5.25173747643352</v>
      </c>
      <c r="L414" s="167" t="n">
        <v>4.95177135483775</v>
      </c>
      <c r="M414" s="149" t="n">
        <v>8.91625842141742</v>
      </c>
      <c r="N414" s="149" t="n">
        <v>1.92544044944992</v>
      </c>
      <c r="O414" s="149" t="n">
        <v>1.03896938274872</v>
      </c>
      <c r="P414" s="149" t="n">
        <v>2.00628644586015</v>
      </c>
      <c r="Q414" s="150" t="n">
        <v>5.09788494563577</v>
      </c>
    </row>
    <row r="415" customFormat="false" ht="12.75" hidden="false" customHeight="false" outlineLevel="0" collapsed="false">
      <c r="A415" s="79" t="s">
        <v>45</v>
      </c>
      <c r="B415" s="179" t="n">
        <v>242.809672092339</v>
      </c>
      <c r="C415" s="168" t="n">
        <v>167.28818668682</v>
      </c>
      <c r="D415" s="152" t="n">
        <v>312.746434645562</v>
      </c>
      <c r="E415" s="152" t="n">
        <v>232.646623723715</v>
      </c>
      <c r="F415" s="152" t="n">
        <v>66.1057718477697</v>
      </c>
      <c r="G415" s="152" t="n">
        <v>254.343167571818</v>
      </c>
      <c r="H415" s="153" t="n">
        <v>250.880006760178</v>
      </c>
      <c r="J415" s="79" t="s">
        <v>45</v>
      </c>
      <c r="K415" s="179" t="n">
        <v>206.696677439255</v>
      </c>
      <c r="L415" s="168" t="n">
        <v>146.333867314288</v>
      </c>
      <c r="M415" s="152" t="n">
        <v>266.663961601968</v>
      </c>
      <c r="N415" s="152" t="n">
        <v>208.175909382005</v>
      </c>
      <c r="O415" s="152" t="n">
        <v>86.2609492800308</v>
      </c>
      <c r="P415" s="152" t="n">
        <v>225.535773982926</v>
      </c>
      <c r="Q415" s="153" t="n">
        <v>216.664967757296</v>
      </c>
    </row>
    <row r="416" customFormat="false" ht="22.5" hidden="false" customHeight="false" outlineLevel="0" collapsed="false">
      <c r="A416" s="41" t="s">
        <v>46</v>
      </c>
      <c r="B416" s="156" t="n">
        <v>0.649312645891203</v>
      </c>
      <c r="C416" s="167" t="n">
        <v>0.852638618576127</v>
      </c>
      <c r="D416" s="149" t="n">
        <v>1.51440555300432</v>
      </c>
      <c r="E416" s="149" t="n">
        <v>0.53552542583709</v>
      </c>
      <c r="F416" s="149" t="n">
        <v>0.0583018198003189</v>
      </c>
      <c r="G416" s="149" t="n">
        <v>0.505590875275548</v>
      </c>
      <c r="H416" s="150" t="n">
        <v>0.82698742415107</v>
      </c>
      <c r="J416" s="41" t="s">
        <v>46</v>
      </c>
      <c r="K416" s="156" t="n">
        <v>0.490618709360523</v>
      </c>
      <c r="L416" s="167" t="n">
        <v>1.0134941648484</v>
      </c>
      <c r="M416" s="149" t="n">
        <v>1.01968509126485</v>
      </c>
      <c r="N416" s="149" t="n">
        <v>0.287614437837003</v>
      </c>
      <c r="O416" s="149" t="n">
        <v>0.102497350196534</v>
      </c>
      <c r="P416" s="149" t="n">
        <v>0.247889517543109</v>
      </c>
      <c r="Q416" s="150" t="n">
        <v>0.59160411786865</v>
      </c>
    </row>
    <row r="417" customFormat="false" ht="22.5" hidden="false" customHeight="false" outlineLevel="0" collapsed="false">
      <c r="A417" s="41" t="s">
        <v>47</v>
      </c>
      <c r="B417" s="156" t="n">
        <v>94.5061204584523</v>
      </c>
      <c r="C417" s="167" t="n">
        <v>71.5177124905496</v>
      </c>
      <c r="D417" s="149" t="n">
        <v>114.372631916897</v>
      </c>
      <c r="E417" s="149" t="n">
        <v>91.956938948677</v>
      </c>
      <c r="F417" s="149" t="n">
        <v>24.9157642187018</v>
      </c>
      <c r="G417" s="149" t="n">
        <v>114.926873829384</v>
      </c>
      <c r="H417" s="150" t="n">
        <v>107.113785804397</v>
      </c>
      <c r="J417" s="41" t="s">
        <v>47</v>
      </c>
      <c r="K417" s="156" t="n">
        <v>78.6596622154512</v>
      </c>
      <c r="L417" s="167" t="n">
        <v>69.0123151706748</v>
      </c>
      <c r="M417" s="149" t="n">
        <v>103.890239904308</v>
      </c>
      <c r="N417" s="149" t="n">
        <v>78.7691795266107</v>
      </c>
      <c r="O417" s="149" t="n">
        <v>36.3222121216855</v>
      </c>
      <c r="P417" s="149" t="n">
        <v>97.2838122220686</v>
      </c>
      <c r="Q417" s="150" t="n">
        <v>91.3696446776048</v>
      </c>
    </row>
    <row r="418" customFormat="false" ht="22.5" hidden="false" customHeight="false" outlineLevel="0" collapsed="false">
      <c r="A418" s="41" t="s">
        <v>48</v>
      </c>
      <c r="B418" s="156" t="n">
        <v>64.2649226621754</v>
      </c>
      <c r="C418" s="167" t="n">
        <v>50.0721721311751</v>
      </c>
      <c r="D418" s="149" t="n">
        <v>83.6665416942142</v>
      </c>
      <c r="E418" s="149" t="n">
        <v>63.0562868346654</v>
      </c>
      <c r="F418" s="149" t="n">
        <v>26.8224362142641</v>
      </c>
      <c r="G418" s="149" t="n">
        <v>67.8901098751275</v>
      </c>
      <c r="H418" s="150" t="n">
        <v>65.0305204365096</v>
      </c>
      <c r="J418" s="41" t="s">
        <v>48</v>
      </c>
      <c r="K418" s="156" t="n">
        <v>55.6711589012002</v>
      </c>
      <c r="L418" s="167" t="n">
        <v>41.6729153674955</v>
      </c>
      <c r="M418" s="149" t="n">
        <v>66.1199213851154</v>
      </c>
      <c r="N418" s="149" t="n">
        <v>60.447207400973</v>
      </c>
      <c r="O418" s="149" t="n">
        <v>32.3231972082426</v>
      </c>
      <c r="P418" s="149" t="n">
        <v>64.7627156065689</v>
      </c>
      <c r="Q418" s="150" t="n">
        <v>64.6686307818776</v>
      </c>
    </row>
    <row r="419" customFormat="false" ht="12.75" hidden="false" customHeight="false" outlineLevel="0" collapsed="false">
      <c r="A419" s="79" t="s">
        <v>49</v>
      </c>
      <c r="B419" s="179" t="n">
        <v>84.6879416176025</v>
      </c>
      <c r="C419" s="168" t="n">
        <v>46.5509406836711</v>
      </c>
      <c r="D419" s="152" t="n">
        <v>116.221666587455</v>
      </c>
      <c r="E419" s="152" t="n">
        <v>78.1689233662102</v>
      </c>
      <c r="F419" s="152" t="n">
        <v>14.4258732346041</v>
      </c>
      <c r="G419" s="152" t="n">
        <v>72.0317747425822</v>
      </c>
      <c r="H419" s="153" t="n">
        <v>79.5626879434227</v>
      </c>
      <c r="I419" s="4"/>
      <c r="J419" s="79" t="s">
        <v>49</v>
      </c>
      <c r="K419" s="179" t="n">
        <v>72.8564750319646</v>
      </c>
      <c r="L419" s="168" t="n">
        <v>36.6621309409659</v>
      </c>
      <c r="M419" s="152" t="n">
        <v>97.6734854038092</v>
      </c>
      <c r="N419" s="152" t="n">
        <v>69.2471368922586</v>
      </c>
      <c r="O419" s="152" t="n">
        <v>17.7180373002994</v>
      </c>
      <c r="P419" s="152" t="n">
        <v>63.7371356718315</v>
      </c>
      <c r="Q419" s="153" t="n">
        <v>61.2182964156828</v>
      </c>
    </row>
    <row r="420" customFormat="false" ht="22.5" hidden="false" customHeight="false" outlineLevel="0" collapsed="false">
      <c r="A420" s="41" t="s">
        <v>50</v>
      </c>
      <c r="B420" s="156" t="n">
        <v>0</v>
      </c>
      <c r="C420" s="167" t="n">
        <v>0</v>
      </c>
      <c r="D420" s="149" t="n">
        <v>0</v>
      </c>
      <c r="E420" s="149" t="n">
        <v>0</v>
      </c>
      <c r="F420" s="149" t="n">
        <v>0</v>
      </c>
      <c r="G420" s="149" t="n">
        <v>0</v>
      </c>
      <c r="H420" s="150" t="n">
        <v>0</v>
      </c>
      <c r="J420" s="41" t="s">
        <v>50</v>
      </c>
      <c r="K420" s="156" t="n">
        <v>0.00083871926038755</v>
      </c>
      <c r="L420" s="167" t="n">
        <v>0.00400977851777289</v>
      </c>
      <c r="M420" s="149" t="n">
        <v>0</v>
      </c>
      <c r="N420" s="149" t="n">
        <v>0</v>
      </c>
      <c r="O420" s="149" t="n">
        <v>0.00115409890404589</v>
      </c>
      <c r="P420" s="149" t="n">
        <v>0</v>
      </c>
      <c r="Q420" s="150" t="n">
        <v>0</v>
      </c>
    </row>
    <row r="421" customFormat="false" ht="12.75" hidden="false" customHeight="false" outlineLevel="0" collapsed="false">
      <c r="A421" s="41" t="s">
        <v>51</v>
      </c>
      <c r="B421" s="156" t="n">
        <v>32.573940202242</v>
      </c>
      <c r="C421" s="167" t="n">
        <v>35.6989832846262</v>
      </c>
      <c r="D421" s="149" t="n">
        <v>51.9060344760186</v>
      </c>
      <c r="E421" s="149" t="n">
        <v>31.463994488399</v>
      </c>
      <c r="F421" s="149" t="n">
        <v>30.8863449701057</v>
      </c>
      <c r="G421" s="149" t="n">
        <v>44.5506733100311</v>
      </c>
      <c r="H421" s="150" t="n">
        <v>44.2231187421059</v>
      </c>
      <c r="J421" s="41" t="s">
        <v>51</v>
      </c>
      <c r="K421" s="156" t="n">
        <v>29.6015552178727</v>
      </c>
      <c r="L421" s="167" t="n">
        <v>36.2256705523176</v>
      </c>
      <c r="M421" s="149" t="n">
        <v>42.6312631876452</v>
      </c>
      <c r="N421" s="149" t="n">
        <v>31.7041327764573</v>
      </c>
      <c r="O421" s="149" t="n">
        <v>41.6951895085747</v>
      </c>
      <c r="P421" s="149" t="n">
        <v>47.5837230106853</v>
      </c>
      <c r="Q421" s="150" t="n">
        <v>40.2710414781424</v>
      </c>
    </row>
    <row r="422" customFormat="false" ht="12.75" hidden="false" customHeight="false" outlineLevel="0" collapsed="false">
      <c r="A422" s="41" t="s">
        <v>52</v>
      </c>
      <c r="B422" s="156" t="n">
        <v>1.27233229005581</v>
      </c>
      <c r="C422" s="167" t="n">
        <v>1.04052560155999</v>
      </c>
      <c r="D422" s="149" t="n">
        <v>4.11508944920866</v>
      </c>
      <c r="E422" s="149" t="n">
        <v>1.37718190019768</v>
      </c>
      <c r="F422" s="149" t="n">
        <v>0.225106911216863</v>
      </c>
      <c r="G422" s="149" t="n">
        <v>0.920857059561596</v>
      </c>
      <c r="H422" s="150" t="n">
        <v>1.05608335009676</v>
      </c>
      <c r="J422" s="41" t="s">
        <v>52</v>
      </c>
      <c r="K422" s="156" t="n">
        <v>2.06665672890798</v>
      </c>
      <c r="L422" s="167" t="n">
        <v>2.64395835414943</v>
      </c>
      <c r="M422" s="149" t="n">
        <v>3.99076418347949</v>
      </c>
      <c r="N422" s="149" t="n">
        <v>1.26656902360794</v>
      </c>
      <c r="O422" s="149" t="n">
        <v>1.09779928187522</v>
      </c>
      <c r="P422" s="149" t="n">
        <v>1.61183579621604</v>
      </c>
      <c r="Q422" s="150" t="n">
        <v>2.79710806694692</v>
      </c>
    </row>
    <row r="423" customFormat="false" ht="12.75" hidden="false" customHeight="false" outlineLevel="0" collapsed="false">
      <c r="A423" s="41" t="s">
        <v>53</v>
      </c>
      <c r="B423" s="156" t="n">
        <v>18.8064075878534</v>
      </c>
      <c r="C423" s="167" t="n">
        <v>19.1416712992856</v>
      </c>
      <c r="D423" s="149" t="n">
        <v>37.4474974930627</v>
      </c>
      <c r="E423" s="149" t="n">
        <v>18.5318060070995</v>
      </c>
      <c r="F423" s="149" t="n">
        <v>8.52244478149517</v>
      </c>
      <c r="G423" s="149" t="n">
        <v>24.6094598978678</v>
      </c>
      <c r="H423" s="150" t="n">
        <v>24.3860445186783</v>
      </c>
      <c r="J423" s="41" t="s">
        <v>53</v>
      </c>
      <c r="K423" s="156" t="n">
        <v>14.3908529121714</v>
      </c>
      <c r="L423" s="167" t="n">
        <v>15.7929908735407</v>
      </c>
      <c r="M423" s="149" t="n">
        <v>25.3890554362331</v>
      </c>
      <c r="N423" s="149" t="n">
        <v>11.943140880547</v>
      </c>
      <c r="O423" s="149" t="n">
        <v>9.24983282290586</v>
      </c>
      <c r="P423" s="149" t="n">
        <v>15.6678884967097</v>
      </c>
      <c r="Q423" s="150" t="n">
        <v>15.9375664936419</v>
      </c>
    </row>
    <row r="424" customFormat="false" ht="12.75" hidden="false" customHeight="false" outlineLevel="0" collapsed="false">
      <c r="A424" s="41" t="s">
        <v>54</v>
      </c>
      <c r="B424" s="156" t="n">
        <v>2.62694021703849</v>
      </c>
      <c r="C424" s="167" t="n">
        <v>2.56734096862373</v>
      </c>
      <c r="D424" s="149" t="n">
        <v>6.38098264735206</v>
      </c>
      <c r="E424" s="149" t="n">
        <v>2.04666904190215</v>
      </c>
      <c r="F424" s="149" t="n">
        <v>1.14083294050465</v>
      </c>
      <c r="G424" s="149" t="n">
        <v>3.31515333009144</v>
      </c>
      <c r="H424" s="150" t="n">
        <v>3.16858666867003</v>
      </c>
      <c r="J424" s="41" t="s">
        <v>54</v>
      </c>
      <c r="K424" s="156" t="n">
        <v>2.27947195344383</v>
      </c>
      <c r="L424" s="167" t="n">
        <v>2.44402311849074</v>
      </c>
      <c r="M424" s="149" t="n">
        <v>3.69222249433557</v>
      </c>
      <c r="N424" s="149" t="n">
        <v>1.78663963568819</v>
      </c>
      <c r="O424" s="149" t="n">
        <v>1.25760867115633</v>
      </c>
      <c r="P424" s="149" t="n">
        <v>2.22510863186584</v>
      </c>
      <c r="Q424" s="150" t="n">
        <v>2.40932659737744</v>
      </c>
    </row>
    <row r="425" customFormat="false" ht="12.75" hidden="false" customHeight="false" outlineLevel="0" collapsed="false">
      <c r="A425" s="41" t="s">
        <v>55</v>
      </c>
      <c r="B425" s="156" t="n">
        <v>10.9083804411395</v>
      </c>
      <c r="C425" s="167" t="n">
        <v>5.39814063699101</v>
      </c>
      <c r="D425" s="149" t="n">
        <v>15.8133203442484</v>
      </c>
      <c r="E425" s="149" t="n">
        <v>4.95540458913244</v>
      </c>
      <c r="F425" s="149" t="n">
        <v>1.14350270654303</v>
      </c>
      <c r="G425" s="149" t="n">
        <v>7.79930291424008</v>
      </c>
      <c r="H425" s="150" t="n">
        <v>11.6441752813181</v>
      </c>
      <c r="J425" s="41" t="s">
        <v>55</v>
      </c>
      <c r="K425" s="156" t="n">
        <v>15.1139340348808</v>
      </c>
      <c r="L425" s="167" t="n">
        <v>4.04587890395498</v>
      </c>
      <c r="M425" s="149" t="n">
        <v>21.1653392632658</v>
      </c>
      <c r="N425" s="149" t="n">
        <v>4.47117269081256</v>
      </c>
      <c r="O425" s="149" t="n">
        <v>1.76528036554534</v>
      </c>
      <c r="P425" s="149" t="n">
        <v>3.68248365438783</v>
      </c>
      <c r="Q425" s="150" t="n">
        <v>9.7287401651242</v>
      </c>
    </row>
    <row r="426" customFormat="false" ht="22.5" hidden="false" customHeight="false" outlineLevel="0" collapsed="false">
      <c r="A426" s="79" t="s">
        <v>56</v>
      </c>
      <c r="B426" s="179" t="n">
        <v>86.1924858638688</v>
      </c>
      <c r="C426" s="168" t="n">
        <v>56.1832966649569</v>
      </c>
      <c r="D426" s="152" t="n">
        <v>112.600990028019</v>
      </c>
      <c r="E426" s="152" t="n">
        <v>85.4762201166729</v>
      </c>
      <c r="F426" s="152" t="n">
        <v>34.7305446873838</v>
      </c>
      <c r="G426" s="152" t="n">
        <v>81.7793889699757</v>
      </c>
      <c r="H426" s="153" t="n">
        <v>85.6430835669589</v>
      </c>
      <c r="I426" s="4"/>
      <c r="J426" s="79" t="s">
        <v>56</v>
      </c>
      <c r="K426" s="179" t="n">
        <v>72.7412667975097</v>
      </c>
      <c r="L426" s="168" t="n">
        <v>53.2528767299642</v>
      </c>
      <c r="M426" s="152" t="n">
        <v>94.0488955810994</v>
      </c>
      <c r="N426" s="152" t="n">
        <v>84.0168854852759</v>
      </c>
      <c r="O426" s="152" t="n">
        <v>48.2394583300457</v>
      </c>
      <c r="P426" s="152" t="n">
        <v>91.3572136957694</v>
      </c>
      <c r="Q426" s="153" t="n">
        <v>76.2108127046286</v>
      </c>
    </row>
    <row r="427" customFormat="false" ht="12.75" hidden="false" customHeight="false" outlineLevel="0" collapsed="false">
      <c r="A427" s="41" t="s">
        <v>57</v>
      </c>
      <c r="B427" s="156" t="n">
        <v>0.052343244149031</v>
      </c>
      <c r="C427" s="167" t="n">
        <v>0.0233073857738976</v>
      </c>
      <c r="D427" s="149" t="n">
        <v>0.111212573554249</v>
      </c>
      <c r="E427" s="149" t="n">
        <v>0.0350758195046269</v>
      </c>
      <c r="F427" s="149" t="n">
        <v>0.0197107622878774</v>
      </c>
      <c r="G427" s="149" t="n">
        <v>0.00708389757687389</v>
      </c>
      <c r="H427" s="150" t="n">
        <v>0.0718782998266341</v>
      </c>
      <c r="J427" s="41" t="s">
        <v>57</v>
      </c>
      <c r="K427" s="156" t="n">
        <v>0.397590935243884</v>
      </c>
      <c r="L427" s="167" t="n">
        <v>0.45939989602172</v>
      </c>
      <c r="M427" s="149" t="n">
        <v>1.616435064667</v>
      </c>
      <c r="N427" s="149" t="n">
        <v>0.164272754181819</v>
      </c>
      <c r="O427" s="149" t="n">
        <v>0.120239036599562</v>
      </c>
      <c r="P427" s="149" t="n">
        <v>0.177663988456143</v>
      </c>
      <c r="Q427" s="150" t="n">
        <v>0.329127362458024</v>
      </c>
    </row>
    <row r="428" customFormat="false" ht="22.5" hidden="false" customHeight="false" outlineLevel="0" collapsed="false">
      <c r="A428" s="41" t="s">
        <v>58</v>
      </c>
      <c r="B428" s="156" t="n">
        <v>39.2374545833199</v>
      </c>
      <c r="C428" s="167" t="n">
        <v>34.1996176569963</v>
      </c>
      <c r="D428" s="149" t="n">
        <v>53.8792350858958</v>
      </c>
      <c r="E428" s="149" t="n">
        <v>41.3642035809129</v>
      </c>
      <c r="F428" s="149" t="n">
        <v>15.9462666802467</v>
      </c>
      <c r="G428" s="149" t="n">
        <v>45.4896111733548</v>
      </c>
      <c r="H428" s="150" t="n">
        <v>49.5244265088043</v>
      </c>
      <c r="J428" s="41" t="s">
        <v>58</v>
      </c>
      <c r="K428" s="156" t="n">
        <v>32.6050900715823</v>
      </c>
      <c r="L428" s="167" t="n">
        <v>32.0851433382951</v>
      </c>
      <c r="M428" s="149" t="n">
        <v>46.0165795389935</v>
      </c>
      <c r="N428" s="149" t="n">
        <v>37.3966280482078</v>
      </c>
      <c r="O428" s="149" t="n">
        <v>21.9449850355615</v>
      </c>
      <c r="P428" s="149" t="n">
        <v>44.2922695297714</v>
      </c>
      <c r="Q428" s="150" t="n">
        <v>41.2743996246306</v>
      </c>
    </row>
    <row r="429" customFormat="false" ht="12.75" hidden="false" customHeight="false" outlineLevel="0" collapsed="false">
      <c r="A429" s="79" t="s">
        <v>59</v>
      </c>
      <c r="B429" s="179" t="n">
        <v>47.0073745246981</v>
      </c>
      <c r="C429" s="168" t="n">
        <v>22.0069863937345</v>
      </c>
      <c r="D429" s="152" t="n">
        <v>58.8329675156778</v>
      </c>
      <c r="E429" s="152" t="n">
        <v>44.1470923552645</v>
      </c>
      <c r="F429" s="152" t="n">
        <v>18.8039887694249</v>
      </c>
      <c r="G429" s="152" t="n">
        <v>36.2968616941977</v>
      </c>
      <c r="H429" s="153" t="n">
        <v>36.1905353579812</v>
      </c>
      <c r="J429" s="79" t="s">
        <v>59</v>
      </c>
      <c r="K429" s="179" t="n">
        <v>40.5337676611713</v>
      </c>
      <c r="L429" s="168" t="n">
        <v>21.6271332876908</v>
      </c>
      <c r="M429" s="152" t="n">
        <v>49.648751106773</v>
      </c>
      <c r="N429" s="152" t="n">
        <v>46.7845301912502</v>
      </c>
      <c r="O429" s="152" t="n">
        <v>26.4147123310839</v>
      </c>
      <c r="P429" s="152" t="n">
        <v>47.2426081544541</v>
      </c>
      <c r="Q429" s="153" t="n">
        <v>35.2655404424561</v>
      </c>
    </row>
    <row r="430" customFormat="false" ht="12.75" hidden="false" customHeight="false" outlineLevel="0" collapsed="false">
      <c r="A430" s="41" t="s">
        <v>60</v>
      </c>
      <c r="B430" s="156" t="n">
        <v>1.43886553635246</v>
      </c>
      <c r="C430" s="167" t="n">
        <v>1.73434332146522</v>
      </c>
      <c r="D430" s="149" t="n">
        <v>4.80358784149737</v>
      </c>
      <c r="E430" s="149" t="n">
        <v>0.780936669243525</v>
      </c>
      <c r="F430" s="149" t="n">
        <v>0.223633793640802</v>
      </c>
      <c r="G430" s="149" t="n">
        <v>0.791134594614483</v>
      </c>
      <c r="H430" s="150" t="n">
        <v>1.51452461506257</v>
      </c>
      <c r="J430" s="41" t="s">
        <v>60</v>
      </c>
      <c r="K430" s="156" t="n">
        <v>0.782967784883669</v>
      </c>
      <c r="L430" s="167" t="n">
        <v>1.06603958787867</v>
      </c>
      <c r="M430" s="149" t="n">
        <v>2.98960308953114</v>
      </c>
      <c r="N430" s="149" t="n">
        <v>0.553982144560601</v>
      </c>
      <c r="O430" s="149" t="n">
        <v>0.215762859584212</v>
      </c>
      <c r="P430" s="149" t="n">
        <v>0.612117490315621</v>
      </c>
      <c r="Q430" s="150" t="n">
        <v>0.907240211442451</v>
      </c>
    </row>
    <row r="431" customFormat="false" ht="12.75" hidden="false" customHeight="false" outlineLevel="0" collapsed="false">
      <c r="A431" s="41" t="s">
        <v>61</v>
      </c>
      <c r="B431" s="156" t="n">
        <v>8.02083014857266</v>
      </c>
      <c r="C431" s="167" t="n">
        <v>5.37381223231874</v>
      </c>
      <c r="D431" s="149" t="n">
        <v>9.69084205116137</v>
      </c>
      <c r="E431" s="149" t="n">
        <v>9.2431409876782</v>
      </c>
      <c r="F431" s="149" t="n">
        <v>4.05822218859138</v>
      </c>
      <c r="G431" s="149" t="n">
        <v>9.29599249205838</v>
      </c>
      <c r="H431" s="150" t="n">
        <v>8.83094806455983</v>
      </c>
      <c r="J431" s="41" t="s">
        <v>61</v>
      </c>
      <c r="K431" s="156" t="n">
        <v>5.14210774448119</v>
      </c>
      <c r="L431" s="167" t="n">
        <v>3.85300394619603</v>
      </c>
      <c r="M431" s="149" t="n">
        <v>6.25629953477786</v>
      </c>
      <c r="N431" s="149" t="n">
        <v>6.16838755637625</v>
      </c>
      <c r="O431" s="149" t="n">
        <v>3.23195181690683</v>
      </c>
      <c r="P431" s="149" t="n">
        <v>7.06919162120154</v>
      </c>
      <c r="Q431" s="150" t="n">
        <v>6.48119800943222</v>
      </c>
    </row>
    <row r="432" customFormat="false" ht="22.5" hidden="false" customHeight="false" outlineLevel="0" collapsed="false">
      <c r="A432" s="79" t="s">
        <v>62</v>
      </c>
      <c r="B432" s="179" t="n">
        <v>40.4254099124779</v>
      </c>
      <c r="C432" s="168" t="n">
        <v>18.367517482881</v>
      </c>
      <c r="D432" s="152" t="n">
        <v>53.9457133060138</v>
      </c>
      <c r="E432" s="152" t="n">
        <v>35.6848880368298</v>
      </c>
      <c r="F432" s="152" t="n">
        <v>14.9694003744744</v>
      </c>
      <c r="G432" s="152" t="n">
        <v>27.7920037967539</v>
      </c>
      <c r="H432" s="153" t="n">
        <v>28.8741119084839</v>
      </c>
      <c r="J432" s="79" t="s">
        <v>62</v>
      </c>
      <c r="K432" s="179" t="n">
        <v>36.1746277015741</v>
      </c>
      <c r="L432" s="168" t="n">
        <v>18.8401689293735</v>
      </c>
      <c r="M432" s="152" t="n">
        <v>46.3820546615262</v>
      </c>
      <c r="N432" s="152" t="n">
        <v>41.1701247794345</v>
      </c>
      <c r="O432" s="152" t="n">
        <v>23.3985233737613</v>
      </c>
      <c r="P432" s="152" t="n">
        <v>40.7855340235682</v>
      </c>
      <c r="Q432" s="153" t="n">
        <v>29.6915826444663</v>
      </c>
    </row>
    <row r="433" customFormat="false" ht="22.5" hidden="false" customHeight="false" outlineLevel="0" collapsed="false">
      <c r="A433" s="41" t="s">
        <v>63</v>
      </c>
      <c r="B433" s="156" t="n">
        <v>4.85159964705489</v>
      </c>
      <c r="C433" s="167" t="n">
        <v>5.2550272476232</v>
      </c>
      <c r="D433" s="149" t="n">
        <v>4.42539558734947</v>
      </c>
      <c r="E433" s="149" t="n">
        <v>4.93151992484134</v>
      </c>
      <c r="F433" s="149" t="n">
        <v>3.17618733604915</v>
      </c>
      <c r="G433" s="149" t="n">
        <v>14.00964496881</v>
      </c>
      <c r="H433" s="150" t="n">
        <v>5.04876665246048</v>
      </c>
      <c r="J433" s="41" t="s">
        <v>63</v>
      </c>
      <c r="K433" s="156" t="n">
        <v>4.39626614771844</v>
      </c>
      <c r="L433" s="167" t="n">
        <v>7.81351066355949</v>
      </c>
      <c r="M433" s="149" t="n">
        <v>5.58765156563876</v>
      </c>
      <c r="N433" s="149" t="n">
        <v>4.38492063620749</v>
      </c>
      <c r="O433" s="149" t="n">
        <v>3.42237285824616</v>
      </c>
      <c r="P433" s="149" t="n">
        <v>6.34217188925162</v>
      </c>
      <c r="Q433" s="150" t="n">
        <v>5.07238808060567</v>
      </c>
    </row>
    <row r="434" customFormat="false" ht="22.5" hidden="false" customHeight="false" outlineLevel="0" collapsed="false">
      <c r="A434" s="41" t="s">
        <v>64</v>
      </c>
      <c r="B434" s="156" t="n">
        <v>1.32149785801006</v>
      </c>
      <c r="C434" s="167" t="n">
        <v>0.255943590318781</v>
      </c>
      <c r="D434" s="149" t="n">
        <v>0.950165220498194</v>
      </c>
      <c r="E434" s="149" t="n">
        <v>2.26570030593956</v>
      </c>
      <c r="F434" s="149" t="n">
        <v>0.840185821303831</v>
      </c>
      <c r="G434" s="149" t="n">
        <v>1.75244131110758</v>
      </c>
      <c r="H434" s="150" t="n">
        <v>1.61017248688829</v>
      </c>
      <c r="J434" s="41" t="s">
        <v>64</v>
      </c>
      <c r="K434" s="156" t="n">
        <v>1.34602416917605</v>
      </c>
      <c r="L434" s="167" t="n">
        <v>0.258040759812225</v>
      </c>
      <c r="M434" s="149" t="n">
        <v>0.757430236213778</v>
      </c>
      <c r="N434" s="149" t="n">
        <v>1.94220146189302</v>
      </c>
      <c r="O434" s="149" t="n">
        <v>1.02237805801906</v>
      </c>
      <c r="P434" s="149" t="n">
        <v>2.20752594242911</v>
      </c>
      <c r="Q434" s="150" t="n">
        <v>1.3845802560458</v>
      </c>
    </row>
    <row r="435" customFormat="false" ht="22.5" hidden="false" customHeight="false" outlineLevel="0" collapsed="false">
      <c r="A435" s="41" t="s">
        <v>65</v>
      </c>
      <c r="B435" s="156" t="n">
        <v>0.323176959013312</v>
      </c>
      <c r="C435" s="167" t="n">
        <v>0.0187197466614856</v>
      </c>
      <c r="D435" s="149" t="n">
        <v>1.27559309691356</v>
      </c>
      <c r="E435" s="149" t="n">
        <v>0.220016277512029</v>
      </c>
      <c r="F435" s="149" t="n">
        <v>0.00856697896757376</v>
      </c>
      <c r="G435" s="149" t="n">
        <v>1.89928497979292</v>
      </c>
      <c r="H435" s="150" t="n">
        <v>0.0923530470838095</v>
      </c>
      <c r="J435" s="41" t="s">
        <v>65</v>
      </c>
      <c r="K435" s="156" t="n">
        <v>0.454202695800268</v>
      </c>
      <c r="L435" s="167" t="n">
        <v>0.695972048011107</v>
      </c>
      <c r="M435" s="149" t="n">
        <v>1.57738072769639</v>
      </c>
      <c r="N435" s="149" t="n">
        <v>0.217150618548279</v>
      </c>
      <c r="O435" s="149" t="n">
        <v>0.230676483210787</v>
      </c>
      <c r="P435" s="149" t="n">
        <v>0.472548822382154</v>
      </c>
      <c r="Q435" s="150" t="n">
        <v>0.457057791198247</v>
      </c>
    </row>
    <row r="436" customFormat="false" ht="13.5" hidden="false" customHeight="false" outlineLevel="0" collapsed="false">
      <c r="A436" s="88" t="s">
        <v>66</v>
      </c>
      <c r="B436" s="180" t="n">
        <v>46.9217085654323</v>
      </c>
      <c r="C436" s="171" t="n">
        <v>23.8973109645674</v>
      </c>
      <c r="D436" s="170" t="n">
        <v>60.596851897891</v>
      </c>
      <c r="E436" s="170" t="n">
        <v>43.1021197055183</v>
      </c>
      <c r="F436" s="170" t="n">
        <v>18.994362905036</v>
      </c>
      <c r="G436" s="170" t="n">
        <v>45.4535734793841</v>
      </c>
      <c r="H436" s="172" t="n">
        <v>35.6254064843092</v>
      </c>
      <c r="J436" s="88" t="s">
        <v>66</v>
      </c>
      <c r="K436" s="180" t="n">
        <v>42.3711249029893</v>
      </c>
      <c r="L436" s="171" t="n">
        <v>27.607672002688</v>
      </c>
      <c r="M436" s="170" t="n">
        <v>54.304505019984</v>
      </c>
      <c r="N436" s="170" t="n">
        <v>47.7144079525672</v>
      </c>
      <c r="O436" s="170" t="n">
        <v>28.0739800091461</v>
      </c>
      <c r="P436" s="170" t="n">
        <v>49.8077618121715</v>
      </c>
      <c r="Q436" s="172" t="n">
        <v>36.6056092320936</v>
      </c>
    </row>
    <row r="437" customFormat="false" ht="22.5" hidden="false" customHeight="false" outlineLevel="0" collapsed="false">
      <c r="A437" s="41" t="s">
        <v>67</v>
      </c>
      <c r="B437" s="156" t="n">
        <f aca="false">B419/B406</f>
        <v>42.5137525778955</v>
      </c>
      <c r="C437" s="156" t="n">
        <f aca="false">C419/C406</f>
        <v>34.3805100427727</v>
      </c>
      <c r="D437" s="156" t="n">
        <f aca="false">D419/D406</f>
        <v>56.2793599561785</v>
      </c>
      <c r="E437" s="156" t="n">
        <f aca="false">E419/E406</f>
        <v>41.3350369521291</v>
      </c>
      <c r="F437" s="156" t="n">
        <f aca="false">F419/F406</f>
        <v>12.246087639639</v>
      </c>
      <c r="G437" s="156" t="n">
        <f aca="false">G419/G406</f>
        <v>35.1245174961194</v>
      </c>
      <c r="H437" s="156" t="n">
        <f aca="false">H419/H406</f>
        <v>38.2675729606092</v>
      </c>
      <c r="J437" s="41" t="s">
        <v>67</v>
      </c>
      <c r="K437" s="156" t="n">
        <f aca="false">K419/K406</f>
        <v>34.7542643255095</v>
      </c>
      <c r="L437" s="156" t="n">
        <f aca="false">L419/L406</f>
        <v>26.2846000851289</v>
      </c>
      <c r="M437" s="156" t="n">
        <f aca="false">M419/M406</f>
        <v>43.0094708465398</v>
      </c>
      <c r="N437" s="156" t="n">
        <f aca="false">N419/N406</f>
        <v>36.6074470655305</v>
      </c>
      <c r="O437" s="156" t="n">
        <f aca="false">O419/O406</f>
        <v>12.9008393124424</v>
      </c>
      <c r="P437" s="156" t="n">
        <f aca="false">P419/P406</f>
        <v>31.9211226509915</v>
      </c>
      <c r="Q437" s="156" t="n">
        <f aca="false">Q419/Q406</f>
        <v>30.2093863833623</v>
      </c>
    </row>
    <row r="438" customFormat="false" ht="13.5" hidden="false" customHeight="false" outlineLevel="0" collapsed="false">
      <c r="A438" s="91" t="s">
        <v>68</v>
      </c>
      <c r="B438" s="159" t="n">
        <f aca="false">B432/B407</f>
        <v>26.8977675132555</v>
      </c>
      <c r="C438" s="159" t="n">
        <f aca="false">C432/C407</f>
        <v>16.2177132370629</v>
      </c>
      <c r="D438" s="159" t="n">
        <f aca="false">D432/D407</f>
        <v>38.6214298059865</v>
      </c>
      <c r="E438" s="159" t="n">
        <f aca="false">E432/E407</f>
        <v>21.6422548603851</v>
      </c>
      <c r="F438" s="159" t="n">
        <f aca="false">F432/F407</f>
        <v>13.3993418654666</v>
      </c>
      <c r="G438" s="159" t="n">
        <f aca="false">G432/G407</f>
        <v>16.6365293794941</v>
      </c>
      <c r="H438" s="159" t="n">
        <f aca="false">H432/H407</f>
        <v>18.4599648696139</v>
      </c>
      <c r="J438" s="91" t="s">
        <v>68</v>
      </c>
      <c r="K438" s="159" t="n">
        <f aca="false">K432/K407</f>
        <v>25.1564896731669</v>
      </c>
      <c r="L438" s="159" t="n">
        <f aca="false">L432/L407</f>
        <v>15.4982876800835</v>
      </c>
      <c r="M438" s="159" t="n">
        <f aca="false">M432/M407</f>
        <v>34.1648164815294</v>
      </c>
      <c r="N438" s="159" t="n">
        <f aca="false">N432/N407</f>
        <v>24.4895959967607</v>
      </c>
      <c r="O438" s="159" t="n">
        <f aca="false">O432/O407</f>
        <v>18.2886883433832</v>
      </c>
      <c r="P438" s="159" t="n">
        <f aca="false">P432/P407</f>
        <v>22.5330568931033</v>
      </c>
      <c r="Q438" s="159" t="n">
        <f aca="false">Q432/Q407</f>
        <v>18.8818863332952</v>
      </c>
    </row>
    <row r="439" customFormat="false" ht="23.25" hidden="false" customHeight="false" outlineLevel="0" collapsed="false">
      <c r="A439" s="58" t="s">
        <v>69</v>
      </c>
      <c r="B439" s="161" t="n">
        <v>12.8319702888921</v>
      </c>
      <c r="C439" s="162" t="n">
        <v>14.0196502414668</v>
      </c>
      <c r="D439" s="155" t="n">
        <v>23.6109188777124</v>
      </c>
      <c r="E439" s="155" t="n">
        <v>11.6063180919947</v>
      </c>
      <c r="F439" s="155" t="n">
        <v>6.12246785448769</v>
      </c>
      <c r="G439" s="155" t="n">
        <v>11.2886560944348</v>
      </c>
      <c r="H439" s="173" t="n">
        <v>16.252156389016</v>
      </c>
      <c r="J439" s="58" t="s">
        <v>69</v>
      </c>
      <c r="K439" s="161" t="n">
        <v>13.2719209015358</v>
      </c>
      <c r="L439" s="162" t="n">
        <v>13.7983626010083</v>
      </c>
      <c r="M439" s="155" t="n">
        <v>23.8335464543562</v>
      </c>
      <c r="N439" s="155" t="n">
        <v>12.2603668357411</v>
      </c>
      <c r="O439" s="155" t="n">
        <v>7.51855796231949</v>
      </c>
      <c r="P439" s="155" t="n">
        <v>13.2926056547078</v>
      </c>
      <c r="Q439" s="173" t="n">
        <v>14.2313493508765</v>
      </c>
    </row>
    <row r="440" customFormat="false" ht="12.75" hidden="false" customHeight="false" outlineLevel="0" collapsed="false">
      <c r="A440" s="101" t="s">
        <v>70</v>
      </c>
      <c r="B440" s="174"/>
      <c r="C440" s="174"/>
      <c r="D440" s="174"/>
      <c r="E440" s="174"/>
      <c r="F440" s="174"/>
      <c r="G440" s="174"/>
      <c r="H440" s="174"/>
      <c r="J440" s="101" t="s">
        <v>70</v>
      </c>
      <c r="K440" s="174"/>
      <c r="L440" s="174"/>
      <c r="M440" s="174"/>
      <c r="N440" s="174"/>
      <c r="O440" s="174"/>
      <c r="P440" s="174"/>
      <c r="Q440" s="174"/>
    </row>
    <row r="441" customFormat="false" ht="13.5" hidden="false" customHeight="false" outlineLevel="0" collapsed="false"/>
    <row r="442" customFormat="false" ht="13.5" hidden="false" customHeight="false" outlineLevel="0" collapsed="false">
      <c r="A442" s="11" t="s">
        <v>20</v>
      </c>
      <c r="B442" s="12"/>
      <c r="C442" s="13"/>
      <c r="D442" s="14"/>
      <c r="E442" s="109" t="s">
        <v>21</v>
      </c>
      <c r="F442" s="14"/>
      <c r="G442" s="14"/>
      <c r="H442" s="16"/>
      <c r="I442" s="120"/>
      <c r="J442" s="11" t="s">
        <v>20</v>
      </c>
      <c r="K442" s="12"/>
      <c r="L442" s="13"/>
      <c r="M442" s="14"/>
      <c r="N442" s="15" t="s">
        <v>22</v>
      </c>
      <c r="O442" s="14"/>
      <c r="P442" s="14"/>
      <c r="Q442" s="16"/>
    </row>
    <row r="443" customFormat="false" ht="26.25" hidden="false" customHeight="false" outlineLevel="0" collapsed="false">
      <c r="A443" s="25" t="n">
        <v>2013</v>
      </c>
      <c r="B443" s="18" t="s">
        <v>23</v>
      </c>
      <c r="C443" s="19" t="s">
        <v>24</v>
      </c>
      <c r="D443" s="20" t="s">
        <v>25</v>
      </c>
      <c r="E443" s="21" t="s">
        <v>26</v>
      </c>
      <c r="F443" s="22" t="s">
        <v>27</v>
      </c>
      <c r="G443" s="23" t="s">
        <v>28</v>
      </c>
      <c r="H443" s="24" t="s">
        <v>29</v>
      </c>
      <c r="J443" s="25" t="n">
        <v>2013</v>
      </c>
      <c r="K443" s="18" t="s">
        <v>23</v>
      </c>
      <c r="L443" s="19" t="s">
        <v>24</v>
      </c>
      <c r="M443" s="20" t="s">
        <v>25</v>
      </c>
      <c r="N443" s="21" t="s">
        <v>26</v>
      </c>
      <c r="O443" s="22" t="s">
        <v>27</v>
      </c>
      <c r="P443" s="23" t="s">
        <v>28</v>
      </c>
      <c r="Q443" s="24" t="s">
        <v>29</v>
      </c>
    </row>
    <row r="444" customFormat="false" ht="13.5" hidden="false" customHeight="false" outlineLevel="0" collapsed="false">
      <c r="A444" s="26" t="s">
        <v>30</v>
      </c>
      <c r="B444" s="175" t="n">
        <v>406</v>
      </c>
      <c r="C444" s="176" t="n">
        <v>32</v>
      </c>
      <c r="D444" s="177" t="n">
        <v>50</v>
      </c>
      <c r="E444" s="177" t="n">
        <v>130</v>
      </c>
      <c r="F444" s="177" t="n">
        <v>26</v>
      </c>
      <c r="G444" s="177" t="n">
        <v>37</v>
      </c>
      <c r="H444" s="178" t="n">
        <v>77</v>
      </c>
      <c r="J444" s="26" t="s">
        <v>30</v>
      </c>
      <c r="K444" s="181" t="n">
        <v>7293</v>
      </c>
      <c r="L444" s="181" t="n">
        <v>1061</v>
      </c>
      <c r="M444" s="181" t="n">
        <v>546</v>
      </c>
      <c r="N444" s="181" t="n">
        <v>1096</v>
      </c>
      <c r="O444" s="181" t="n">
        <v>719</v>
      </c>
      <c r="P444" s="181" t="n">
        <v>258</v>
      </c>
      <c r="Q444" s="182" t="n">
        <v>910</v>
      </c>
    </row>
    <row r="445" customFormat="false" ht="13.5" hidden="false" customHeight="false" outlineLevel="0" collapsed="false">
      <c r="A445" s="26" t="s">
        <v>31</v>
      </c>
      <c r="B445" s="134" t="n">
        <v>19414</v>
      </c>
      <c r="C445" s="134" t="n">
        <v>2912.96896097362</v>
      </c>
      <c r="D445" s="134" t="n">
        <v>1820.31479807341</v>
      </c>
      <c r="E445" s="134" t="n">
        <v>6948.28555605934</v>
      </c>
      <c r="F445" s="134" t="n">
        <v>1518.77243282363</v>
      </c>
      <c r="G445" s="134" t="n">
        <v>1582.77991309065</v>
      </c>
      <c r="H445" s="135" t="n">
        <v>3175.35743303981</v>
      </c>
      <c r="J445" s="26" t="s">
        <v>31</v>
      </c>
      <c r="K445" s="181" t="n">
        <v>301479.999999999</v>
      </c>
      <c r="L445" s="181" t="n">
        <v>52588.0000000002</v>
      </c>
      <c r="M445" s="181" t="n">
        <v>18540.0000000001</v>
      </c>
      <c r="N445" s="181" t="n">
        <v>45872.999999999</v>
      </c>
      <c r="O445" s="181" t="n">
        <v>32957.0000000001</v>
      </c>
      <c r="P445" s="181" t="n">
        <v>8609.99999999993</v>
      </c>
      <c r="Q445" s="181" t="n">
        <v>36245.9999999993</v>
      </c>
    </row>
    <row r="446" customFormat="false" ht="23.1" hidden="false" customHeight="true" outlineLevel="0" collapsed="false">
      <c r="A446" s="108" t="s">
        <v>32</v>
      </c>
      <c r="B446" s="131"/>
      <c r="C446" s="132"/>
      <c r="D446" s="132"/>
      <c r="E446" s="132"/>
      <c r="F446" s="132"/>
      <c r="G446" s="132"/>
      <c r="H446" s="40"/>
      <c r="J446" s="108" t="s">
        <v>32</v>
      </c>
    </row>
    <row r="447" customFormat="false" ht="22.5" hidden="false" customHeight="false" outlineLevel="0" collapsed="false">
      <c r="A447" s="41" t="s">
        <v>33</v>
      </c>
      <c r="B447" s="133" t="n">
        <v>110.92176342419</v>
      </c>
      <c r="C447" s="133" t="n">
        <v>116.425621305592</v>
      </c>
      <c r="D447" s="134" t="n">
        <v>150.466663592287</v>
      </c>
      <c r="E447" s="134" t="n">
        <v>99.9374169534509</v>
      </c>
      <c r="F447" s="134" t="n">
        <v>77.0471453844184</v>
      </c>
      <c r="G447" s="134" t="n">
        <v>128.794864370748</v>
      </c>
      <c r="H447" s="135" t="n">
        <v>134.763872296286</v>
      </c>
      <c r="J447" s="41" t="s">
        <v>33</v>
      </c>
      <c r="K447" s="183" t="n">
        <v>87.822564286248</v>
      </c>
      <c r="L447" s="184" t="n">
        <v>124.194177725246</v>
      </c>
      <c r="M447" s="185" t="n">
        <v>121.706671200175</v>
      </c>
      <c r="N447" s="185" t="n">
        <v>91.4872689616602</v>
      </c>
      <c r="O447" s="185" t="n">
        <v>105.482474985159</v>
      </c>
      <c r="P447" s="185" t="n">
        <v>127.702616578134</v>
      </c>
      <c r="Q447" s="186" t="n">
        <v>121.226547772468</v>
      </c>
    </row>
    <row r="448" customFormat="false" ht="12.75" hidden="false" customHeight="false" outlineLevel="0" collapsed="false">
      <c r="A448" s="41" t="s">
        <v>34</v>
      </c>
      <c r="B448" s="140" t="n">
        <v>101.488049793738</v>
      </c>
      <c r="C448" s="141" t="n">
        <v>105.126809469453</v>
      </c>
      <c r="D448" s="142" t="n">
        <v>139.69895261214</v>
      </c>
      <c r="E448" s="142" t="n">
        <v>94.219764141299</v>
      </c>
      <c r="F448" s="142" t="n">
        <v>60.3161476331306</v>
      </c>
      <c r="G448" s="142" t="n">
        <v>121.774836184618</v>
      </c>
      <c r="H448" s="143" t="n">
        <v>119.316866028411</v>
      </c>
      <c r="J448" s="41" t="s">
        <v>34</v>
      </c>
      <c r="K448" s="187" t="n">
        <v>72.2146576109775</v>
      </c>
      <c r="L448" s="188" t="n">
        <v>106.225991438637</v>
      </c>
      <c r="M448" s="189" t="n">
        <v>112.969189023922</v>
      </c>
      <c r="N448" s="189" t="n">
        <v>79.5119796441541</v>
      </c>
      <c r="O448" s="189" t="n">
        <v>76.2520640493134</v>
      </c>
      <c r="P448" s="189" t="n">
        <v>112.265903316049</v>
      </c>
      <c r="Q448" s="190" t="n">
        <v>104.721498533539</v>
      </c>
    </row>
    <row r="449" customFormat="false" ht="12.75" hidden="false" customHeight="false" outlineLevel="0" collapsed="false">
      <c r="A449" s="41" t="s">
        <v>35</v>
      </c>
      <c r="B449" s="140" t="n">
        <v>112.139526082276</v>
      </c>
      <c r="C449" s="141" t="n">
        <v>9.17640113098399</v>
      </c>
      <c r="D449" s="142" t="n">
        <v>21.9491453701279</v>
      </c>
      <c r="E449" s="142" t="n">
        <v>125.15134786538</v>
      </c>
      <c r="F449" s="142" t="n">
        <v>96.5704511960538</v>
      </c>
      <c r="G449" s="142" t="n">
        <v>178.6897063332</v>
      </c>
      <c r="H449" s="143" t="n">
        <v>109.914037516161</v>
      </c>
      <c r="J449" s="41" t="s">
        <v>35</v>
      </c>
      <c r="K449" s="187" t="n">
        <v>87.3983600518805</v>
      </c>
      <c r="L449" s="188" t="n">
        <v>6.99450705178915</v>
      </c>
      <c r="M449" s="189" t="n">
        <v>13.007440789718</v>
      </c>
      <c r="N449" s="189" t="n">
        <v>99.6693297975516</v>
      </c>
      <c r="O449" s="189" t="n">
        <v>116.457593834412</v>
      </c>
      <c r="P449" s="189" t="n">
        <v>167.413874268868</v>
      </c>
      <c r="Q449" s="190" t="n">
        <v>94.6654763633754</v>
      </c>
    </row>
    <row r="450" customFormat="false" ht="12.75" hidden="false" customHeight="false" outlineLevel="0" collapsed="false">
      <c r="A450" s="41" t="s">
        <v>36</v>
      </c>
      <c r="B450" s="140" t="n">
        <v>1.9456958255087</v>
      </c>
      <c r="C450" s="141" t="n">
        <v>1.44701560069329</v>
      </c>
      <c r="D450" s="142" t="n">
        <v>2.10956964659757</v>
      </c>
      <c r="E450" s="142" t="n">
        <v>1.91019653545006</v>
      </c>
      <c r="F450" s="142" t="n">
        <v>1.16862192651243</v>
      </c>
      <c r="G450" s="142" t="n">
        <v>1.98755839350708</v>
      </c>
      <c r="H450" s="143" t="n">
        <v>2.02452647479505</v>
      </c>
      <c r="J450" s="41" t="s">
        <v>36</v>
      </c>
      <c r="K450" s="191" t="n">
        <v>2.0807864555609</v>
      </c>
      <c r="L450" s="192" t="n">
        <v>1.39262405981177</v>
      </c>
      <c r="M450" s="193" t="n">
        <v>2.37747859117372</v>
      </c>
      <c r="N450" s="193" t="n">
        <v>1.88230840514546</v>
      </c>
      <c r="O450" s="193" t="n">
        <v>1.39525555087852</v>
      </c>
      <c r="P450" s="193" t="n">
        <v>1.99468181278287</v>
      </c>
      <c r="Q450" s="194" t="n">
        <v>2.03647332791542</v>
      </c>
    </row>
    <row r="451" customFormat="false" ht="13.5" hidden="false" customHeight="false" outlineLevel="0" collapsed="false">
      <c r="A451" s="58" t="s">
        <v>37</v>
      </c>
      <c r="B451" s="140" t="n">
        <v>1.49088959625302</v>
      </c>
      <c r="C451" s="141" t="n">
        <v>1.16924055920948</v>
      </c>
      <c r="D451" s="142" t="n">
        <v>1.35096269282552</v>
      </c>
      <c r="E451" s="142" t="n">
        <v>1.65728814748452</v>
      </c>
      <c r="F451" s="142" t="n">
        <v>1.09027729965164</v>
      </c>
      <c r="G451" s="142" t="n">
        <v>1.61754334298634</v>
      </c>
      <c r="H451" s="143" t="n">
        <v>1.5788284255343</v>
      </c>
      <c r="J451" s="58" t="s">
        <v>37</v>
      </c>
      <c r="K451" s="195" t="n">
        <v>1.44140046256128</v>
      </c>
      <c r="L451" s="196" t="n">
        <v>1.21289235745627</v>
      </c>
      <c r="M451" s="197" t="n">
        <v>1.37799520898503</v>
      </c>
      <c r="N451" s="197" t="n">
        <v>1.68439994210874</v>
      </c>
      <c r="O451" s="197" t="n">
        <v>1.29452944067935</v>
      </c>
      <c r="P451" s="197" t="n">
        <v>1.81004323766048</v>
      </c>
      <c r="Q451" s="198" t="n">
        <v>1.58123038052306</v>
      </c>
    </row>
    <row r="452" customFormat="false" ht="22.5" hidden="false" customHeight="false" outlineLevel="0" collapsed="false">
      <c r="A452" s="67" t="s">
        <v>38</v>
      </c>
      <c r="B452" s="144"/>
      <c r="C452" s="145"/>
      <c r="D452" s="146"/>
      <c r="E452" s="146"/>
      <c r="F452" s="146"/>
      <c r="G452" s="146"/>
      <c r="H452" s="147"/>
      <c r="J452" s="67" t="s">
        <v>38</v>
      </c>
      <c r="K452" s="144"/>
      <c r="L452" s="145"/>
      <c r="M452" s="146"/>
      <c r="N452" s="146"/>
      <c r="O452" s="146"/>
      <c r="P452" s="146"/>
      <c r="Q452" s="147"/>
    </row>
    <row r="453" customFormat="false" ht="12.75" hidden="false" customHeight="false" outlineLevel="0" collapsed="false">
      <c r="A453" s="41" t="s">
        <v>39</v>
      </c>
      <c r="B453" s="156" t="n">
        <v>237.021890422893</v>
      </c>
      <c r="C453" s="167" t="n">
        <v>173.741569219158</v>
      </c>
      <c r="D453" s="149" t="n">
        <v>318.402947801925</v>
      </c>
      <c r="E453" s="149" t="n">
        <v>231.57995045793</v>
      </c>
      <c r="F453" s="149" t="n">
        <v>64.3446174329576</v>
      </c>
      <c r="G453" s="149" t="n">
        <v>233.692946403321</v>
      </c>
      <c r="H453" s="150" t="n">
        <v>251.887618748462</v>
      </c>
      <c r="J453" s="41" t="s">
        <v>39</v>
      </c>
      <c r="K453" s="156" t="n">
        <v>202.569554841881</v>
      </c>
      <c r="L453" s="167" t="n">
        <v>149.297752132919</v>
      </c>
      <c r="M453" s="149" t="n">
        <v>301.494206090824</v>
      </c>
      <c r="N453" s="149" t="n">
        <v>193.268923216128</v>
      </c>
      <c r="O453" s="149" t="n">
        <v>86.966289856186</v>
      </c>
      <c r="P453" s="149" t="n">
        <v>217.656771400054</v>
      </c>
      <c r="Q453" s="150" t="n">
        <v>216.067679712414</v>
      </c>
    </row>
    <row r="454" customFormat="false" ht="12.75" hidden="false" customHeight="false" outlineLevel="0" collapsed="false">
      <c r="A454" s="41" t="s">
        <v>40</v>
      </c>
      <c r="B454" s="156" t="n">
        <v>9.62469941461252</v>
      </c>
      <c r="C454" s="167" t="n">
        <v>2.42785042686</v>
      </c>
      <c r="D454" s="149" t="n">
        <v>4.2082517530742</v>
      </c>
      <c r="E454" s="149" t="n">
        <v>5.68457166266188</v>
      </c>
      <c r="F454" s="149" t="n">
        <v>6.15584340032024</v>
      </c>
      <c r="G454" s="149" t="n">
        <v>20.3545203511073</v>
      </c>
      <c r="H454" s="150" t="n">
        <v>10.3737825750161</v>
      </c>
      <c r="J454" s="41" t="s">
        <v>40</v>
      </c>
      <c r="K454" s="156" t="n">
        <v>8.05756225223451</v>
      </c>
      <c r="L454" s="167" t="n">
        <v>1.33800666093249</v>
      </c>
      <c r="M454" s="149" t="n">
        <v>5.36024508869716</v>
      </c>
      <c r="N454" s="149" t="n">
        <v>4.33511583210477</v>
      </c>
      <c r="O454" s="149" t="n">
        <v>6.82614599929796</v>
      </c>
      <c r="P454" s="149" t="n">
        <v>16.5803813146042</v>
      </c>
      <c r="Q454" s="150" t="n">
        <v>11.6755667681527</v>
      </c>
    </row>
    <row r="455" customFormat="false" ht="33.75" hidden="false" customHeight="false" outlineLevel="0" collapsed="false">
      <c r="A455" s="79" t="s">
        <v>72</v>
      </c>
      <c r="B455" s="179" t="n">
        <v>227.39719100828</v>
      </c>
      <c r="C455" s="168" t="n">
        <v>171.313718792298</v>
      </c>
      <c r="D455" s="152" t="n">
        <v>314.19469604885</v>
      </c>
      <c r="E455" s="152" t="n">
        <v>225.895378795268</v>
      </c>
      <c r="F455" s="152" t="n">
        <v>58.1887740326373</v>
      </c>
      <c r="G455" s="152" t="n">
        <v>213.338426052214</v>
      </c>
      <c r="H455" s="153" t="n">
        <v>241.513836173446</v>
      </c>
      <c r="J455" s="79" t="s">
        <v>72</v>
      </c>
      <c r="K455" s="179" t="n">
        <v>194.511992589648</v>
      </c>
      <c r="L455" s="168" t="n">
        <v>147.959745471987</v>
      </c>
      <c r="M455" s="152" t="n">
        <v>296.133961002126</v>
      </c>
      <c r="N455" s="152" t="n">
        <v>188.933807384024</v>
      </c>
      <c r="O455" s="152" t="n">
        <v>80.1401438568881</v>
      </c>
      <c r="P455" s="152" t="n">
        <v>201.076390085449</v>
      </c>
      <c r="Q455" s="153" t="n">
        <v>204.392112944261</v>
      </c>
    </row>
    <row r="456" customFormat="false" ht="12.75" hidden="false" customHeight="false" outlineLevel="0" collapsed="false">
      <c r="A456" s="41" t="s">
        <v>42</v>
      </c>
      <c r="B456" s="156" t="n">
        <v>3.39525029327171</v>
      </c>
      <c r="C456" s="167" t="n">
        <v>-8.92188404216711</v>
      </c>
      <c r="D456" s="149" t="n">
        <v>9.83546223761629</v>
      </c>
      <c r="E456" s="149" t="n">
        <v>5.37286297462528</v>
      </c>
      <c r="F456" s="149" t="n">
        <v>4.8413767463341</v>
      </c>
      <c r="G456" s="149" t="n">
        <v>18.790861293398</v>
      </c>
      <c r="H456" s="150" t="n">
        <v>2.14920861727217</v>
      </c>
      <c r="J456" s="41" t="s">
        <v>42</v>
      </c>
      <c r="K456" s="156" t="n">
        <v>0.78325711563591</v>
      </c>
      <c r="L456" s="167" t="n">
        <v>-5.47931079859703</v>
      </c>
      <c r="M456" s="149" t="n">
        <v>2.10447393445461</v>
      </c>
      <c r="N456" s="149" t="n">
        <v>5.58715663756561</v>
      </c>
      <c r="O456" s="149" t="n">
        <v>4.84657308245592</v>
      </c>
      <c r="P456" s="149" t="n">
        <v>11.0818539008583</v>
      </c>
      <c r="Q456" s="150" t="n">
        <v>2.71855710448278</v>
      </c>
    </row>
    <row r="457" customFormat="false" ht="12.75" hidden="false" customHeight="false" outlineLevel="0" collapsed="false">
      <c r="A457" s="41" t="s">
        <v>43</v>
      </c>
      <c r="B457" s="156" t="n">
        <v>1.99800804199291</v>
      </c>
      <c r="C457" s="167" t="n">
        <v>0</v>
      </c>
      <c r="D457" s="149" t="n">
        <v>3.52804950649787</v>
      </c>
      <c r="E457" s="149" t="n">
        <v>3.38198374557275</v>
      </c>
      <c r="F457" s="149" t="n">
        <v>0.519776253578886</v>
      </c>
      <c r="G457" s="149" t="n">
        <v>1.83865911737974</v>
      </c>
      <c r="H457" s="150" t="n">
        <v>0.982105894385683</v>
      </c>
      <c r="J457" s="41" t="s">
        <v>43</v>
      </c>
      <c r="K457" s="156" t="n">
        <v>3.84970634684289</v>
      </c>
      <c r="L457" s="167" t="n">
        <v>1.14319564067963</v>
      </c>
      <c r="M457" s="149" t="n">
        <v>5.52204663142947</v>
      </c>
      <c r="N457" s="149" t="n">
        <v>3.9376597259463</v>
      </c>
      <c r="O457" s="149" t="n">
        <v>1.90096793942544</v>
      </c>
      <c r="P457" s="149" t="n">
        <v>3.09979640076922</v>
      </c>
      <c r="Q457" s="150" t="n">
        <v>4.46514485177154</v>
      </c>
    </row>
    <row r="458" customFormat="false" ht="12.75" hidden="false" customHeight="false" outlineLevel="0" collapsed="false">
      <c r="A458" s="41" t="s">
        <v>44</v>
      </c>
      <c r="B458" s="156" t="n">
        <v>4.90663744825325</v>
      </c>
      <c r="C458" s="167" t="n">
        <v>4.46002814155982</v>
      </c>
      <c r="D458" s="149" t="n">
        <v>10.8027374307646</v>
      </c>
      <c r="E458" s="149" t="n">
        <v>3.57578212469989</v>
      </c>
      <c r="F458" s="149" t="n">
        <v>3.53739526456964</v>
      </c>
      <c r="G458" s="149" t="n">
        <v>2.22237381578062</v>
      </c>
      <c r="H458" s="150" t="n">
        <v>7.28872375022855</v>
      </c>
      <c r="J458" s="41" t="s">
        <v>44</v>
      </c>
      <c r="K458" s="156" t="n">
        <v>3.86191470856207</v>
      </c>
      <c r="L458" s="167" t="n">
        <v>4.7610284343265</v>
      </c>
      <c r="M458" s="149" t="n">
        <v>8.87690328022029</v>
      </c>
      <c r="N458" s="149" t="n">
        <v>1.94459678989147</v>
      </c>
      <c r="O458" s="149" t="n">
        <v>1.50267509439362</v>
      </c>
      <c r="P458" s="149" t="n">
        <v>1.58501395218688</v>
      </c>
      <c r="Q458" s="150" t="n">
        <v>5.09467664423092</v>
      </c>
    </row>
    <row r="459" customFormat="false" ht="12.75" hidden="false" customHeight="false" outlineLevel="0" collapsed="false">
      <c r="A459" s="79" t="s">
        <v>45</v>
      </c>
      <c r="B459" s="179" t="n">
        <v>237.697086791798</v>
      </c>
      <c r="C459" s="168" t="n">
        <v>166.851862891691</v>
      </c>
      <c r="D459" s="152" t="n">
        <v>338.360945223729</v>
      </c>
      <c r="E459" s="152" t="n">
        <v>238.226007640166</v>
      </c>
      <c r="F459" s="152" t="n">
        <v>67.08732229712</v>
      </c>
      <c r="G459" s="152" t="n">
        <v>236.190320278773</v>
      </c>
      <c r="H459" s="153" t="n">
        <v>251.933874435332</v>
      </c>
      <c r="J459" s="79" t="s">
        <v>45</v>
      </c>
      <c r="K459" s="179" t="n">
        <v>203.006870760688</v>
      </c>
      <c r="L459" s="168" t="n">
        <v>148.384658748396</v>
      </c>
      <c r="M459" s="152" t="n">
        <v>312.637384848231</v>
      </c>
      <c r="N459" s="152" t="n">
        <v>200.403220537427</v>
      </c>
      <c r="O459" s="152" t="n">
        <v>88.390359973163</v>
      </c>
      <c r="P459" s="152" t="n">
        <v>216.843054339264</v>
      </c>
      <c r="Q459" s="153" t="n">
        <v>216.670491544746</v>
      </c>
    </row>
    <row r="460" customFormat="false" ht="22.5" hidden="false" customHeight="false" outlineLevel="0" collapsed="false">
      <c r="A460" s="41" t="s">
        <v>46</v>
      </c>
      <c r="B460" s="156" t="n">
        <v>0.613721248492093</v>
      </c>
      <c r="C460" s="167" t="n">
        <v>0.702927702798206</v>
      </c>
      <c r="D460" s="149" t="n">
        <v>1.19139641379154</v>
      </c>
      <c r="E460" s="149" t="n">
        <v>0.43134156902027</v>
      </c>
      <c r="F460" s="149" t="n">
        <v>0.0977310226736121</v>
      </c>
      <c r="G460" s="149" t="n">
        <v>0.473782005699756</v>
      </c>
      <c r="H460" s="150" t="n">
        <v>0.717009913947346</v>
      </c>
      <c r="J460" s="41" t="s">
        <v>46</v>
      </c>
      <c r="K460" s="156" t="n">
        <v>0.436908322771426</v>
      </c>
      <c r="L460" s="167" t="n">
        <v>0.886588329461213</v>
      </c>
      <c r="M460" s="149" t="n">
        <v>1.07279599301694</v>
      </c>
      <c r="N460" s="149" t="n">
        <v>0.215626688770915</v>
      </c>
      <c r="O460" s="149" t="n">
        <v>0.0764541114479164</v>
      </c>
      <c r="P460" s="149" t="n">
        <v>0.240156372531621</v>
      </c>
      <c r="Q460" s="150" t="n">
        <v>0.548181450704046</v>
      </c>
    </row>
    <row r="461" customFormat="false" ht="22.5" hidden="false" customHeight="false" outlineLevel="0" collapsed="false">
      <c r="A461" s="41" t="s">
        <v>47</v>
      </c>
      <c r="B461" s="156" t="n">
        <v>98.1818038678744</v>
      </c>
      <c r="C461" s="167" t="n">
        <v>73.5822813937959</v>
      </c>
      <c r="D461" s="149" t="n">
        <v>108.796779462217</v>
      </c>
      <c r="E461" s="149" t="n">
        <v>91.7212391423986</v>
      </c>
      <c r="F461" s="149" t="n">
        <v>26.972411725793</v>
      </c>
      <c r="G461" s="149" t="n">
        <v>105.432623053913</v>
      </c>
      <c r="H461" s="150" t="n">
        <v>104.935541562652</v>
      </c>
      <c r="J461" s="41" t="s">
        <v>47</v>
      </c>
      <c r="K461" s="156" t="n">
        <v>80.5994532527475</v>
      </c>
      <c r="L461" s="167" t="n">
        <v>72.0712446887186</v>
      </c>
      <c r="M461" s="149" t="n">
        <v>108.076326927892</v>
      </c>
      <c r="N461" s="149" t="n">
        <v>78.482494366507</v>
      </c>
      <c r="O461" s="149" t="n">
        <v>38.7428637310459</v>
      </c>
      <c r="P461" s="149" t="n">
        <v>95.4847598999143</v>
      </c>
      <c r="Q461" s="150" t="n">
        <v>94.657737958265</v>
      </c>
    </row>
    <row r="462" customFormat="false" ht="22.5" hidden="false" customHeight="false" outlineLevel="0" collapsed="false">
      <c r="A462" s="41" t="s">
        <v>48</v>
      </c>
      <c r="B462" s="156" t="n">
        <v>59.6279788159831</v>
      </c>
      <c r="C462" s="167" t="n">
        <v>40.9696124477393</v>
      </c>
      <c r="D462" s="149" t="n">
        <v>81.8412152443536</v>
      </c>
      <c r="E462" s="149" t="n">
        <v>64.0760633664275</v>
      </c>
      <c r="F462" s="149" t="n">
        <v>26.0873247490132</v>
      </c>
      <c r="G462" s="149" t="n">
        <v>65.4798210657823</v>
      </c>
      <c r="H462" s="150" t="n">
        <v>60.7022180763165</v>
      </c>
      <c r="J462" s="41" t="s">
        <v>48</v>
      </c>
      <c r="K462" s="156" t="n">
        <v>53.1261337113627</v>
      </c>
      <c r="L462" s="167" t="n">
        <v>40.3211137569645</v>
      </c>
      <c r="M462" s="149" t="n">
        <v>69.6408091373445</v>
      </c>
      <c r="N462" s="149" t="n">
        <v>57.6603700550441</v>
      </c>
      <c r="O462" s="149" t="n">
        <v>32.4262010044438</v>
      </c>
      <c r="P462" s="149" t="n">
        <v>61.4258034919312</v>
      </c>
      <c r="Q462" s="150" t="n">
        <v>61.0062433462474</v>
      </c>
    </row>
    <row r="463" customFormat="false" ht="12.75" hidden="false" customHeight="false" outlineLevel="0" collapsed="false">
      <c r="A463" s="79" t="s">
        <v>49</v>
      </c>
      <c r="B463" s="179" t="n">
        <v>80.5010253564325</v>
      </c>
      <c r="C463" s="168" t="n">
        <v>53.002896752954</v>
      </c>
      <c r="D463" s="152" t="n">
        <v>148.91434693095</v>
      </c>
      <c r="E463" s="152" t="n">
        <v>82.8600467003602</v>
      </c>
      <c r="F463" s="152" t="n">
        <v>14.1253168449873</v>
      </c>
      <c r="G463" s="152" t="n">
        <v>65.7516581647771</v>
      </c>
      <c r="H463" s="153" t="n">
        <v>87.0131247103114</v>
      </c>
      <c r="I463" s="4"/>
      <c r="J463" s="79" t="s">
        <v>49</v>
      </c>
      <c r="K463" s="179" t="n">
        <v>69.7181921193485</v>
      </c>
      <c r="L463" s="168" t="n">
        <v>36.878888632174</v>
      </c>
      <c r="M463" s="152" t="n">
        <v>135.993044776011</v>
      </c>
      <c r="N463" s="152" t="n">
        <v>64.4759828046467</v>
      </c>
      <c r="O463" s="152" t="n">
        <v>17.2977493491214</v>
      </c>
      <c r="P463" s="152" t="n">
        <v>60.1726473199498</v>
      </c>
      <c r="Q463" s="153" t="n">
        <v>61.554691690938</v>
      </c>
    </row>
    <row r="464" customFormat="false" ht="22.5" hidden="false" customHeight="false" outlineLevel="0" collapsed="false">
      <c r="A464" s="41" t="s">
        <v>50</v>
      </c>
      <c r="B464" s="156" t="n">
        <v>0</v>
      </c>
      <c r="C464" s="167" t="n">
        <v>0</v>
      </c>
      <c r="D464" s="149" t="n">
        <v>0</v>
      </c>
      <c r="E464" s="149" t="n">
        <v>0</v>
      </c>
      <c r="F464" s="149" t="n">
        <v>0</v>
      </c>
      <c r="G464" s="149" t="n">
        <v>0</v>
      </c>
      <c r="H464" s="150" t="n">
        <v>0</v>
      </c>
      <c r="J464" s="41" t="s">
        <v>50</v>
      </c>
      <c r="K464" s="156" t="n">
        <v>0.000537980112645152</v>
      </c>
      <c r="L464" s="167" t="n">
        <v>0.00258444002928987</v>
      </c>
      <c r="M464" s="149" t="n">
        <v>0</v>
      </c>
      <c r="N464" s="149" t="n">
        <v>0</v>
      </c>
      <c r="O464" s="149" t="n">
        <v>0</v>
      </c>
      <c r="P464" s="149" t="n">
        <v>0</v>
      </c>
      <c r="Q464" s="150" t="n">
        <v>0</v>
      </c>
    </row>
    <row r="465" customFormat="false" ht="12.75" hidden="false" customHeight="false" outlineLevel="0" collapsed="false">
      <c r="A465" s="41" t="s">
        <v>51</v>
      </c>
      <c r="B465" s="156" t="n">
        <v>38.1610167006785</v>
      </c>
      <c r="C465" s="167" t="n">
        <v>36.9031129015091</v>
      </c>
      <c r="D465" s="149" t="n">
        <v>52.4284314040143</v>
      </c>
      <c r="E465" s="149" t="n">
        <v>33.9468562782121</v>
      </c>
      <c r="F465" s="149" t="n">
        <v>32.1991585585789</v>
      </c>
      <c r="G465" s="149" t="n">
        <v>45.6382291676742</v>
      </c>
      <c r="H465" s="150" t="n">
        <v>46.0091396745416</v>
      </c>
      <c r="J465" s="41" t="s">
        <v>51</v>
      </c>
      <c r="K465" s="156" t="n">
        <v>30.5791303530854</v>
      </c>
      <c r="L465" s="167" t="n">
        <v>38.3481572632685</v>
      </c>
      <c r="M465" s="149" t="n">
        <v>45.4521119226433</v>
      </c>
      <c r="N465" s="149" t="n">
        <v>33.2547304238478</v>
      </c>
      <c r="O465" s="149" t="n">
        <v>41.8871873403638</v>
      </c>
      <c r="P465" s="149" t="n">
        <v>48.2381929926979</v>
      </c>
      <c r="Q465" s="150" t="n">
        <v>42.0544214006877</v>
      </c>
    </row>
    <row r="466" customFormat="false" ht="12.75" hidden="false" customHeight="false" outlineLevel="0" collapsed="false">
      <c r="A466" s="41" t="s">
        <v>52</v>
      </c>
      <c r="B466" s="156" t="n">
        <v>1.86972228318569</v>
      </c>
      <c r="C466" s="167" t="n">
        <v>2.82413436501536</v>
      </c>
      <c r="D466" s="149" t="n">
        <v>2.04368513729434</v>
      </c>
      <c r="E466" s="149" t="n">
        <v>1.77175079910813</v>
      </c>
      <c r="F466" s="149" t="n">
        <v>0.254443967016129</v>
      </c>
      <c r="G466" s="149" t="n">
        <v>1.79211297429178</v>
      </c>
      <c r="H466" s="150" t="n">
        <v>1.41792560523232</v>
      </c>
      <c r="J466" s="41" t="s">
        <v>52</v>
      </c>
      <c r="K466" s="156" t="n">
        <v>2.41736190109686</v>
      </c>
      <c r="L466" s="167" t="n">
        <v>3.93507628164929</v>
      </c>
      <c r="M466" s="149" t="n">
        <v>4.2783068896566</v>
      </c>
      <c r="N466" s="149" t="n">
        <v>1.48318994023459</v>
      </c>
      <c r="O466" s="149" t="n">
        <v>1.20262212190317</v>
      </c>
      <c r="P466" s="149" t="n">
        <v>1.99823351110159</v>
      </c>
      <c r="Q466" s="150" t="n">
        <v>3.08751023878834</v>
      </c>
    </row>
    <row r="467" customFormat="false" ht="12.75" hidden="false" customHeight="false" outlineLevel="0" collapsed="false">
      <c r="A467" s="41" t="s">
        <v>53</v>
      </c>
      <c r="B467" s="156" t="n">
        <v>19.6852195805477</v>
      </c>
      <c r="C467" s="167" t="n">
        <v>18.3767635309905</v>
      </c>
      <c r="D467" s="149" t="n">
        <v>33.6589440180479</v>
      </c>
      <c r="E467" s="149" t="n">
        <v>18.4790422090135</v>
      </c>
      <c r="F467" s="149" t="n">
        <v>8.10230116421728</v>
      </c>
      <c r="G467" s="149" t="n">
        <v>22.674365048474</v>
      </c>
      <c r="H467" s="150" t="n">
        <v>22.6203192130958</v>
      </c>
      <c r="J467" s="41" t="s">
        <v>53</v>
      </c>
      <c r="K467" s="156" t="n">
        <v>13.9655151307642</v>
      </c>
      <c r="L467" s="167" t="n">
        <v>15.663537106242</v>
      </c>
      <c r="M467" s="149" t="n">
        <v>24.8106873708122</v>
      </c>
      <c r="N467" s="149" t="n">
        <v>11.8006363366535</v>
      </c>
      <c r="O467" s="149" t="n">
        <v>9.11015722402879</v>
      </c>
      <c r="P467" s="149" t="n">
        <v>15.1165404992121</v>
      </c>
      <c r="Q467" s="150" t="n">
        <v>15.4538290146218</v>
      </c>
    </row>
    <row r="468" customFormat="false" ht="12.75" hidden="false" customHeight="false" outlineLevel="0" collapsed="false">
      <c r="A468" s="41" t="s">
        <v>54</v>
      </c>
      <c r="B468" s="156" t="n">
        <v>2.7166663702836</v>
      </c>
      <c r="C468" s="167" t="n">
        <v>2.4429615363504</v>
      </c>
      <c r="D468" s="149" t="n">
        <v>5.49311856191772</v>
      </c>
      <c r="E468" s="149" t="n">
        <v>2.25820167293202</v>
      </c>
      <c r="F468" s="149" t="n">
        <v>1.23332339765838</v>
      </c>
      <c r="G468" s="149" t="n">
        <v>2.35433654793042</v>
      </c>
      <c r="H468" s="150" t="n">
        <v>2.98536548610101</v>
      </c>
      <c r="J468" s="41" t="s">
        <v>54</v>
      </c>
      <c r="K468" s="156" t="n">
        <v>2.22209814440964</v>
      </c>
      <c r="L468" s="167" t="n">
        <v>2.29817106833442</v>
      </c>
      <c r="M468" s="149" t="n">
        <v>3.74236365233509</v>
      </c>
      <c r="N468" s="149" t="n">
        <v>1.71945234275702</v>
      </c>
      <c r="O468" s="149" t="n">
        <v>1.24787456320716</v>
      </c>
      <c r="P468" s="149" t="n">
        <v>2.05975589212837</v>
      </c>
      <c r="Q468" s="150" t="n">
        <v>2.30647565548211</v>
      </c>
    </row>
    <row r="469" customFormat="false" ht="12.75" hidden="false" customHeight="false" outlineLevel="0" collapsed="false">
      <c r="A469" s="41" t="s">
        <v>55</v>
      </c>
      <c r="B469" s="156" t="n">
        <v>9.95011730851654</v>
      </c>
      <c r="C469" s="167" t="n">
        <v>6.48354267556656</v>
      </c>
      <c r="D469" s="149" t="n">
        <v>18.015402210665</v>
      </c>
      <c r="E469" s="149" t="n">
        <v>5.26662866662662</v>
      </c>
      <c r="F469" s="149" t="n">
        <v>1.58532435305599</v>
      </c>
      <c r="G469" s="149" t="n">
        <v>7.09152943750156</v>
      </c>
      <c r="H469" s="150" t="n">
        <v>9.84240002293141</v>
      </c>
      <c r="J469" s="41" t="s">
        <v>55</v>
      </c>
      <c r="K469" s="156" t="n">
        <v>14.5710119193194</v>
      </c>
      <c r="L469" s="167" t="n">
        <v>4.09174301253322</v>
      </c>
      <c r="M469" s="149" t="n">
        <v>23.9104548270526</v>
      </c>
      <c r="N469" s="149" t="n">
        <v>4.10350293908029</v>
      </c>
      <c r="O469" s="149" t="n">
        <v>1.86757514959848</v>
      </c>
      <c r="P469" s="149" t="n">
        <v>3.49646743952372</v>
      </c>
      <c r="Q469" s="150" t="n">
        <v>9.75020291550077</v>
      </c>
    </row>
    <row r="470" customFormat="false" ht="22.5" hidden="false" customHeight="false" outlineLevel="0" collapsed="false">
      <c r="A470" s="79" t="s">
        <v>73</v>
      </c>
      <c r="B470" s="179" t="n">
        <v>88.179761080949</v>
      </c>
      <c r="C470" s="168" t="n">
        <v>65.426876276571</v>
      </c>
      <c r="D470" s="152" t="n">
        <v>146.218998681628</v>
      </c>
      <c r="E470" s="152" t="n">
        <v>92.5747812291083</v>
      </c>
      <c r="F470" s="152" t="n">
        <v>35.6579704556507</v>
      </c>
      <c r="G470" s="152" t="n">
        <v>81.0617692728371</v>
      </c>
      <c r="H470" s="153" t="n">
        <v>98.9921052679571</v>
      </c>
      <c r="I470" s="4"/>
      <c r="J470" s="79" t="s">
        <v>73</v>
      </c>
      <c r="K470" s="179" t="n">
        <v>71.9565971591505</v>
      </c>
      <c r="L470" s="168" t="n">
        <v>57.1112554300115</v>
      </c>
      <c r="M470" s="152" t="n">
        <v>133.259957738112</v>
      </c>
      <c r="N470" s="152" t="n">
        <v>81.5903115502383</v>
      </c>
      <c r="O470" s="152" t="n">
        <v>48.161951874554</v>
      </c>
      <c r="P470" s="152" t="n">
        <v>89.7363099928851</v>
      </c>
      <c r="Q470" s="153" t="n">
        <v>79.1861157448092</v>
      </c>
    </row>
    <row r="471" customFormat="false" ht="12.75" hidden="false" customHeight="false" outlineLevel="0" collapsed="false">
      <c r="A471" s="41" t="s">
        <v>57</v>
      </c>
      <c r="B471" s="156" t="n">
        <v>0.0997635008396605</v>
      </c>
      <c r="C471" s="167" t="n">
        <v>0.00823575143919903</v>
      </c>
      <c r="D471" s="149" t="n">
        <v>0.102601000816028</v>
      </c>
      <c r="E471" s="149" t="n">
        <v>0.0978018618435722</v>
      </c>
      <c r="F471" s="149" t="n">
        <v>0.0777993695490574</v>
      </c>
      <c r="G471" s="149" t="n">
        <v>0.108780736670179</v>
      </c>
      <c r="H471" s="150" t="n">
        <v>0.119417638590622</v>
      </c>
      <c r="J471" s="41" t="s">
        <v>57</v>
      </c>
      <c r="K471" s="156" t="n">
        <v>0.336789386371465</v>
      </c>
      <c r="L471" s="167" t="n">
        <v>0.455826259540807</v>
      </c>
      <c r="M471" s="149" t="n">
        <v>1.06411408540929</v>
      </c>
      <c r="N471" s="149" t="n">
        <v>0.180048204197085</v>
      </c>
      <c r="O471" s="149" t="n">
        <v>0.119940712096563</v>
      </c>
      <c r="P471" s="149" t="n">
        <v>0.239782662968528</v>
      </c>
      <c r="Q471" s="150" t="n">
        <v>0.217114783659906</v>
      </c>
    </row>
    <row r="472" customFormat="false" ht="22.5" hidden="false" customHeight="false" outlineLevel="0" collapsed="false">
      <c r="A472" s="41" t="s">
        <v>58</v>
      </c>
      <c r="B472" s="156" t="n">
        <v>41.1745214889775</v>
      </c>
      <c r="C472" s="167" t="n">
        <v>36.2221235657908</v>
      </c>
      <c r="D472" s="149" t="n">
        <v>50.4046091497421</v>
      </c>
      <c r="E472" s="149" t="n">
        <v>40.6689214592028</v>
      </c>
      <c r="F472" s="149" t="n">
        <v>18.9086410111257</v>
      </c>
      <c r="G472" s="149" t="n">
        <v>42.8152484344328</v>
      </c>
      <c r="H472" s="150" t="n">
        <v>52.8388179970941</v>
      </c>
      <c r="J472" s="41" t="s">
        <v>58</v>
      </c>
      <c r="K472" s="156" t="n">
        <v>31.5034846586899</v>
      </c>
      <c r="L472" s="167" t="n">
        <v>32.1967697542093</v>
      </c>
      <c r="M472" s="149" t="n">
        <v>45.7511046479804</v>
      </c>
      <c r="N472" s="149" t="n">
        <v>36.133601130292</v>
      </c>
      <c r="O472" s="149" t="n">
        <v>21.3841904299339</v>
      </c>
      <c r="P472" s="149" t="n">
        <v>41.5062174708623</v>
      </c>
      <c r="Q472" s="150" t="n">
        <v>40.0820500601555</v>
      </c>
    </row>
    <row r="473" customFormat="false" ht="12.75" hidden="false" customHeight="false" outlineLevel="0" collapsed="false">
      <c r="A473" s="79" t="s">
        <v>59</v>
      </c>
      <c r="B473" s="179" t="n">
        <v>47.1050030928112</v>
      </c>
      <c r="C473" s="168" t="n">
        <v>29.2129884622194</v>
      </c>
      <c r="D473" s="152" t="n">
        <v>95.9169905327019</v>
      </c>
      <c r="E473" s="152" t="n">
        <v>52.0036616317492</v>
      </c>
      <c r="F473" s="152" t="n">
        <v>16.827128814074</v>
      </c>
      <c r="G473" s="152" t="n">
        <v>38.3553015750744</v>
      </c>
      <c r="H473" s="153" t="n">
        <v>46.2727049094536</v>
      </c>
      <c r="J473" s="79" t="s">
        <v>59</v>
      </c>
      <c r="K473" s="179" t="n">
        <v>40.789901886832</v>
      </c>
      <c r="L473" s="168" t="n">
        <v>25.3703119353429</v>
      </c>
      <c r="M473" s="152" t="n">
        <v>88.5729671755404</v>
      </c>
      <c r="N473" s="152" t="n">
        <v>45.6367586241435</v>
      </c>
      <c r="O473" s="152" t="n">
        <v>26.8977021567166</v>
      </c>
      <c r="P473" s="152" t="n">
        <v>48.4698751849914</v>
      </c>
      <c r="Q473" s="153" t="n">
        <v>39.3211804683138</v>
      </c>
    </row>
    <row r="474" customFormat="false" ht="12.75" hidden="false" customHeight="false" outlineLevel="0" collapsed="false">
      <c r="A474" s="41" t="s">
        <v>60</v>
      </c>
      <c r="B474" s="156" t="n">
        <v>1.1921937199686</v>
      </c>
      <c r="C474" s="167" t="n">
        <v>1.503648476319</v>
      </c>
      <c r="D474" s="149" t="n">
        <v>2.87318944339038</v>
      </c>
      <c r="E474" s="149" t="n">
        <v>0.884343544861692</v>
      </c>
      <c r="F474" s="149" t="n">
        <v>0.219280539917528</v>
      </c>
      <c r="G474" s="149" t="n">
        <v>0.699832780952534</v>
      </c>
      <c r="H474" s="150" t="n">
        <v>1.39360298627616</v>
      </c>
      <c r="J474" s="41" t="s">
        <v>60</v>
      </c>
      <c r="K474" s="156" t="n">
        <v>0.680186326981382</v>
      </c>
      <c r="L474" s="167" t="n">
        <v>1.06390523448637</v>
      </c>
      <c r="M474" s="149" t="n">
        <v>1.93007056107884</v>
      </c>
      <c r="N474" s="149" t="n">
        <v>0.498752799832548</v>
      </c>
      <c r="O474" s="149" t="n">
        <v>0.414813909638189</v>
      </c>
      <c r="P474" s="149" t="n">
        <v>0.580100659665457</v>
      </c>
      <c r="Q474" s="150" t="n">
        <v>0.769715700056487</v>
      </c>
    </row>
    <row r="475" customFormat="false" ht="12.75" hidden="false" customHeight="false" outlineLevel="0" collapsed="false">
      <c r="A475" s="41" t="s">
        <v>61</v>
      </c>
      <c r="B475" s="156" t="n">
        <v>8.47599186079413</v>
      </c>
      <c r="C475" s="167" t="n">
        <v>6.30404910620776</v>
      </c>
      <c r="D475" s="149" t="n">
        <v>9.39346207130175</v>
      </c>
      <c r="E475" s="149" t="n">
        <v>9.22779186169179</v>
      </c>
      <c r="F475" s="149" t="n">
        <v>4.93241314526247</v>
      </c>
      <c r="G475" s="149" t="n">
        <v>9.27756534916716</v>
      </c>
      <c r="H475" s="150" t="n">
        <v>9.06114834663132</v>
      </c>
      <c r="J475" s="41" t="s">
        <v>61</v>
      </c>
      <c r="K475" s="156" t="n">
        <v>5.18025025635868</v>
      </c>
      <c r="L475" s="167" t="n">
        <v>4.02961282944461</v>
      </c>
      <c r="M475" s="149" t="n">
        <v>6.94605414640082</v>
      </c>
      <c r="N475" s="149" t="n">
        <v>6.32949050786177</v>
      </c>
      <c r="O475" s="149" t="n">
        <v>3.36699530923136</v>
      </c>
      <c r="P475" s="149" t="n">
        <v>7.31857139821414</v>
      </c>
      <c r="Q475" s="150" t="n">
        <v>6.25116525152982</v>
      </c>
    </row>
    <row r="476" customFormat="false" ht="22.5" hidden="false" customHeight="false" outlineLevel="0" collapsed="false">
      <c r="A476" s="79" t="s">
        <v>74</v>
      </c>
      <c r="B476" s="179" t="n">
        <v>39.8212049519856</v>
      </c>
      <c r="C476" s="168" t="n">
        <v>24.4125878323307</v>
      </c>
      <c r="D476" s="152" t="n">
        <v>89.3967179047905</v>
      </c>
      <c r="E476" s="152" t="n">
        <v>43.660213314919</v>
      </c>
      <c r="F476" s="152" t="n">
        <v>12.1139962087291</v>
      </c>
      <c r="G476" s="152" t="n">
        <v>29.7775690068598</v>
      </c>
      <c r="H476" s="153" t="n">
        <v>38.6051595490985</v>
      </c>
      <c r="J476" s="79" t="s">
        <v>74</v>
      </c>
      <c r="K476" s="179" t="n">
        <v>36.2898379574549</v>
      </c>
      <c r="L476" s="168" t="n">
        <v>22.4046043403847</v>
      </c>
      <c r="M476" s="152" t="n">
        <v>83.5569835902185</v>
      </c>
      <c r="N476" s="152" t="n">
        <v>39.8060209161142</v>
      </c>
      <c r="O476" s="152" t="n">
        <v>23.9455207571234</v>
      </c>
      <c r="P476" s="152" t="n">
        <v>41.7314044464427</v>
      </c>
      <c r="Q476" s="153" t="n">
        <v>33.8397309168405</v>
      </c>
    </row>
    <row r="477" customFormat="false" ht="22.5" hidden="false" customHeight="false" outlineLevel="0" collapsed="false">
      <c r="A477" s="41" t="s">
        <v>63</v>
      </c>
      <c r="B477" s="156" t="n">
        <v>6.70462356879139</v>
      </c>
      <c r="C477" s="167" t="n">
        <v>8.22465830595823</v>
      </c>
      <c r="D477" s="149" t="n">
        <v>11.0845880079186</v>
      </c>
      <c r="E477" s="149" t="n">
        <v>6.57072773353965</v>
      </c>
      <c r="F477" s="149" t="n">
        <v>1.1865317394322</v>
      </c>
      <c r="G477" s="149" t="n">
        <v>6.29029389679037</v>
      </c>
      <c r="H477" s="150" t="n">
        <v>7.66627335409483</v>
      </c>
      <c r="J477" s="41" t="s">
        <v>63</v>
      </c>
      <c r="K477" s="156" t="n">
        <v>5.19877152324945</v>
      </c>
      <c r="L477" s="167" t="n">
        <v>8.52848160578281</v>
      </c>
      <c r="M477" s="149" t="n">
        <v>9.05755634434298</v>
      </c>
      <c r="N477" s="149" t="n">
        <v>4.76522998616526</v>
      </c>
      <c r="O477" s="149" t="n">
        <v>4.04505425490593</v>
      </c>
      <c r="P477" s="149" t="n">
        <v>6.1285486228896</v>
      </c>
      <c r="Q477" s="150" t="n">
        <v>6.82685874281205</v>
      </c>
    </row>
    <row r="478" customFormat="false" ht="22.5" hidden="false" customHeight="false" outlineLevel="0" collapsed="false">
      <c r="A478" s="41" t="s">
        <v>64</v>
      </c>
      <c r="B478" s="156" t="n">
        <v>1.69139003993848</v>
      </c>
      <c r="C478" s="167" t="n">
        <v>0.225625259467505</v>
      </c>
      <c r="D478" s="149" t="n">
        <v>0.962173149076999</v>
      </c>
      <c r="E478" s="149" t="n">
        <v>2.53693039960746</v>
      </c>
      <c r="F478" s="149" t="n">
        <v>1.19146156894681</v>
      </c>
      <c r="G478" s="149" t="n">
        <v>1.73924575984892</v>
      </c>
      <c r="H478" s="150" t="n">
        <v>1.89099972106824</v>
      </c>
      <c r="J478" s="41" t="s">
        <v>64</v>
      </c>
      <c r="K478" s="156" t="n">
        <v>1.35165886841046</v>
      </c>
      <c r="L478" s="167" t="n">
        <v>0.28126681482071</v>
      </c>
      <c r="M478" s="149" t="n">
        <v>0.825131242308171</v>
      </c>
      <c r="N478" s="149" t="n">
        <v>1.96149268674434</v>
      </c>
      <c r="O478" s="149" t="n">
        <v>1.08504038576175</v>
      </c>
      <c r="P478" s="149" t="n">
        <v>2.24985344549666</v>
      </c>
      <c r="Q478" s="150" t="n">
        <v>1.47231970691176</v>
      </c>
    </row>
    <row r="479" customFormat="false" ht="22.5" hidden="false" customHeight="false" outlineLevel="0" collapsed="false">
      <c r="A479" s="41" t="s">
        <v>65</v>
      </c>
      <c r="B479" s="156" t="n">
        <v>0.0671323980597312</v>
      </c>
      <c r="C479" s="167" t="n">
        <v>-0.033889917200096</v>
      </c>
      <c r="D479" s="149" t="n">
        <v>0.547874291232872</v>
      </c>
      <c r="E479" s="149" t="n">
        <v>0.00224046752839144</v>
      </c>
      <c r="F479" s="149" t="n">
        <v>-0.00954958347405897</v>
      </c>
      <c r="G479" s="149" t="n">
        <v>0.21834415661316</v>
      </c>
      <c r="H479" s="150" t="n">
        <v>0.0892451065901147</v>
      </c>
      <c r="J479" s="41" t="s">
        <v>65</v>
      </c>
      <c r="K479" s="156" t="n">
        <v>0.34075277686221</v>
      </c>
      <c r="L479" s="167" t="n">
        <v>0.399751117695352</v>
      </c>
      <c r="M479" s="149" t="n">
        <v>0.722173565036299</v>
      </c>
      <c r="N479" s="149" t="n">
        <v>0.135516362712681</v>
      </c>
      <c r="O479" s="149" t="n">
        <v>0.103058590100356</v>
      </c>
      <c r="P479" s="149" t="n">
        <v>-0.0508073308859656</v>
      </c>
      <c r="Q479" s="150" t="n">
        <v>0.0837466449153095</v>
      </c>
    </row>
    <row r="480" customFormat="false" ht="13.5" hidden="false" customHeight="false" outlineLevel="0" collapsed="false">
      <c r="A480" s="88" t="s">
        <v>66</v>
      </c>
      <c r="B480" s="180" t="n">
        <v>48.2844392187293</v>
      </c>
      <c r="C480" s="171" t="n">
        <v>32.8291373479312</v>
      </c>
      <c r="D480" s="170" t="n">
        <v>101.991411335515</v>
      </c>
      <c r="E480" s="170" t="n">
        <v>52.7701780403222</v>
      </c>
      <c r="F480" s="170" t="n">
        <v>14.4825331742866</v>
      </c>
      <c r="G480" s="170" t="n">
        <v>38.0255901695903</v>
      </c>
      <c r="H480" s="172" t="n">
        <v>48.2517136416098</v>
      </c>
      <c r="J480" s="88" t="s">
        <v>66</v>
      </c>
      <c r="K480" s="180" t="n">
        <v>43.1810421487696</v>
      </c>
      <c r="L480" s="171" t="n">
        <v>31.6141427837042</v>
      </c>
      <c r="M480" s="170" t="n">
        <v>94.161777770116</v>
      </c>
      <c r="N480" s="170" t="n">
        <v>46.6683513116768</v>
      </c>
      <c r="O480" s="170" t="n">
        <v>29.1786375931784</v>
      </c>
      <c r="P480" s="170" t="n">
        <v>50.0590183209571</v>
      </c>
      <c r="Q480" s="172" t="n">
        <v>42.2226833075053</v>
      </c>
    </row>
    <row r="481" customFormat="false" ht="22.5" hidden="false" customHeight="false" outlineLevel="0" collapsed="false">
      <c r="A481" s="41" t="s">
        <v>67</v>
      </c>
      <c r="B481" s="156" t="n">
        <f aca="false">B463/B450</f>
        <v>41.3739004324509</v>
      </c>
      <c r="C481" s="156" t="n">
        <f aca="false">C463/C450</f>
        <v>36.6291121723631</v>
      </c>
      <c r="D481" s="156" t="n">
        <f aca="false">D463/D450</f>
        <v>70.5899173185048</v>
      </c>
      <c r="E481" s="156" t="n">
        <f aca="false">E463/E450</f>
        <v>43.3777599124572</v>
      </c>
      <c r="F481" s="156" t="n">
        <f aca="false">F463/F450</f>
        <v>12.0871571245819</v>
      </c>
      <c r="G481" s="156" t="n">
        <f aca="false">G463/G450</f>
        <v>33.0816233523369</v>
      </c>
      <c r="H481" s="156" t="n">
        <f aca="false">H463/H450</f>
        <v>42.9794946095333</v>
      </c>
      <c r="J481" s="41" t="s">
        <v>67</v>
      </c>
      <c r="K481" s="156" t="n">
        <f aca="false">K463/K450</f>
        <v>33.5056929715333</v>
      </c>
      <c r="L481" s="156" t="n">
        <f aca="false">L463/L450</f>
        <v>26.481582285142</v>
      </c>
      <c r="M481" s="156" t="n">
        <f aca="false">M463/M450</f>
        <v>57.2005339105384</v>
      </c>
      <c r="N481" s="156" t="n">
        <f aca="false">N463/N450</f>
        <v>34.2536762989507</v>
      </c>
      <c r="O481" s="156" t="n">
        <f aca="false">O463/O450</f>
        <v>12.3975492075483</v>
      </c>
      <c r="P481" s="156" t="n">
        <f aca="false">P463/P450</f>
        <v>30.1665393118515</v>
      </c>
      <c r="Q481" s="156" t="n">
        <f aca="false">Q463/Q450</f>
        <v>30.2261222119451</v>
      </c>
    </row>
    <row r="482" customFormat="false" ht="13.5" hidden="false" customHeight="false" outlineLevel="0" collapsed="false">
      <c r="A482" s="91" t="s">
        <v>68</v>
      </c>
      <c r="B482" s="159" t="n">
        <f aca="false">B476/B451</f>
        <v>26.7096940323859</v>
      </c>
      <c r="C482" s="159" t="n">
        <f aca="false">C476/C451</f>
        <v>20.8790121417238</v>
      </c>
      <c r="D482" s="159" t="n">
        <f aca="false">D476/D451</f>
        <v>66.1726029738233</v>
      </c>
      <c r="E482" s="159" t="n">
        <f aca="false">E476/E451</f>
        <v>26.3443707005253</v>
      </c>
      <c r="F482" s="159" t="n">
        <f aca="false">F476/F451</f>
        <v>11.110931331506</v>
      </c>
      <c r="G482" s="159" t="n">
        <f aca="false">G476/G451</f>
        <v>18.4091320557036</v>
      </c>
      <c r="H482" s="159" t="n">
        <f aca="false">H476/H451</f>
        <v>24.45177634551</v>
      </c>
      <c r="J482" s="91" t="s">
        <v>68</v>
      </c>
      <c r="K482" s="159" t="n">
        <f aca="false">K476/K451</f>
        <v>25.1767908364412</v>
      </c>
      <c r="L482" s="159" t="n">
        <f aca="false">L476/L451</f>
        <v>18.4720467588506</v>
      </c>
      <c r="M482" s="159" t="n">
        <f aca="false">M476/M451</f>
        <v>60.6366285204741</v>
      </c>
      <c r="N482" s="159" t="n">
        <f aca="false">N476/N451</f>
        <v>23.6321671124496</v>
      </c>
      <c r="O482" s="159" t="n">
        <f aca="false">O476/O451</f>
        <v>18.4974709764477</v>
      </c>
      <c r="P482" s="159" t="n">
        <f aca="false">P476/P451</f>
        <v>23.055473802041</v>
      </c>
      <c r="Q482" s="159" t="n">
        <f aca="false">Q476/Q451</f>
        <v>21.4008858757486</v>
      </c>
    </row>
    <row r="483" customFormat="false" ht="23.25" hidden="false" customHeight="false" outlineLevel="0" collapsed="false">
      <c r="A483" s="58" t="s">
        <v>69</v>
      </c>
      <c r="B483" s="161" t="n">
        <v>13.1284983332283</v>
      </c>
      <c r="C483" s="162" t="n">
        <v>12.4259395352368</v>
      </c>
      <c r="D483" s="155" t="n">
        <v>23.0324105991951</v>
      </c>
      <c r="E483" s="155" t="n">
        <v>11.9459405182369</v>
      </c>
      <c r="F483" s="155" t="n">
        <v>5.18711697078421</v>
      </c>
      <c r="G483" s="155" t="n">
        <v>10.4583396511771</v>
      </c>
      <c r="H483" s="173" t="n">
        <v>15.2253850477189</v>
      </c>
      <c r="J483" s="58" t="s">
        <v>69</v>
      </c>
      <c r="K483" s="161" t="n">
        <v>13.1661407140612</v>
      </c>
      <c r="L483" s="162" t="n">
        <v>15.467281873021</v>
      </c>
      <c r="M483" s="155" t="n">
        <v>23.5696771744839</v>
      </c>
      <c r="N483" s="155" t="n">
        <v>11.8361126174846</v>
      </c>
      <c r="O483" s="155" t="n">
        <v>7.24824194774447</v>
      </c>
      <c r="P483" s="155" t="n">
        <v>12.4013264983849</v>
      </c>
      <c r="Q483" s="173" t="n">
        <v>14.236360864055</v>
      </c>
    </row>
    <row r="484" customFormat="false" ht="12.75" hidden="false" customHeight="false" outlineLevel="0" collapsed="false">
      <c r="A484" s="101" t="s">
        <v>70</v>
      </c>
      <c r="B484" s="174"/>
      <c r="C484" s="174"/>
      <c r="D484" s="174"/>
      <c r="E484" s="174"/>
      <c r="F484" s="174"/>
      <c r="G484" s="174"/>
      <c r="H484" s="174"/>
      <c r="J484" s="101" t="s">
        <v>70</v>
      </c>
      <c r="K484" s="174"/>
      <c r="L484" s="174"/>
      <c r="M484" s="174"/>
      <c r="N484" s="174"/>
      <c r="O484" s="174"/>
      <c r="P484" s="174"/>
      <c r="Q484" s="174"/>
    </row>
    <row r="485" customFormat="false" ht="13.5" hidden="false" customHeight="false" outlineLevel="0" collapsed="false">
      <c r="A485" s="199"/>
      <c r="B485" s="174"/>
      <c r="C485" s="174"/>
      <c r="D485" s="174"/>
      <c r="E485" s="174"/>
      <c r="F485" s="200"/>
      <c r="G485" s="200"/>
      <c r="H485" s="200"/>
      <c r="I485" s="120"/>
      <c r="J485" s="199"/>
      <c r="K485" s="174"/>
      <c r="L485" s="174"/>
      <c r="M485" s="174"/>
      <c r="N485" s="174"/>
      <c r="O485" s="200"/>
      <c r="P485" s="200"/>
      <c r="Q485" s="200"/>
    </row>
    <row r="486" customFormat="false" ht="13.5" hidden="false" customHeight="false" outlineLevel="0" collapsed="false">
      <c r="A486" s="11" t="s">
        <v>20</v>
      </c>
      <c r="B486" s="12"/>
      <c r="C486" s="13"/>
      <c r="D486" s="14"/>
      <c r="E486" s="109" t="s">
        <v>21</v>
      </c>
      <c r="F486" s="14"/>
      <c r="G486" s="14"/>
      <c r="H486" s="16"/>
      <c r="I486" s="120"/>
      <c r="J486" s="11" t="s">
        <v>20</v>
      </c>
      <c r="K486" s="12"/>
      <c r="L486" s="13"/>
      <c r="M486" s="14"/>
      <c r="N486" s="15" t="s">
        <v>22</v>
      </c>
      <c r="O486" s="14"/>
      <c r="P486" s="14"/>
      <c r="Q486" s="16"/>
    </row>
    <row r="487" customFormat="false" ht="26.25" hidden="false" customHeight="false" outlineLevel="0" collapsed="false">
      <c r="A487" s="25" t="n">
        <v>2012</v>
      </c>
      <c r="B487" s="18" t="s">
        <v>23</v>
      </c>
      <c r="C487" s="19" t="s">
        <v>24</v>
      </c>
      <c r="D487" s="20" t="s">
        <v>25</v>
      </c>
      <c r="E487" s="21" t="s">
        <v>26</v>
      </c>
      <c r="F487" s="22" t="s">
        <v>27</v>
      </c>
      <c r="G487" s="23" t="s">
        <v>28</v>
      </c>
      <c r="H487" s="24" t="s">
        <v>29</v>
      </c>
      <c r="J487" s="25" t="n">
        <v>2012</v>
      </c>
      <c r="K487" s="18" t="s">
        <v>23</v>
      </c>
      <c r="L487" s="19" t="s">
        <v>24</v>
      </c>
      <c r="M487" s="20" t="s">
        <v>25</v>
      </c>
      <c r="N487" s="21" t="s">
        <v>26</v>
      </c>
      <c r="O487" s="22" t="s">
        <v>27</v>
      </c>
      <c r="P487" s="23" t="s">
        <v>28</v>
      </c>
      <c r="Q487" s="24" t="s">
        <v>29</v>
      </c>
    </row>
    <row r="488" customFormat="false" ht="12.75" hidden="false" customHeight="false" outlineLevel="0" collapsed="false">
      <c r="A488" s="26" t="s">
        <v>30</v>
      </c>
      <c r="B488" s="175" t="n">
        <v>410</v>
      </c>
      <c r="C488" s="176" t="n">
        <v>28</v>
      </c>
      <c r="D488" s="177" t="n">
        <v>48</v>
      </c>
      <c r="E488" s="177" t="n">
        <v>143</v>
      </c>
      <c r="F488" s="177" t="n">
        <v>27</v>
      </c>
      <c r="G488" s="177" t="n">
        <v>30</v>
      </c>
      <c r="H488" s="178" t="n">
        <v>78</v>
      </c>
      <c r="J488" s="26" t="s">
        <v>30</v>
      </c>
      <c r="K488" s="175" t="n">
        <v>7317</v>
      </c>
      <c r="L488" s="176" t="n">
        <v>1075</v>
      </c>
      <c r="M488" s="177" t="n">
        <v>552</v>
      </c>
      <c r="N488" s="177" t="n">
        <v>1124</v>
      </c>
      <c r="O488" s="177" t="n">
        <v>719</v>
      </c>
      <c r="P488" s="177" t="n">
        <v>258</v>
      </c>
      <c r="Q488" s="178" t="n">
        <v>889</v>
      </c>
    </row>
    <row r="489" customFormat="false" ht="13.5" hidden="false" customHeight="false" outlineLevel="0" collapsed="false">
      <c r="A489" s="26" t="s">
        <v>31</v>
      </c>
      <c r="B489" s="134" t="n">
        <v>19517</v>
      </c>
      <c r="C489" s="134" t="n">
        <v>2601.75376754919</v>
      </c>
      <c r="D489" s="134" t="n">
        <v>1672.61371439239</v>
      </c>
      <c r="E489" s="134" t="n">
        <v>6485.53543381054</v>
      </c>
      <c r="F489" s="134" t="n">
        <v>1565.2891589947</v>
      </c>
      <c r="G489" s="134" t="n">
        <v>1480.97181890649</v>
      </c>
      <c r="H489" s="135" t="n">
        <v>2979.17815993701</v>
      </c>
      <c r="J489" s="26" t="s">
        <v>31</v>
      </c>
      <c r="K489" s="134" t="n">
        <v>304584.999999991</v>
      </c>
      <c r="L489" s="134" t="n">
        <v>52162.9999999999</v>
      </c>
      <c r="M489" s="134" t="n">
        <v>18835.9999999999</v>
      </c>
      <c r="N489" s="134" t="n">
        <v>46465</v>
      </c>
      <c r="O489" s="134" t="n">
        <v>33098.0000000003</v>
      </c>
      <c r="P489" s="134" t="n">
        <v>8827.99999999997</v>
      </c>
      <c r="Q489" s="135" t="n">
        <v>37170.0000000002</v>
      </c>
    </row>
    <row r="490" customFormat="false" ht="12.75" hidden="false" customHeight="false" outlineLevel="0" collapsed="false">
      <c r="A490" s="108" t="s">
        <v>32</v>
      </c>
      <c r="B490" s="131"/>
      <c r="C490" s="132"/>
      <c r="D490" s="132"/>
      <c r="E490" s="132"/>
      <c r="F490" s="132"/>
      <c r="G490" s="132"/>
      <c r="H490" s="40"/>
      <c r="J490" s="108" t="s">
        <v>32</v>
      </c>
      <c r="K490" s="201"/>
      <c r="L490" s="202"/>
      <c r="M490" s="202"/>
      <c r="N490" s="202"/>
      <c r="O490" s="202"/>
      <c r="P490" s="202"/>
      <c r="Q490" s="203"/>
    </row>
    <row r="491" customFormat="false" ht="22.5" hidden="false" customHeight="false" outlineLevel="0" collapsed="false">
      <c r="A491" s="41" t="s">
        <v>33</v>
      </c>
      <c r="B491" s="133" t="n">
        <v>103.918692157391</v>
      </c>
      <c r="C491" s="133" t="n">
        <v>119.834573368891</v>
      </c>
      <c r="D491" s="134" t="n">
        <v>145.837660485091</v>
      </c>
      <c r="E491" s="134" t="n">
        <v>98.3101769018882</v>
      </c>
      <c r="F491" s="134" t="n">
        <v>71.7789698929879</v>
      </c>
      <c r="G491" s="134" t="n">
        <v>126.697194628147</v>
      </c>
      <c r="H491" s="135" t="n">
        <v>129.842476058801</v>
      </c>
      <c r="J491" s="41" t="s">
        <v>33</v>
      </c>
      <c r="K491" s="133" t="n">
        <v>85.7461814596792</v>
      </c>
      <c r="L491" s="133" t="n">
        <v>121.592076826814</v>
      </c>
      <c r="M491" s="134" t="n">
        <v>121.090728576525</v>
      </c>
      <c r="N491" s="134" t="n">
        <v>89.8607500871966</v>
      </c>
      <c r="O491" s="134" t="n">
        <v>104.623658248819</v>
      </c>
      <c r="P491" s="134" t="n">
        <v>126.46892433596</v>
      </c>
      <c r="Q491" s="135" t="n">
        <v>116.993341412554</v>
      </c>
    </row>
    <row r="492" customFormat="false" ht="12.75" hidden="false" customHeight="false" outlineLevel="0" collapsed="false">
      <c r="A492" s="41" t="s">
        <v>34</v>
      </c>
      <c r="B492" s="140" t="n">
        <v>94.4642308707915</v>
      </c>
      <c r="C492" s="141" t="n">
        <v>109.652710816299</v>
      </c>
      <c r="D492" s="142" t="n">
        <v>137.786782663186</v>
      </c>
      <c r="E492" s="142" t="n">
        <v>91.804852473019</v>
      </c>
      <c r="F492" s="142" t="n">
        <v>52.7706535430398</v>
      </c>
      <c r="G492" s="142" t="n">
        <v>119.402246936236</v>
      </c>
      <c r="H492" s="143" t="n">
        <v>116.26954492402</v>
      </c>
      <c r="J492" s="41" t="s">
        <v>34</v>
      </c>
      <c r="K492" s="140" t="n">
        <v>70.496480381405</v>
      </c>
      <c r="L492" s="141" t="n">
        <v>103.916026589642</v>
      </c>
      <c r="M492" s="142" t="n">
        <v>111.943950263225</v>
      </c>
      <c r="N492" s="142" t="n">
        <v>77.253935687953</v>
      </c>
      <c r="O492" s="142" t="n">
        <v>75.3291964755161</v>
      </c>
      <c r="P492" s="142" t="n">
        <v>110.213798338567</v>
      </c>
      <c r="Q492" s="143" t="n">
        <v>100.857539589599</v>
      </c>
    </row>
    <row r="493" customFormat="false" ht="12.75" hidden="false" customHeight="false" outlineLevel="0" collapsed="false">
      <c r="A493" s="41" t="s">
        <v>35</v>
      </c>
      <c r="B493" s="140" t="n">
        <v>108.935790521737</v>
      </c>
      <c r="C493" s="141" t="n">
        <v>12.209715968446</v>
      </c>
      <c r="D493" s="142" t="n">
        <v>26.2477117565188</v>
      </c>
      <c r="E493" s="142" t="n">
        <v>121.235841930441</v>
      </c>
      <c r="F493" s="142" t="n">
        <v>87.275757096533</v>
      </c>
      <c r="G493" s="142" t="n">
        <v>176.484747996913</v>
      </c>
      <c r="H493" s="143" t="n">
        <v>105.737614767774</v>
      </c>
      <c r="J493" s="41" t="s">
        <v>35</v>
      </c>
      <c r="K493" s="140" t="n">
        <v>85.7812734898943</v>
      </c>
      <c r="L493" s="141" t="n">
        <v>7.81101431799815</v>
      </c>
      <c r="M493" s="142" t="n">
        <v>12.5697324657343</v>
      </c>
      <c r="N493" s="142" t="n">
        <v>95.7035981249875</v>
      </c>
      <c r="O493" s="142" t="n">
        <v>111.603335607327</v>
      </c>
      <c r="P493" s="142" t="n">
        <v>158.451748019688</v>
      </c>
      <c r="Q493" s="143" t="n">
        <v>92.5201877395493</v>
      </c>
    </row>
    <row r="494" customFormat="false" ht="12.75" hidden="false" customHeight="false" outlineLevel="0" collapsed="false">
      <c r="A494" s="41" t="s">
        <v>36</v>
      </c>
      <c r="B494" s="140" t="n">
        <v>1.86415628178035</v>
      </c>
      <c r="C494" s="141" t="n">
        <v>1.53197030881114</v>
      </c>
      <c r="D494" s="142" t="n">
        <v>2.16036322344431</v>
      </c>
      <c r="E494" s="142" t="n">
        <v>1.88109356641128</v>
      </c>
      <c r="F494" s="142" t="n">
        <v>1.15140651213657</v>
      </c>
      <c r="G494" s="142" t="n">
        <v>2.03297360561159</v>
      </c>
      <c r="H494" s="143" t="n">
        <v>1.91436591975309</v>
      </c>
      <c r="J494" s="41" t="s">
        <v>36</v>
      </c>
      <c r="K494" s="140" t="n">
        <v>2.05014649147558</v>
      </c>
      <c r="L494" s="141" t="n">
        <v>1.39710181257823</v>
      </c>
      <c r="M494" s="142" t="n">
        <v>2.20441583234839</v>
      </c>
      <c r="N494" s="142" t="n">
        <v>1.87040067491667</v>
      </c>
      <c r="O494" s="142" t="n">
        <v>1.37994638551268</v>
      </c>
      <c r="P494" s="142" t="n">
        <v>1.98019571610782</v>
      </c>
      <c r="Q494" s="143" t="n">
        <v>2.02274095902803</v>
      </c>
    </row>
    <row r="495" customFormat="false" ht="13.5" hidden="false" customHeight="false" outlineLevel="0" collapsed="false">
      <c r="A495" s="58" t="s">
        <v>37</v>
      </c>
      <c r="B495" s="140" t="n">
        <v>1.45410564217541</v>
      </c>
      <c r="C495" s="141" t="n">
        <v>1.2391977656471</v>
      </c>
      <c r="D495" s="142" t="n">
        <v>1.37810465337236</v>
      </c>
      <c r="E495" s="142" t="n">
        <v>1.64591612362734</v>
      </c>
      <c r="F495" s="142" t="n">
        <v>1.06988234768032</v>
      </c>
      <c r="G495" s="142" t="n">
        <v>1.65574316859597</v>
      </c>
      <c r="H495" s="143" t="n">
        <v>1.52675587833834</v>
      </c>
      <c r="J495" s="58" t="s">
        <v>37</v>
      </c>
      <c r="K495" s="140" t="n">
        <v>1.44399877153306</v>
      </c>
      <c r="L495" s="141" t="n">
        <v>1.22109844339149</v>
      </c>
      <c r="M495" s="142" t="n">
        <v>1.35375725737409</v>
      </c>
      <c r="N495" s="142" t="n">
        <v>1.68876936309981</v>
      </c>
      <c r="O495" s="142" t="n">
        <v>1.27972621538605</v>
      </c>
      <c r="P495" s="142" t="n">
        <v>1.78118484969124</v>
      </c>
      <c r="Q495" s="143" t="n">
        <v>1.59205565249782</v>
      </c>
    </row>
    <row r="496" customFormat="false" ht="22.5" hidden="false" customHeight="false" outlineLevel="0" collapsed="false">
      <c r="A496" s="67" t="s">
        <v>38</v>
      </c>
      <c r="B496" s="144"/>
      <c r="C496" s="145"/>
      <c r="D496" s="146"/>
      <c r="E496" s="146"/>
      <c r="F496" s="146"/>
      <c r="G496" s="146"/>
      <c r="H496" s="147"/>
      <c r="J496" s="67" t="s">
        <v>38</v>
      </c>
      <c r="K496" s="144"/>
      <c r="L496" s="145"/>
      <c r="M496" s="146"/>
      <c r="N496" s="146"/>
      <c r="O496" s="146"/>
      <c r="P496" s="146"/>
      <c r="Q496" s="147"/>
    </row>
    <row r="497" customFormat="false" ht="12.75" hidden="false" customHeight="false" outlineLevel="0" collapsed="false">
      <c r="A497" s="41" t="s">
        <v>39</v>
      </c>
      <c r="B497" s="156" t="n">
        <v>216.206302702723</v>
      </c>
      <c r="C497" s="167" t="n">
        <v>187.174657115773</v>
      </c>
      <c r="D497" s="149" t="n">
        <v>315.235335362894</v>
      </c>
      <c r="E497" s="149" t="n">
        <v>210.943478264768</v>
      </c>
      <c r="F497" s="149" t="n">
        <v>66.0751899257056</v>
      </c>
      <c r="G497" s="149" t="n">
        <v>243.89487936769</v>
      </c>
      <c r="H497" s="150" t="n">
        <v>244.319670557446</v>
      </c>
      <c r="J497" s="41" t="s">
        <v>39</v>
      </c>
      <c r="K497" s="156" t="n">
        <v>204.008020273797</v>
      </c>
      <c r="L497" s="167" t="n">
        <v>178.641461559482</v>
      </c>
      <c r="M497" s="149" t="n">
        <v>298.24989193642</v>
      </c>
      <c r="N497" s="149" t="n">
        <v>181.128388348755</v>
      </c>
      <c r="O497" s="149" t="n">
        <v>86.8046935829461</v>
      </c>
      <c r="P497" s="149" t="n">
        <v>206.656385568482</v>
      </c>
      <c r="Q497" s="150" t="n">
        <v>223.558571544797</v>
      </c>
    </row>
    <row r="498" customFormat="false" ht="12.75" hidden="false" customHeight="false" outlineLevel="0" collapsed="false">
      <c r="A498" s="41" t="s">
        <v>40</v>
      </c>
      <c r="B498" s="156" t="n">
        <v>11.3696544781737</v>
      </c>
      <c r="C498" s="167" t="n">
        <v>0.429600959434302</v>
      </c>
      <c r="D498" s="149" t="n">
        <v>3.95655676205909</v>
      </c>
      <c r="E498" s="149" t="n">
        <v>4.4831149447934</v>
      </c>
      <c r="F498" s="149" t="n">
        <v>13.2692278877924</v>
      </c>
      <c r="G498" s="149" t="n">
        <v>24.3993316993737</v>
      </c>
      <c r="H498" s="150" t="n">
        <v>9.04372406610286</v>
      </c>
      <c r="J498" s="41" t="s">
        <v>40</v>
      </c>
      <c r="K498" s="156" t="n">
        <v>7.90535807526623</v>
      </c>
      <c r="L498" s="167" t="n">
        <v>1.61853165606704</v>
      </c>
      <c r="M498" s="149" t="n">
        <v>4.93761272469676</v>
      </c>
      <c r="N498" s="149" t="n">
        <v>3.69790095584524</v>
      </c>
      <c r="O498" s="149" t="n">
        <v>8.15145585182841</v>
      </c>
      <c r="P498" s="149" t="n">
        <v>15.827674452814</v>
      </c>
      <c r="Q498" s="150" t="n">
        <v>11.1822143643431</v>
      </c>
    </row>
    <row r="499" customFormat="false" ht="33.75" hidden="false" customHeight="false" outlineLevel="0" collapsed="false">
      <c r="A499" s="79" t="s">
        <v>72</v>
      </c>
      <c r="B499" s="179" t="n">
        <v>204.836648224549</v>
      </c>
      <c r="C499" s="168" t="n">
        <v>186.745056156338</v>
      </c>
      <c r="D499" s="152" t="n">
        <v>311.278778600835</v>
      </c>
      <c r="E499" s="152" t="n">
        <v>206.460363319974</v>
      </c>
      <c r="F499" s="152" t="n">
        <v>52.8059620379132</v>
      </c>
      <c r="G499" s="152" t="n">
        <v>219.495547668316</v>
      </c>
      <c r="H499" s="153" t="n">
        <v>235.275946491343</v>
      </c>
      <c r="J499" s="79" t="s">
        <v>72</v>
      </c>
      <c r="K499" s="179" t="n">
        <v>196.102662198531</v>
      </c>
      <c r="L499" s="168" t="n">
        <v>177.022929903415</v>
      </c>
      <c r="M499" s="152" t="n">
        <v>293.312279211723</v>
      </c>
      <c r="N499" s="152" t="n">
        <v>177.43048739291</v>
      </c>
      <c r="O499" s="152" t="n">
        <v>78.6532377311177</v>
      </c>
      <c r="P499" s="152" t="n">
        <v>190.828711115668</v>
      </c>
      <c r="Q499" s="153" t="n">
        <v>212.376357180454</v>
      </c>
    </row>
    <row r="500" customFormat="false" ht="12.75" hidden="false" customHeight="false" outlineLevel="0" collapsed="false">
      <c r="A500" s="41" t="s">
        <v>42</v>
      </c>
      <c r="B500" s="156" t="n">
        <v>11.4581041228724</v>
      </c>
      <c r="C500" s="167" t="n">
        <v>13.0707591393388</v>
      </c>
      <c r="D500" s="149" t="n">
        <v>21.0782324785562</v>
      </c>
      <c r="E500" s="149" t="n">
        <v>5.1800696896238</v>
      </c>
      <c r="F500" s="149" t="n">
        <v>7.16519076892573</v>
      </c>
      <c r="G500" s="149" t="n">
        <v>7.92564172314853</v>
      </c>
      <c r="H500" s="150" t="n">
        <v>9.4571273795504</v>
      </c>
      <c r="J500" s="41" t="s">
        <v>42</v>
      </c>
      <c r="K500" s="156" t="n">
        <v>4.09725150904549</v>
      </c>
      <c r="L500" s="167" t="n">
        <v>2.90551225675683</v>
      </c>
      <c r="M500" s="149" t="n">
        <v>4.64233505474242</v>
      </c>
      <c r="N500" s="149" t="n">
        <v>4.73340717886791</v>
      </c>
      <c r="O500" s="149" t="n">
        <v>5.36047285778048</v>
      </c>
      <c r="P500" s="149" t="n">
        <v>10.5635635099438</v>
      </c>
      <c r="Q500" s="150" t="n">
        <v>4.91811385638188</v>
      </c>
    </row>
    <row r="501" customFormat="false" ht="12.75" hidden="false" customHeight="false" outlineLevel="0" collapsed="false">
      <c r="A501" s="41" t="s">
        <v>43</v>
      </c>
      <c r="B501" s="156" t="n">
        <v>2.5840833670435</v>
      </c>
      <c r="C501" s="167" t="n">
        <v>0.00827769796597254</v>
      </c>
      <c r="D501" s="149" t="n">
        <v>4.11150766960605</v>
      </c>
      <c r="E501" s="149" t="n">
        <v>0.736511978836105</v>
      </c>
      <c r="F501" s="149" t="n">
        <v>1.20347705704959</v>
      </c>
      <c r="G501" s="149" t="n">
        <v>1.40861987088203</v>
      </c>
      <c r="H501" s="150" t="n">
        <v>2.47478863349086</v>
      </c>
      <c r="J501" s="41" t="s">
        <v>43</v>
      </c>
      <c r="K501" s="156" t="n">
        <v>3.94153937298864</v>
      </c>
      <c r="L501" s="167" t="n">
        <v>1.14491204374777</v>
      </c>
      <c r="M501" s="149" t="n">
        <v>4.11208712517916</v>
      </c>
      <c r="N501" s="149" t="n">
        <v>4.22663848286575</v>
      </c>
      <c r="O501" s="149" t="n">
        <v>1.19380397573027</v>
      </c>
      <c r="P501" s="149" t="n">
        <v>4.38081457962568</v>
      </c>
      <c r="Q501" s="150" t="n">
        <v>4.67732897868479</v>
      </c>
    </row>
    <row r="502" customFormat="false" ht="12.75" hidden="false" customHeight="false" outlineLevel="0" collapsed="false">
      <c r="A502" s="41" t="s">
        <v>44</v>
      </c>
      <c r="B502" s="156" t="n">
        <v>5.47926560188302</v>
      </c>
      <c r="C502" s="167" t="n">
        <v>3.98782794341487</v>
      </c>
      <c r="D502" s="149" t="n">
        <v>7.53422402369779</v>
      </c>
      <c r="E502" s="149" t="n">
        <v>2.29775701125364</v>
      </c>
      <c r="F502" s="149" t="n">
        <v>3.46477885851498</v>
      </c>
      <c r="G502" s="149" t="n">
        <v>1.83263443702244</v>
      </c>
      <c r="H502" s="150" t="n">
        <v>5.34499000998452</v>
      </c>
      <c r="J502" s="41" t="s">
        <v>44</v>
      </c>
      <c r="K502" s="156" t="n">
        <v>3.63365373973515</v>
      </c>
      <c r="L502" s="167" t="n">
        <v>4.63237947348438</v>
      </c>
      <c r="M502" s="149" t="n">
        <v>8.14701251524649</v>
      </c>
      <c r="N502" s="149" t="n">
        <v>1.4566279995541</v>
      </c>
      <c r="O502" s="149" t="n">
        <v>1.48868153408762</v>
      </c>
      <c r="P502" s="149" t="n">
        <v>1.67982088736575</v>
      </c>
      <c r="Q502" s="150" t="n">
        <v>4.57728774602225</v>
      </c>
    </row>
    <row r="503" customFormat="false" ht="12.75" hidden="false" customHeight="false" outlineLevel="0" collapsed="false">
      <c r="A503" s="79" t="s">
        <v>45</v>
      </c>
      <c r="B503" s="179" t="n">
        <v>224.358101316348</v>
      </c>
      <c r="C503" s="168" t="n">
        <v>203.811920937058</v>
      </c>
      <c r="D503" s="152" t="n">
        <v>344.002742772695</v>
      </c>
      <c r="E503" s="152" t="n">
        <v>214.674701999688</v>
      </c>
      <c r="F503" s="152" t="n">
        <v>64.6394087224035</v>
      </c>
      <c r="G503" s="152" t="n">
        <v>230.662443699369</v>
      </c>
      <c r="H503" s="153" t="n">
        <v>252.552852514369</v>
      </c>
      <c r="J503" s="79" t="s">
        <v>45</v>
      </c>
      <c r="K503" s="179" t="n">
        <v>207.7751068203</v>
      </c>
      <c r="L503" s="168" t="n">
        <v>185.705733677404</v>
      </c>
      <c r="M503" s="152" t="n">
        <v>310.213713906892</v>
      </c>
      <c r="N503" s="152" t="n">
        <v>187.847161054198</v>
      </c>
      <c r="O503" s="152" t="n">
        <v>86.696196098716</v>
      </c>
      <c r="P503" s="152" t="n">
        <v>207.452910092603</v>
      </c>
      <c r="Q503" s="153" t="n">
        <v>226.549087761543</v>
      </c>
    </row>
    <row r="504" customFormat="false" ht="22.5" hidden="false" customHeight="false" outlineLevel="0" collapsed="false">
      <c r="A504" s="41" t="s">
        <v>46</v>
      </c>
      <c r="B504" s="156" t="n">
        <v>0.534062401137498</v>
      </c>
      <c r="C504" s="167" t="n">
        <v>0.5108700835495</v>
      </c>
      <c r="D504" s="149" t="n">
        <v>0.736538209787665</v>
      </c>
      <c r="E504" s="149" t="n">
        <v>0.429843651047261</v>
      </c>
      <c r="F504" s="149" t="n">
        <v>0.0444603888774094</v>
      </c>
      <c r="G504" s="149" t="n">
        <v>0.685720975921783</v>
      </c>
      <c r="H504" s="150" t="n">
        <v>0.710993343807333</v>
      </c>
      <c r="J504" s="41" t="s">
        <v>46</v>
      </c>
      <c r="K504" s="156" t="n">
        <v>0.39030852517338</v>
      </c>
      <c r="L504" s="167" t="n">
        <v>0.765680243505866</v>
      </c>
      <c r="M504" s="149" t="n">
        <v>0.918137100852181</v>
      </c>
      <c r="N504" s="149" t="n">
        <v>0.200628104724296</v>
      </c>
      <c r="O504" s="149" t="n">
        <v>0.061497909696324</v>
      </c>
      <c r="P504" s="149" t="n">
        <v>0.271545871790811</v>
      </c>
      <c r="Q504" s="150" t="n">
        <v>0.543747577261746</v>
      </c>
    </row>
    <row r="505" customFormat="false" ht="22.5" hidden="false" customHeight="false" outlineLevel="0" collapsed="false">
      <c r="A505" s="41" t="s">
        <v>47</v>
      </c>
      <c r="B505" s="156" t="n">
        <v>85.9991805492944</v>
      </c>
      <c r="C505" s="167" t="n">
        <v>66.0895319566758</v>
      </c>
      <c r="D505" s="149" t="n">
        <v>103.527916081855</v>
      </c>
      <c r="E505" s="149" t="n">
        <v>84.1596144214525</v>
      </c>
      <c r="F505" s="149" t="n">
        <v>25.5637698034486</v>
      </c>
      <c r="G505" s="149" t="n">
        <v>100.72428103072</v>
      </c>
      <c r="H505" s="150" t="n">
        <v>96.4053494593277</v>
      </c>
      <c r="J505" s="41" t="s">
        <v>47</v>
      </c>
      <c r="K505" s="156" t="n">
        <v>75.9558884711425</v>
      </c>
      <c r="L505" s="167" t="n">
        <v>66.6144346954837</v>
      </c>
      <c r="M505" s="149" t="n">
        <v>100.155621797302</v>
      </c>
      <c r="N505" s="149" t="n">
        <v>71.7599585684852</v>
      </c>
      <c r="O505" s="149" t="n">
        <v>38.3438461383555</v>
      </c>
      <c r="P505" s="149" t="n">
        <v>88.6256413798449</v>
      </c>
      <c r="Q505" s="150" t="n">
        <v>88.1942710315552</v>
      </c>
    </row>
    <row r="506" customFormat="false" ht="22.5" hidden="false" customHeight="false" outlineLevel="0" collapsed="false">
      <c r="A506" s="41" t="s">
        <v>48</v>
      </c>
      <c r="B506" s="156" t="n">
        <v>57.2212223917315</v>
      </c>
      <c r="C506" s="167" t="n">
        <v>47.0533131547679</v>
      </c>
      <c r="D506" s="149" t="n">
        <v>80.4176247441446</v>
      </c>
      <c r="E506" s="149" t="n">
        <v>56.9185825048859</v>
      </c>
      <c r="F506" s="149" t="n">
        <v>24.1800410937609</v>
      </c>
      <c r="G506" s="149" t="n">
        <v>60.2802225743801</v>
      </c>
      <c r="H506" s="150" t="n">
        <v>58.6668690081649</v>
      </c>
      <c r="J506" s="41" t="s">
        <v>48</v>
      </c>
      <c r="K506" s="156" t="n">
        <v>50.9985471447233</v>
      </c>
      <c r="L506" s="167" t="n">
        <v>39.8887564607552</v>
      </c>
      <c r="M506" s="149" t="n">
        <v>62.37776089725</v>
      </c>
      <c r="N506" s="149" t="n">
        <v>55.0101886310208</v>
      </c>
      <c r="O506" s="149" t="n">
        <v>30.6849345876743</v>
      </c>
      <c r="P506" s="149" t="n">
        <v>58.8822210687481</v>
      </c>
      <c r="Q506" s="150" t="n">
        <v>57.6831029565807</v>
      </c>
    </row>
    <row r="507" customFormat="false" ht="12.75" hidden="false" customHeight="false" outlineLevel="0" collapsed="false">
      <c r="A507" s="79" t="s">
        <v>49</v>
      </c>
      <c r="B507" s="179" t="n">
        <v>81.6717607764599</v>
      </c>
      <c r="C507" s="168" t="n">
        <v>91.1799459091638</v>
      </c>
      <c r="D507" s="152" t="n">
        <v>160.793740156483</v>
      </c>
      <c r="E507" s="152" t="n">
        <v>74.0263487243967</v>
      </c>
      <c r="F507" s="152" t="n">
        <v>14.9400582140714</v>
      </c>
      <c r="G507" s="152" t="n">
        <v>70.3436610701909</v>
      </c>
      <c r="H507" s="153" t="n">
        <v>98.1916273906838</v>
      </c>
      <c r="I507" s="4"/>
      <c r="J507" s="79" t="s">
        <v>49</v>
      </c>
      <c r="K507" s="179" t="n">
        <v>81.2109797296075</v>
      </c>
      <c r="L507" s="168" t="n">
        <v>79.9682227646709</v>
      </c>
      <c r="M507" s="152" t="n">
        <v>148.598468313192</v>
      </c>
      <c r="N507" s="152" t="n">
        <v>61.2776419594159</v>
      </c>
      <c r="O507" s="152" t="n">
        <v>17.7289132823827</v>
      </c>
      <c r="P507" s="152" t="n">
        <v>60.2165935158007</v>
      </c>
      <c r="Q507" s="153" t="n">
        <v>81.2154613506691</v>
      </c>
    </row>
    <row r="508" customFormat="false" ht="22.5" hidden="false" customHeight="false" outlineLevel="0" collapsed="false">
      <c r="A508" s="41" t="s">
        <v>50</v>
      </c>
      <c r="B508" s="156" t="n">
        <v>0</v>
      </c>
      <c r="C508" s="167" t="n">
        <v>0</v>
      </c>
      <c r="D508" s="149" t="n">
        <v>0</v>
      </c>
      <c r="E508" s="149" t="n">
        <v>0</v>
      </c>
      <c r="F508" s="149" t="n">
        <v>0</v>
      </c>
      <c r="G508" s="149" t="n">
        <v>0</v>
      </c>
      <c r="H508" s="150" t="n">
        <v>0</v>
      </c>
      <c r="J508" s="41" t="s">
        <v>50</v>
      </c>
      <c r="K508" s="156" t="n">
        <v>0.000529819437722092</v>
      </c>
      <c r="L508" s="167" t="n">
        <v>0.00285198368802079</v>
      </c>
      <c r="M508" s="149" t="n">
        <v>0</v>
      </c>
      <c r="N508" s="149" t="n">
        <v>0</v>
      </c>
      <c r="O508" s="149" t="n">
        <v>0</v>
      </c>
      <c r="P508" s="149" t="n">
        <v>0</v>
      </c>
      <c r="Q508" s="150" t="n">
        <v>0</v>
      </c>
    </row>
    <row r="509" customFormat="false" ht="12.75" hidden="false" customHeight="false" outlineLevel="0" collapsed="false">
      <c r="A509" s="41" t="s">
        <v>51</v>
      </c>
      <c r="B509" s="156" t="n">
        <v>35.7709346268618</v>
      </c>
      <c r="C509" s="167" t="n">
        <v>39.0474721690042</v>
      </c>
      <c r="D509" s="149" t="n">
        <v>53.1214908580471</v>
      </c>
      <c r="E509" s="149" t="n">
        <v>33.7977803075743</v>
      </c>
      <c r="F509" s="149" t="n">
        <v>28.654956523209</v>
      </c>
      <c r="G509" s="149" t="n">
        <v>45.8944988713129</v>
      </c>
      <c r="H509" s="150" t="n">
        <v>44.2099560416524</v>
      </c>
      <c r="J509" s="41" t="s">
        <v>51</v>
      </c>
      <c r="K509" s="156" t="n">
        <v>31.0705410539916</v>
      </c>
      <c r="L509" s="167" t="n">
        <v>38.6930145918813</v>
      </c>
      <c r="M509" s="149" t="n">
        <v>46.4393810528011</v>
      </c>
      <c r="N509" s="149" t="n">
        <v>33.7281381675833</v>
      </c>
      <c r="O509" s="149" t="n">
        <v>43.2275008558565</v>
      </c>
      <c r="P509" s="149" t="n">
        <v>49.1880812008157</v>
      </c>
      <c r="Q509" s="150" t="n">
        <v>42.1489636165879</v>
      </c>
    </row>
    <row r="510" customFormat="false" ht="12.75" hidden="false" customHeight="false" outlineLevel="0" collapsed="false">
      <c r="A510" s="41" t="s">
        <v>52</v>
      </c>
      <c r="B510" s="156" t="n">
        <v>1.52927226347857</v>
      </c>
      <c r="C510" s="167" t="n">
        <v>2.8263198670271</v>
      </c>
      <c r="D510" s="149" t="n">
        <v>3.01034662799943</v>
      </c>
      <c r="E510" s="149" t="n">
        <v>1.03086698210149</v>
      </c>
      <c r="F510" s="149" t="n">
        <v>0.30854668314425</v>
      </c>
      <c r="G510" s="149" t="n">
        <v>1.09052659691686</v>
      </c>
      <c r="H510" s="150" t="n">
        <v>1.93761322267787</v>
      </c>
      <c r="J510" s="41" t="s">
        <v>52</v>
      </c>
      <c r="K510" s="156" t="n">
        <v>1.78410372625847</v>
      </c>
      <c r="L510" s="167" t="n">
        <v>2.73060971707834</v>
      </c>
      <c r="M510" s="149" t="n">
        <v>3.04066756341999</v>
      </c>
      <c r="N510" s="149" t="n">
        <v>1.05795737791442</v>
      </c>
      <c r="O510" s="149" t="n">
        <v>0.910078086107367</v>
      </c>
      <c r="P510" s="149" t="n">
        <v>1.53166911678526</v>
      </c>
      <c r="Q510" s="150" t="n">
        <v>3.00360162270294</v>
      </c>
    </row>
    <row r="511" customFormat="false" ht="12.75" hidden="false" customHeight="false" outlineLevel="0" collapsed="false">
      <c r="A511" s="41" t="s">
        <v>53</v>
      </c>
      <c r="B511" s="156" t="n">
        <v>17.9666096990709</v>
      </c>
      <c r="C511" s="167" t="n">
        <v>19.8961996317847</v>
      </c>
      <c r="D511" s="149" t="n">
        <v>31.9444642186542</v>
      </c>
      <c r="E511" s="149" t="n">
        <v>17.4417597159041</v>
      </c>
      <c r="F511" s="149" t="n">
        <v>7.5040229814938</v>
      </c>
      <c r="G511" s="149" t="n">
        <v>22.273193035885</v>
      </c>
      <c r="H511" s="150" t="n">
        <v>21.0237681848728</v>
      </c>
      <c r="J511" s="41" t="s">
        <v>53</v>
      </c>
      <c r="K511" s="156" t="n">
        <v>13.1995323169018</v>
      </c>
      <c r="L511" s="167" t="n">
        <v>15.0382331908469</v>
      </c>
      <c r="M511" s="149" t="n">
        <v>23.5621662640657</v>
      </c>
      <c r="N511" s="149" t="n">
        <v>11.1660983674176</v>
      </c>
      <c r="O511" s="149" t="n">
        <v>8.61216838281051</v>
      </c>
      <c r="P511" s="149" t="n">
        <v>14.7363722695055</v>
      </c>
      <c r="Q511" s="150" t="n">
        <v>14.6429036911386</v>
      </c>
    </row>
    <row r="512" customFormat="false" ht="12.75" hidden="false" customHeight="false" outlineLevel="0" collapsed="false">
      <c r="A512" s="41" t="s">
        <v>54</v>
      </c>
      <c r="B512" s="156" t="n">
        <v>2.44877881791804</v>
      </c>
      <c r="C512" s="167" t="n">
        <v>2.48493774364838</v>
      </c>
      <c r="D512" s="149" t="n">
        <v>4.88891369916142</v>
      </c>
      <c r="E512" s="149" t="n">
        <v>2.06731109692272</v>
      </c>
      <c r="F512" s="149" t="n">
        <v>1.07815049449107</v>
      </c>
      <c r="G512" s="149" t="n">
        <v>2.56688475021904</v>
      </c>
      <c r="H512" s="150" t="n">
        <v>2.87113571905064</v>
      </c>
      <c r="J512" s="41" t="s">
        <v>54</v>
      </c>
      <c r="K512" s="156" t="n">
        <v>2.19373686574022</v>
      </c>
      <c r="L512" s="167" t="n">
        <v>2.33013003166414</v>
      </c>
      <c r="M512" s="149" t="n">
        <v>3.66727101249456</v>
      </c>
      <c r="N512" s="149" t="n">
        <v>1.65518115490104</v>
      </c>
      <c r="O512" s="149" t="n">
        <v>1.21615744181805</v>
      </c>
      <c r="P512" s="149" t="n">
        <v>2.10988713914763</v>
      </c>
      <c r="Q512" s="150" t="n">
        <v>2.30561370825557</v>
      </c>
    </row>
    <row r="513" customFormat="false" ht="12.75" hidden="false" customHeight="false" outlineLevel="0" collapsed="false">
      <c r="A513" s="41" t="s">
        <v>55</v>
      </c>
      <c r="B513" s="156" t="n">
        <v>9.2269793829338</v>
      </c>
      <c r="C513" s="167" t="n">
        <v>6.38174821870564</v>
      </c>
      <c r="D513" s="149" t="n">
        <v>19.4643512339851</v>
      </c>
      <c r="E513" s="149" t="n">
        <v>4.53974730119753</v>
      </c>
      <c r="F513" s="149" t="n">
        <v>1.84972809146269</v>
      </c>
      <c r="G513" s="149" t="n">
        <v>7.37380637840946</v>
      </c>
      <c r="H513" s="150" t="n">
        <v>9.03806387471132</v>
      </c>
      <c r="J513" s="41" t="s">
        <v>55</v>
      </c>
      <c r="K513" s="156" t="n">
        <v>13.4623984281384</v>
      </c>
      <c r="L513" s="167" t="n">
        <v>3.91724361805933</v>
      </c>
      <c r="M513" s="149" t="n">
        <v>20.7750550415376</v>
      </c>
      <c r="N513" s="149" t="n">
        <v>3.56628634149547</v>
      </c>
      <c r="O513" s="149" t="n">
        <v>2.06240802906764</v>
      </c>
      <c r="P513" s="149" t="n">
        <v>3.50391970010899</v>
      </c>
      <c r="Q513" s="150" t="n">
        <v>8.96612301833637</v>
      </c>
    </row>
    <row r="514" customFormat="false" ht="22.5" hidden="false" customHeight="false" outlineLevel="0" collapsed="false">
      <c r="A514" s="79" t="s">
        <v>73</v>
      </c>
      <c r="B514" s="179" t="n">
        <v>89.3295997668774</v>
      </c>
      <c r="C514" s="168" t="n">
        <v>104.290852351056</v>
      </c>
      <c r="D514" s="152" t="n">
        <v>160.627848490729</v>
      </c>
      <c r="E514" s="152" t="n">
        <v>84.8061779000482</v>
      </c>
      <c r="F514" s="152" t="n">
        <v>33.4716598529771</v>
      </c>
      <c r="G514" s="152" t="n">
        <v>85.114802373907</v>
      </c>
      <c r="H514" s="153" t="n">
        <v>111.406228876379</v>
      </c>
      <c r="I514" s="4"/>
      <c r="J514" s="79" t="s">
        <v>73</v>
      </c>
      <c r="K514" s="179" t="n">
        <v>85.2104867185147</v>
      </c>
      <c r="L514" s="168" t="n">
        <v>100.109092216748</v>
      </c>
      <c r="M514" s="152" t="n">
        <v>150.074024611315</v>
      </c>
      <c r="N514" s="152" t="n">
        <v>79.6761716410994</v>
      </c>
      <c r="O514" s="152" t="n">
        <v>49.9757583706503</v>
      </c>
      <c r="P514" s="152" t="n">
        <v>90.5861647246396</v>
      </c>
      <c r="Q514" s="153" t="n">
        <v>100.453386172229</v>
      </c>
    </row>
    <row r="515" customFormat="false" ht="12.75" hidden="false" customHeight="false" outlineLevel="0" collapsed="false">
      <c r="A515" s="41" t="s">
        <v>57</v>
      </c>
      <c r="B515" s="156" t="n">
        <v>0.0769806945033413</v>
      </c>
      <c r="C515" s="167" t="n">
        <v>0.00276292863588503</v>
      </c>
      <c r="D515" s="149" t="n">
        <v>0.226776699269226</v>
      </c>
      <c r="E515" s="149" t="n">
        <v>0.0984280737436754</v>
      </c>
      <c r="F515" s="149" t="n">
        <v>0.0202622573221389</v>
      </c>
      <c r="G515" s="149" t="n">
        <v>0.0158773416585399</v>
      </c>
      <c r="H515" s="150" t="n">
        <v>0.0860264190606652</v>
      </c>
      <c r="J515" s="41" t="s">
        <v>57</v>
      </c>
      <c r="K515" s="156" t="n">
        <v>0.331522127155566</v>
      </c>
      <c r="L515" s="167" t="n">
        <v>0.411873672168916</v>
      </c>
      <c r="M515" s="149" t="n">
        <v>0.688466393286923</v>
      </c>
      <c r="N515" s="149" t="n">
        <v>0.22792807956406</v>
      </c>
      <c r="O515" s="149" t="n">
        <v>0.129715305843731</v>
      </c>
      <c r="P515" s="149" t="n">
        <v>0.170619860655514</v>
      </c>
      <c r="Q515" s="150" t="n">
        <v>0.2833219121507</v>
      </c>
    </row>
    <row r="516" customFormat="false" ht="22.5" hidden="false" customHeight="false" outlineLevel="0" collapsed="false">
      <c r="A516" s="41" t="s">
        <v>58</v>
      </c>
      <c r="B516" s="156" t="n">
        <v>37.3397961403339</v>
      </c>
      <c r="C516" s="167" t="n">
        <v>44.037447339007</v>
      </c>
      <c r="D516" s="149" t="n">
        <v>49.42482187507</v>
      </c>
      <c r="E516" s="149" t="n">
        <v>38.0034581732031</v>
      </c>
      <c r="F516" s="149" t="n">
        <v>14.273010657569</v>
      </c>
      <c r="G516" s="149" t="n">
        <v>39.5924000899096</v>
      </c>
      <c r="H516" s="150" t="n">
        <v>46.282695344327</v>
      </c>
      <c r="J516" s="41" t="s">
        <v>58</v>
      </c>
      <c r="K516" s="156" t="n">
        <v>29.7340805836907</v>
      </c>
      <c r="L516" s="167" t="n">
        <v>29.5896109919311</v>
      </c>
      <c r="M516" s="149" t="n">
        <v>42.4088479925004</v>
      </c>
      <c r="N516" s="149" t="n">
        <v>34.1177810224758</v>
      </c>
      <c r="O516" s="149" t="n">
        <v>20.2971913974602</v>
      </c>
      <c r="P516" s="149" t="n">
        <v>39.2857868532741</v>
      </c>
      <c r="Q516" s="150" t="n">
        <v>38.0314639123144</v>
      </c>
    </row>
    <row r="517" customFormat="false" ht="12.75" hidden="false" customHeight="false" outlineLevel="0" collapsed="false">
      <c r="A517" s="79" t="s">
        <v>59</v>
      </c>
      <c r="B517" s="179" t="n">
        <v>52.0667843210469</v>
      </c>
      <c r="C517" s="168" t="n">
        <v>60.2561679406852</v>
      </c>
      <c r="D517" s="152" t="n">
        <v>111.429803314928</v>
      </c>
      <c r="E517" s="152" t="n">
        <v>46.9011478005888</v>
      </c>
      <c r="F517" s="152" t="n">
        <v>19.2189114527303</v>
      </c>
      <c r="G517" s="152" t="n">
        <v>45.538279625656</v>
      </c>
      <c r="H517" s="153" t="n">
        <v>65.2095599511128</v>
      </c>
      <c r="J517" s="79" t="s">
        <v>59</v>
      </c>
      <c r="K517" s="179" t="n">
        <v>55.8079282619794</v>
      </c>
      <c r="L517" s="168" t="n">
        <v>70.931354896986</v>
      </c>
      <c r="M517" s="152" t="n">
        <v>108.353643012102</v>
      </c>
      <c r="N517" s="152" t="n">
        <v>45.7863186981878</v>
      </c>
      <c r="O517" s="152" t="n">
        <v>29.8082822790339</v>
      </c>
      <c r="P517" s="152" t="n">
        <v>51.4709977320211</v>
      </c>
      <c r="Q517" s="153" t="n">
        <v>62.7052441720655</v>
      </c>
    </row>
    <row r="518" customFormat="false" ht="12.75" hidden="false" customHeight="false" outlineLevel="0" collapsed="false">
      <c r="A518" s="41" t="s">
        <v>60</v>
      </c>
      <c r="B518" s="156" t="n">
        <v>0.913057270465754</v>
      </c>
      <c r="C518" s="167" t="n">
        <v>0.895939502766185</v>
      </c>
      <c r="D518" s="149" t="n">
        <v>1.69916986959831</v>
      </c>
      <c r="E518" s="149" t="n">
        <v>0.77266576915868</v>
      </c>
      <c r="F518" s="149" t="n">
        <v>0.22380395635482</v>
      </c>
      <c r="G518" s="149" t="n">
        <v>0.660398873425356</v>
      </c>
      <c r="H518" s="150" t="n">
        <v>1.56995388199691</v>
      </c>
      <c r="J518" s="41" t="s">
        <v>60</v>
      </c>
      <c r="K518" s="156" t="n">
        <v>0.69996535999952</v>
      </c>
      <c r="L518" s="167" t="n">
        <v>1.03502818346255</v>
      </c>
      <c r="M518" s="149" t="n">
        <v>1.90426062890262</v>
      </c>
      <c r="N518" s="149" t="n">
        <v>0.509680541489981</v>
      </c>
      <c r="O518" s="149" t="n">
        <v>0.498072681890009</v>
      </c>
      <c r="P518" s="149" t="n">
        <v>0.57174745633691</v>
      </c>
      <c r="Q518" s="150" t="n">
        <v>0.895232130921426</v>
      </c>
    </row>
    <row r="519" customFormat="false" ht="12.75" hidden="false" customHeight="false" outlineLevel="0" collapsed="false">
      <c r="A519" s="41" t="s">
        <v>61</v>
      </c>
      <c r="B519" s="156" t="n">
        <v>8.09669299665836</v>
      </c>
      <c r="C519" s="167" t="n">
        <v>7.49125762442344</v>
      </c>
      <c r="D519" s="149" t="n">
        <v>9.00844691659075</v>
      </c>
      <c r="E519" s="149" t="n">
        <v>8.79741940411531</v>
      </c>
      <c r="F519" s="149" t="n">
        <v>4.59770299348836</v>
      </c>
      <c r="G519" s="149" t="n">
        <v>9.75566863936404</v>
      </c>
      <c r="H519" s="150" t="n">
        <v>8.7153923118755</v>
      </c>
      <c r="J519" s="41" t="s">
        <v>61</v>
      </c>
      <c r="K519" s="156" t="n">
        <v>5.18199201167296</v>
      </c>
      <c r="L519" s="167" t="n">
        <v>4.05487632941638</v>
      </c>
      <c r="M519" s="149" t="n">
        <v>6.75481850491878</v>
      </c>
      <c r="N519" s="149" t="n">
        <v>6.16223404234225</v>
      </c>
      <c r="O519" s="149" t="n">
        <v>3.1974352772048</v>
      </c>
      <c r="P519" s="149" t="n">
        <v>7.00812512786299</v>
      </c>
      <c r="Q519" s="150" t="n">
        <v>6.24398782199499</v>
      </c>
    </row>
    <row r="520" customFormat="false" ht="22.5" hidden="false" customHeight="false" outlineLevel="0" collapsed="false">
      <c r="A520" s="79" t="s">
        <v>74</v>
      </c>
      <c r="B520" s="179" t="n">
        <v>44.8831485948543</v>
      </c>
      <c r="C520" s="168" t="n">
        <v>53.660849819028</v>
      </c>
      <c r="D520" s="152" t="n">
        <v>104.120526267936</v>
      </c>
      <c r="E520" s="152" t="n">
        <v>38.8763941656322</v>
      </c>
      <c r="F520" s="152" t="n">
        <v>14.8450124155967</v>
      </c>
      <c r="G520" s="152" t="n">
        <v>36.4430098597173</v>
      </c>
      <c r="H520" s="153" t="n">
        <v>58.0641215212342</v>
      </c>
      <c r="J520" s="79" t="s">
        <v>74</v>
      </c>
      <c r="K520" s="179" t="n">
        <v>51.325901610306</v>
      </c>
      <c r="L520" s="168" t="n">
        <v>67.9115067510321</v>
      </c>
      <c r="M520" s="152" t="n">
        <v>103.503085136086</v>
      </c>
      <c r="N520" s="152" t="n">
        <v>40.1337651973355</v>
      </c>
      <c r="O520" s="152" t="n">
        <v>27.1089196837191</v>
      </c>
      <c r="P520" s="152" t="n">
        <v>45.034620060495</v>
      </c>
      <c r="Q520" s="153" t="n">
        <v>57.356488480992</v>
      </c>
    </row>
    <row r="521" customFormat="false" ht="22.5" hidden="false" customHeight="false" outlineLevel="0" collapsed="false">
      <c r="A521" s="41" t="s">
        <v>63</v>
      </c>
      <c r="B521" s="156" t="n">
        <v>7.17772383427044</v>
      </c>
      <c r="C521" s="167" t="n">
        <v>7.58910202267083</v>
      </c>
      <c r="D521" s="149" t="n">
        <v>17.139173122944</v>
      </c>
      <c r="E521" s="149" t="n">
        <v>7.46382494638651</v>
      </c>
      <c r="F521" s="149" t="n">
        <v>1.19845813107895</v>
      </c>
      <c r="G521" s="149" t="n">
        <v>4.67685574968314</v>
      </c>
      <c r="H521" s="150" t="n">
        <v>7.79296465721148</v>
      </c>
      <c r="J521" s="41" t="s">
        <v>63</v>
      </c>
      <c r="K521" s="156" t="n">
        <v>5.14986588594465</v>
      </c>
      <c r="L521" s="167" t="n">
        <v>8.51685434885498</v>
      </c>
      <c r="M521" s="149" t="n">
        <v>11.3570816464949</v>
      </c>
      <c r="N521" s="149" t="n">
        <v>4.89366414957896</v>
      </c>
      <c r="O521" s="149" t="n">
        <v>3.90399650953448</v>
      </c>
      <c r="P521" s="149" t="n">
        <v>4.29000479234047</v>
      </c>
      <c r="Q521" s="150" t="n">
        <v>6.46214658618767</v>
      </c>
    </row>
    <row r="522" customFormat="false" ht="22.5" hidden="false" customHeight="false" outlineLevel="0" collapsed="false">
      <c r="A522" s="41" t="s">
        <v>64</v>
      </c>
      <c r="B522" s="156" t="n">
        <v>1.41626298554404</v>
      </c>
      <c r="C522" s="167" t="n">
        <v>0.253441923861195</v>
      </c>
      <c r="D522" s="149" t="n">
        <v>0.872743172450185</v>
      </c>
      <c r="E522" s="149" t="n">
        <v>2.22491621348531</v>
      </c>
      <c r="F522" s="149" t="n">
        <v>0.913624785358852</v>
      </c>
      <c r="G522" s="149" t="n">
        <v>1.60605498872147</v>
      </c>
      <c r="H522" s="150" t="n">
        <v>1.69498764093193</v>
      </c>
      <c r="J522" s="41" t="s">
        <v>64</v>
      </c>
      <c r="K522" s="156" t="n">
        <v>1.30077321178981</v>
      </c>
      <c r="L522" s="167" t="n">
        <v>0.28134000722458</v>
      </c>
      <c r="M522" s="149" t="n">
        <v>0.651743307844062</v>
      </c>
      <c r="N522" s="149" t="n">
        <v>1.97080797750327</v>
      </c>
      <c r="O522" s="149" t="n">
        <v>1.10074207816417</v>
      </c>
      <c r="P522" s="149" t="n">
        <v>2.13055171732747</v>
      </c>
      <c r="Q522" s="150" t="n">
        <v>1.42880136734026</v>
      </c>
    </row>
    <row r="523" customFormat="false" ht="22.5" hidden="false" customHeight="false" outlineLevel="0" collapsed="false">
      <c r="A523" s="41" t="s">
        <v>65</v>
      </c>
      <c r="B523" s="156" t="n">
        <v>0.222349065716248</v>
      </c>
      <c r="C523" s="167" t="n">
        <v>0.0626334948009128</v>
      </c>
      <c r="D523" s="149" t="n">
        <v>1.2217275332865</v>
      </c>
      <c r="E523" s="149" t="n">
        <v>0.118743856208346</v>
      </c>
      <c r="F523" s="149" t="n">
        <v>0.0156005962693052</v>
      </c>
      <c r="G523" s="149" t="n">
        <v>0.113328116683057</v>
      </c>
      <c r="H523" s="150" t="n">
        <v>0.0516996171671012</v>
      </c>
      <c r="J523" s="41" t="s">
        <v>65</v>
      </c>
      <c r="K523" s="156" t="n">
        <v>0.238626682518419</v>
      </c>
      <c r="L523" s="167" t="n">
        <v>0.272010505648405</v>
      </c>
      <c r="M523" s="149" t="n">
        <v>0.676939485977816</v>
      </c>
      <c r="N523" s="149" t="n">
        <v>0.618996503051984</v>
      </c>
      <c r="O523" s="149" t="n">
        <v>0.0257631724285542</v>
      </c>
      <c r="P523" s="149" t="n">
        <v>1.57972869799955</v>
      </c>
      <c r="Q523" s="150" t="n">
        <v>0.120679333644325</v>
      </c>
    </row>
    <row r="524" customFormat="false" ht="13.5" hidden="false" customHeight="false" outlineLevel="0" collapsed="false">
      <c r="A524" s="88" t="s">
        <v>66</v>
      </c>
      <c r="B524" s="180" t="n">
        <v>53.6994449984906</v>
      </c>
      <c r="C524" s="171" t="n">
        <v>61.5660272603609</v>
      </c>
      <c r="D524" s="170" t="n">
        <v>123.354228965303</v>
      </c>
      <c r="E524" s="170" t="n">
        <v>48.6838308698285</v>
      </c>
      <c r="F524" s="170" t="n">
        <v>16.9726189559342</v>
      </c>
      <c r="G524" s="170" t="n">
        <v>42.8390765143152</v>
      </c>
      <c r="H524" s="172" t="n">
        <v>67.6037533780904</v>
      </c>
      <c r="J524" s="88" t="s">
        <v>66</v>
      </c>
      <c r="K524" s="180" t="n">
        <v>58.0151573973222</v>
      </c>
      <c r="L524" s="171" t="n">
        <v>76.9817021659647</v>
      </c>
      <c r="M524" s="170" t="n">
        <v>116.18885229683</v>
      </c>
      <c r="N524" s="170" t="n">
        <v>47.6172728337868</v>
      </c>
      <c r="O524" s="170" t="n">
        <v>32.1393748576982</v>
      </c>
      <c r="P524" s="170" t="n">
        <v>53.0348563879</v>
      </c>
      <c r="Q524" s="172" t="n">
        <v>65.3681133394199</v>
      </c>
    </row>
    <row r="525" customFormat="false" ht="22.5" hidden="false" customHeight="false" outlineLevel="0" collapsed="false">
      <c r="A525" s="41" t="s">
        <v>67</v>
      </c>
      <c r="B525" s="156" t="n">
        <f aca="false">B507/B494</f>
        <v>43.8116490418175</v>
      </c>
      <c r="C525" s="156" t="n">
        <f aca="false">C507/C494</f>
        <v>59.5180894725843</v>
      </c>
      <c r="D525" s="156" t="n">
        <f aca="false">D507/D494</f>
        <v>74.429030457261</v>
      </c>
      <c r="E525" s="156" t="n">
        <f aca="false">E507/E494</f>
        <v>39.3528264867881</v>
      </c>
      <c r="F525" s="156" t="n">
        <f aca="false">F507/F494</f>
        <v>12.9754852492091</v>
      </c>
      <c r="G525" s="156" t="n">
        <f aca="false">G507/G494</f>
        <v>34.6013646591486</v>
      </c>
      <c r="H525" s="157" t="n">
        <f aca="false">H507/H494</f>
        <v>51.2919846605649</v>
      </c>
      <c r="J525" s="41" t="s">
        <v>67</v>
      </c>
      <c r="K525" s="156" t="n">
        <f aca="false">K507/K494</f>
        <v>39.6122813990508</v>
      </c>
      <c r="L525" s="156" t="n">
        <f aca="false">L507/L494</f>
        <v>57.2386507874445</v>
      </c>
      <c r="M525" s="156" t="n">
        <f aca="false">M507/M494</f>
        <v>67.4094543019538</v>
      </c>
      <c r="N525" s="156" t="n">
        <f aca="false">N507/N494</f>
        <v>32.7617728015128</v>
      </c>
      <c r="O525" s="156" t="n">
        <f aca="false">O507/O494</f>
        <v>12.8475377511105</v>
      </c>
      <c r="P525" s="156" t="n">
        <f aca="false">P507/P494</f>
        <v>30.4094151027453</v>
      </c>
      <c r="Q525" s="156" t="n">
        <f aca="false">Q507/Q494</f>
        <v>40.151192365084</v>
      </c>
    </row>
    <row r="526" customFormat="false" ht="13.5" hidden="false" customHeight="false" outlineLevel="0" collapsed="false">
      <c r="A526" s="91" t="s">
        <v>68</v>
      </c>
      <c r="B526" s="159" t="n">
        <f aca="false">B520/B495</f>
        <v>30.8664977929025</v>
      </c>
      <c r="C526" s="159" t="n">
        <f aca="false">C520/C495</f>
        <v>43.3028942648284</v>
      </c>
      <c r="D526" s="159" t="n">
        <f aca="false">D520/D495</f>
        <v>75.5534247802894</v>
      </c>
      <c r="E526" s="159" t="n">
        <f aca="false">E520/E495</f>
        <v>23.619912100961</v>
      </c>
      <c r="F526" s="159" t="n">
        <f aca="false">F520/F495</f>
        <v>13.875369051357</v>
      </c>
      <c r="G526" s="159" t="n">
        <f aca="false">G520/G495</f>
        <v>22.0100620379548</v>
      </c>
      <c r="H526" s="160" t="n">
        <f aca="false">H520/H495</f>
        <v>38.0310450053277</v>
      </c>
      <c r="J526" s="91" t="s">
        <v>68</v>
      </c>
      <c r="K526" s="159" t="n">
        <f aca="false">K520/K495</f>
        <v>35.5442834316365</v>
      </c>
      <c r="L526" s="159" t="n">
        <f aca="false">L520/L495</f>
        <v>55.6150956694484</v>
      </c>
      <c r="M526" s="159" t="n">
        <f aca="false">M520/M495</f>
        <v>76.4561627073773</v>
      </c>
      <c r="N526" s="159" t="n">
        <f aca="false">N520/N495</f>
        <v>23.7650955034311</v>
      </c>
      <c r="O526" s="159" t="n">
        <f aca="false">O520/O495</f>
        <v>21.1833745044765</v>
      </c>
      <c r="P526" s="159" t="n">
        <f aca="false">P520/P495</f>
        <v>25.2835184783328</v>
      </c>
      <c r="Q526" s="159" t="n">
        <f aca="false">Q520/Q495</f>
        <v>36.0266856193147</v>
      </c>
    </row>
    <row r="527" customFormat="false" ht="23.25" hidden="false" customHeight="false" outlineLevel="0" collapsed="false">
      <c r="A527" s="58" t="s">
        <v>69</v>
      </c>
      <c r="B527" s="161" t="n">
        <v>10.5137271167643</v>
      </c>
      <c r="C527" s="162" t="n">
        <v>11.3764485038096</v>
      </c>
      <c r="D527" s="155" t="n">
        <v>18.6438138514369</v>
      </c>
      <c r="E527" s="155" t="n">
        <v>10.478615516829</v>
      </c>
      <c r="F527" s="155" t="n">
        <v>4.11952922779042</v>
      </c>
      <c r="G527" s="155" t="n">
        <v>9.41218178737202</v>
      </c>
      <c r="H527" s="173" t="n">
        <v>12.2645180294233</v>
      </c>
      <c r="J527" s="58" t="s">
        <v>69</v>
      </c>
      <c r="K527" s="161" t="n">
        <v>11.3510368523692</v>
      </c>
      <c r="L527" s="162" t="n">
        <v>12.4645084425086</v>
      </c>
      <c r="M527" s="155" t="n">
        <v>19.1204954002082</v>
      </c>
      <c r="N527" s="155" t="n">
        <v>10.6615864574038</v>
      </c>
      <c r="O527" s="155" t="n">
        <v>6.39670858637498</v>
      </c>
      <c r="P527" s="155" t="n">
        <v>10.6009871914753</v>
      </c>
      <c r="Q527" s="173" t="n">
        <v>12.0010009329743</v>
      </c>
    </row>
    <row r="528" customFormat="false" ht="12.75" hidden="false" customHeight="false" outlineLevel="0" collapsed="false">
      <c r="A528" s="101" t="s">
        <v>70</v>
      </c>
      <c r="B528" s="174"/>
      <c r="C528" s="174"/>
      <c r="D528" s="174"/>
      <c r="E528" s="174"/>
      <c r="F528" s="174"/>
      <c r="G528" s="174"/>
      <c r="H528" s="174"/>
      <c r="J528" s="101" t="s">
        <v>70</v>
      </c>
      <c r="K528" s="174"/>
      <c r="L528" s="174"/>
      <c r="M528" s="174"/>
      <c r="N528" s="174"/>
      <c r="O528" s="174"/>
      <c r="P528" s="174"/>
      <c r="Q528" s="174"/>
    </row>
    <row r="529" customFormat="false" ht="13.5" hidden="false" customHeight="false" outlineLevel="0" collapsed="false">
      <c r="A529" s="199"/>
      <c r="B529" s="174"/>
      <c r="C529" s="174"/>
      <c r="D529" s="174"/>
      <c r="E529" s="174"/>
      <c r="F529" s="200"/>
      <c r="G529" s="200"/>
      <c r="H529" s="200"/>
      <c r="J529" s="199"/>
      <c r="K529" s="174"/>
      <c r="L529" s="174"/>
      <c r="M529" s="174"/>
      <c r="N529" s="174"/>
      <c r="O529" s="200"/>
      <c r="P529" s="200"/>
      <c r="Q529" s="200"/>
    </row>
    <row r="530" customFormat="false" ht="13.5" hidden="false" customHeight="false" outlineLevel="0" collapsed="false">
      <c r="A530" s="11" t="s">
        <v>20</v>
      </c>
      <c r="B530" s="12"/>
      <c r="C530" s="13"/>
      <c r="D530" s="14"/>
      <c r="E530" s="109" t="s">
        <v>21</v>
      </c>
      <c r="F530" s="14"/>
      <c r="G530" s="14"/>
      <c r="H530" s="16"/>
      <c r="J530" s="11" t="s">
        <v>20</v>
      </c>
      <c r="K530" s="12"/>
      <c r="L530" s="13"/>
      <c r="M530" s="14"/>
      <c r="N530" s="15" t="s">
        <v>22</v>
      </c>
      <c r="O530" s="14"/>
      <c r="P530" s="14"/>
      <c r="Q530" s="16"/>
    </row>
    <row r="531" customFormat="false" ht="26.25" hidden="false" customHeight="false" outlineLevel="0" collapsed="false">
      <c r="A531" s="25" t="n">
        <v>2011</v>
      </c>
      <c r="B531" s="18" t="s">
        <v>23</v>
      </c>
      <c r="C531" s="19" t="s">
        <v>24</v>
      </c>
      <c r="D531" s="20" t="s">
        <v>25</v>
      </c>
      <c r="E531" s="21" t="s">
        <v>26</v>
      </c>
      <c r="F531" s="22" t="s">
        <v>27</v>
      </c>
      <c r="G531" s="23" t="s">
        <v>28</v>
      </c>
      <c r="H531" s="24" t="s">
        <v>29</v>
      </c>
      <c r="J531" s="25" t="n">
        <v>2011</v>
      </c>
      <c r="K531" s="18" t="s">
        <v>23</v>
      </c>
      <c r="L531" s="19" t="s">
        <v>24</v>
      </c>
      <c r="M531" s="20" t="s">
        <v>25</v>
      </c>
      <c r="N531" s="21" t="s">
        <v>26</v>
      </c>
      <c r="O531" s="22" t="s">
        <v>27</v>
      </c>
      <c r="P531" s="23" t="s">
        <v>28</v>
      </c>
      <c r="Q531" s="24" t="s">
        <v>29</v>
      </c>
    </row>
    <row r="532" customFormat="false" ht="12.75" hidden="false" customHeight="false" outlineLevel="0" collapsed="false">
      <c r="A532" s="26" t="s">
        <v>30</v>
      </c>
      <c r="B532" s="175" t="n">
        <v>420</v>
      </c>
      <c r="C532" s="176" t="n">
        <v>25</v>
      </c>
      <c r="D532" s="177" t="n">
        <v>56</v>
      </c>
      <c r="E532" s="177" t="n">
        <v>147</v>
      </c>
      <c r="F532" s="177" t="n">
        <v>29</v>
      </c>
      <c r="G532" s="177" t="n">
        <v>29</v>
      </c>
      <c r="H532" s="178" t="n">
        <v>74</v>
      </c>
      <c r="J532" s="26" t="s">
        <v>30</v>
      </c>
      <c r="K532" s="175"/>
      <c r="L532" s="176"/>
      <c r="M532" s="177"/>
      <c r="N532" s="177"/>
      <c r="O532" s="177"/>
      <c r="P532" s="177"/>
      <c r="Q532" s="178"/>
    </row>
    <row r="533" customFormat="false" ht="13.5" hidden="false" customHeight="false" outlineLevel="0" collapsed="false">
      <c r="A533" s="26" t="s">
        <v>31</v>
      </c>
      <c r="B533" s="134" t="n">
        <v>19675.0000000001</v>
      </c>
      <c r="C533" s="134" t="n">
        <v>2269.52324529258</v>
      </c>
      <c r="D533" s="134" t="n">
        <v>1730.03528414236</v>
      </c>
      <c r="E533" s="134" t="n">
        <v>6353.97009215544</v>
      </c>
      <c r="F533" s="134" t="n">
        <v>1496.83771602379</v>
      </c>
      <c r="G533" s="134" t="n">
        <v>1395.58480274846</v>
      </c>
      <c r="H533" s="135" t="n">
        <v>3000.0202760226</v>
      </c>
      <c r="J533" s="26" t="s">
        <v>31</v>
      </c>
      <c r="K533" s="134"/>
      <c r="L533" s="134"/>
      <c r="M533" s="134"/>
      <c r="N533" s="134"/>
      <c r="O533" s="134"/>
      <c r="P533" s="134"/>
      <c r="Q533" s="135"/>
    </row>
    <row r="534" customFormat="false" ht="12.75" hidden="false" customHeight="false" outlineLevel="0" collapsed="false">
      <c r="A534" s="108" t="s">
        <v>32</v>
      </c>
      <c r="B534" s="201"/>
      <c r="C534" s="202"/>
      <c r="D534" s="202"/>
      <c r="E534" s="202"/>
      <c r="F534" s="202"/>
      <c r="G534" s="202"/>
      <c r="H534" s="203"/>
      <c r="J534" s="108" t="s">
        <v>32</v>
      </c>
      <c r="K534" s="201"/>
      <c r="L534" s="202"/>
      <c r="M534" s="202"/>
      <c r="N534" s="202"/>
      <c r="O534" s="202"/>
      <c r="P534" s="202"/>
      <c r="Q534" s="203"/>
    </row>
    <row r="535" customFormat="false" ht="22.5" hidden="false" customHeight="false" outlineLevel="0" collapsed="false">
      <c r="A535" s="41" t="s">
        <v>33</v>
      </c>
      <c r="B535" s="133" t="n">
        <v>102.933691145573</v>
      </c>
      <c r="C535" s="133" t="n">
        <v>129.227990799055</v>
      </c>
      <c r="D535" s="134" t="n">
        <v>150.139434282415</v>
      </c>
      <c r="E535" s="134" t="n">
        <v>95.1654522119475</v>
      </c>
      <c r="F535" s="134" t="n">
        <v>72.0411144089678</v>
      </c>
      <c r="G535" s="134" t="n">
        <v>119.881648809196</v>
      </c>
      <c r="H535" s="135" t="n">
        <v>129.752273552121</v>
      </c>
      <c r="J535" s="41" t="s">
        <v>33</v>
      </c>
      <c r="K535" s="133" t="n">
        <v>85.2755789888377</v>
      </c>
      <c r="L535" s="133" t="n">
        <v>124.800655337152</v>
      </c>
      <c r="M535" s="134" t="n">
        <v>121.956056425723</v>
      </c>
      <c r="N535" s="134" t="n">
        <v>88.1221716455681</v>
      </c>
      <c r="O535" s="134" t="n">
        <v>104.192719282538</v>
      </c>
      <c r="P535" s="134" t="n">
        <v>121.634244033249</v>
      </c>
      <c r="Q535" s="135" t="n">
        <v>113.347736819059</v>
      </c>
    </row>
    <row r="536" customFormat="false" ht="12.75" hidden="false" customHeight="false" outlineLevel="0" collapsed="false">
      <c r="A536" s="41" t="s">
        <v>34</v>
      </c>
      <c r="B536" s="140" t="n">
        <v>92.4254502119387</v>
      </c>
      <c r="C536" s="141" t="n">
        <v>115.661390184444</v>
      </c>
      <c r="D536" s="142" t="n">
        <v>141.955224440051</v>
      </c>
      <c r="E536" s="142" t="n">
        <v>87.6040231626089</v>
      </c>
      <c r="F536" s="142" t="n">
        <v>51.1738458507526</v>
      </c>
      <c r="G536" s="142" t="n">
        <v>111.228273500887</v>
      </c>
      <c r="H536" s="143" t="n">
        <v>119.901999029225</v>
      </c>
      <c r="J536" s="41" t="s">
        <v>34</v>
      </c>
      <c r="K536" s="140" t="n">
        <v>69.5994647269547</v>
      </c>
      <c r="L536" s="141" t="n">
        <v>105.171267743991</v>
      </c>
      <c r="M536" s="142" t="n">
        <v>112.354473003325</v>
      </c>
      <c r="N536" s="142" t="n">
        <v>75.1682008231335</v>
      </c>
      <c r="O536" s="142" t="n">
        <v>74.7974194181367</v>
      </c>
      <c r="P536" s="142" t="n">
        <v>104.285833916896</v>
      </c>
      <c r="Q536" s="143" t="n">
        <v>98.3671021795213</v>
      </c>
    </row>
    <row r="537" customFormat="false" ht="12.75" hidden="false" customHeight="false" outlineLevel="0" collapsed="false">
      <c r="A537" s="41" t="s">
        <v>35</v>
      </c>
      <c r="B537" s="140" t="n">
        <v>100.723940271703</v>
      </c>
      <c r="C537" s="141" t="n">
        <v>14.4292022279411</v>
      </c>
      <c r="D537" s="142" t="n">
        <v>29.7169520907023</v>
      </c>
      <c r="E537" s="142" t="n">
        <v>116.564433508014</v>
      </c>
      <c r="F537" s="142" t="n">
        <v>91.1570315528901</v>
      </c>
      <c r="G537" s="142" t="n">
        <v>168.067273014914</v>
      </c>
      <c r="H537" s="143" t="n">
        <v>104.991885401437</v>
      </c>
      <c r="J537" s="41" t="s">
        <v>35</v>
      </c>
      <c r="K537" s="140" t="n">
        <v>83.3691739698618</v>
      </c>
      <c r="L537" s="141" t="n">
        <v>7.42830914846878</v>
      </c>
      <c r="M537" s="142" t="n">
        <v>13.0704852335006</v>
      </c>
      <c r="N537" s="142" t="n">
        <v>94.2044306886722</v>
      </c>
      <c r="O537" s="142" t="n">
        <v>112.49577379682</v>
      </c>
      <c r="P537" s="142" t="n">
        <v>153.885540459051</v>
      </c>
      <c r="Q537" s="143" t="n">
        <v>88.2446197193381</v>
      </c>
    </row>
    <row r="538" customFormat="false" ht="12.75" hidden="false" customHeight="false" outlineLevel="0" collapsed="false">
      <c r="A538" s="41" t="s">
        <v>36</v>
      </c>
      <c r="B538" s="140" t="n">
        <v>1.95060848069516</v>
      </c>
      <c r="C538" s="141" t="n">
        <v>1.41934939318269</v>
      </c>
      <c r="D538" s="142" t="n">
        <v>2.34447923536741</v>
      </c>
      <c r="E538" s="142" t="n">
        <v>1.87891128387236</v>
      </c>
      <c r="F538" s="142" t="n">
        <v>1.1325380498936</v>
      </c>
      <c r="G538" s="142" t="n">
        <v>1.89593751078105</v>
      </c>
      <c r="H538" s="143" t="n">
        <v>1.90037007764859</v>
      </c>
      <c r="I538" s="120"/>
      <c r="J538" s="41" t="s">
        <v>36</v>
      </c>
      <c r="K538" s="140" t="n">
        <v>2.044428586954</v>
      </c>
      <c r="L538" s="141" t="n">
        <v>1.37657517221514</v>
      </c>
      <c r="M538" s="142" t="n">
        <v>2.233916917797</v>
      </c>
      <c r="N538" s="142" t="n">
        <v>1.83592245701264</v>
      </c>
      <c r="O538" s="142" t="n">
        <v>1.36913373160566</v>
      </c>
      <c r="P538" s="142" t="n">
        <v>1.91863688572981</v>
      </c>
      <c r="Q538" s="143" t="n">
        <v>1.99694436825123</v>
      </c>
    </row>
    <row r="539" customFormat="false" ht="13.5" hidden="false" customHeight="false" outlineLevel="0" collapsed="false">
      <c r="A539" s="58" t="s">
        <v>37</v>
      </c>
      <c r="B539" s="140" t="n">
        <v>1.46226688517192</v>
      </c>
      <c r="C539" s="141" t="n">
        <v>1.1724356704792</v>
      </c>
      <c r="D539" s="142" t="n">
        <v>1.46561866834552</v>
      </c>
      <c r="E539" s="142" t="n">
        <v>1.63096378645561</v>
      </c>
      <c r="F539" s="142" t="n">
        <v>1.05835632167908</v>
      </c>
      <c r="G539" s="142" t="n">
        <v>1.66861383386706</v>
      </c>
      <c r="H539" s="143" t="n">
        <v>1.53887335187067</v>
      </c>
      <c r="I539" s="120"/>
      <c r="J539" s="58" t="s">
        <v>37</v>
      </c>
      <c r="K539" s="140" t="n">
        <v>1.44695577681891</v>
      </c>
      <c r="L539" s="141" t="n">
        <v>1.20454887330525</v>
      </c>
      <c r="M539" s="142" t="n">
        <v>1.37878864333741</v>
      </c>
      <c r="N539" s="142" t="n">
        <v>1.67183979446665</v>
      </c>
      <c r="O539" s="142" t="n">
        <v>1.27776335148455</v>
      </c>
      <c r="P539" s="142" t="n">
        <v>1.77337547404965</v>
      </c>
      <c r="Q539" s="143" t="n">
        <v>1.57427798415085</v>
      </c>
    </row>
    <row r="540" customFormat="false" ht="22.5" hidden="false" customHeight="false" outlineLevel="0" collapsed="false">
      <c r="A540" s="67" t="s">
        <v>38</v>
      </c>
      <c r="B540" s="144"/>
      <c r="C540" s="145"/>
      <c r="D540" s="146"/>
      <c r="E540" s="146"/>
      <c r="F540" s="146"/>
      <c r="G540" s="146"/>
      <c r="H540" s="147"/>
      <c r="J540" s="67" t="s">
        <v>38</v>
      </c>
      <c r="K540" s="144"/>
      <c r="L540" s="145"/>
      <c r="M540" s="146"/>
      <c r="N540" s="146"/>
      <c r="O540" s="146"/>
      <c r="P540" s="146"/>
      <c r="Q540" s="147"/>
    </row>
    <row r="541" customFormat="false" ht="12.75" hidden="false" customHeight="false" outlineLevel="0" collapsed="false">
      <c r="A541" s="41" t="s">
        <v>39</v>
      </c>
      <c r="B541" s="156" t="n">
        <v>213.946703100826</v>
      </c>
      <c r="C541" s="167" t="n">
        <v>178.57279047072</v>
      </c>
      <c r="D541" s="149" t="n">
        <v>325.839134321599</v>
      </c>
      <c r="E541" s="149" t="n">
        <v>206.629882206187</v>
      </c>
      <c r="F541" s="149" t="n">
        <v>69.1844230780343</v>
      </c>
      <c r="G541" s="149" t="n">
        <v>223.47958137819</v>
      </c>
      <c r="H541" s="150" t="n">
        <v>235.684164505677</v>
      </c>
      <c r="J541" s="41" t="s">
        <v>39</v>
      </c>
      <c r="K541" s="156" t="n">
        <v>187.216335897687</v>
      </c>
      <c r="L541" s="167" t="n">
        <v>156.711832758569</v>
      </c>
      <c r="M541" s="149" t="n">
        <v>261.956677989093</v>
      </c>
      <c r="N541" s="149" t="n">
        <v>177.422661777097</v>
      </c>
      <c r="O541" s="149" t="n">
        <v>80.584524360555</v>
      </c>
      <c r="P541" s="149" t="n">
        <v>199.953735097548</v>
      </c>
      <c r="Q541" s="150" t="n">
        <v>205.832532414215</v>
      </c>
    </row>
    <row r="542" customFormat="false" ht="12.75" hidden="false" customHeight="false" outlineLevel="0" collapsed="false">
      <c r="A542" s="41" t="s">
        <v>40</v>
      </c>
      <c r="B542" s="156" t="n">
        <v>9.38104966079075</v>
      </c>
      <c r="C542" s="167" t="n">
        <v>1.2883824389693</v>
      </c>
      <c r="D542" s="149" t="n">
        <v>6.93150542034513</v>
      </c>
      <c r="E542" s="149" t="n">
        <v>4.10600476498446</v>
      </c>
      <c r="F542" s="149" t="n">
        <v>9.46497169818355</v>
      </c>
      <c r="G542" s="149" t="n">
        <v>20.7390802086651</v>
      </c>
      <c r="H542" s="150" t="n">
        <v>8.57697030503556</v>
      </c>
      <c r="J542" s="41" t="s">
        <v>40</v>
      </c>
      <c r="K542" s="156" t="n">
        <v>6.69413858938262</v>
      </c>
      <c r="L542" s="167" t="n">
        <v>1.22828586930529</v>
      </c>
      <c r="M542" s="149" t="n">
        <v>3.22235963057618</v>
      </c>
      <c r="N542" s="149" t="n">
        <v>4.00863706010212</v>
      </c>
      <c r="O542" s="149" t="n">
        <v>6.57257334485397</v>
      </c>
      <c r="P542" s="149" t="n">
        <v>16.3389722841348</v>
      </c>
      <c r="Q542" s="150" t="n">
        <v>10.3671935970306</v>
      </c>
    </row>
    <row r="543" customFormat="false" ht="33.75" hidden="false" customHeight="false" outlineLevel="0" collapsed="false">
      <c r="A543" s="79" t="s">
        <v>41</v>
      </c>
      <c r="B543" s="179" t="n">
        <v>204.565653440035</v>
      </c>
      <c r="C543" s="168" t="n">
        <v>177.284408031751</v>
      </c>
      <c r="D543" s="152" t="n">
        <v>318.907628901254</v>
      </c>
      <c r="E543" s="152" t="n">
        <v>202.523877441202</v>
      </c>
      <c r="F543" s="152" t="n">
        <v>59.7194513798507</v>
      </c>
      <c r="G543" s="152" t="n">
        <v>202.740501169524</v>
      </c>
      <c r="H543" s="153" t="n">
        <v>227.107194200642</v>
      </c>
      <c r="J543" s="79" t="s">
        <v>41</v>
      </c>
      <c r="K543" s="179" t="n">
        <v>180.522197308303</v>
      </c>
      <c r="L543" s="168" t="n">
        <v>155.483546889264</v>
      </c>
      <c r="M543" s="152" t="n">
        <v>258.734318358518</v>
      </c>
      <c r="N543" s="152" t="n">
        <v>173.414024716994</v>
      </c>
      <c r="O543" s="152" t="n">
        <v>74.0119510157012</v>
      </c>
      <c r="P543" s="152" t="n">
        <v>183.614762813413</v>
      </c>
      <c r="Q543" s="153" t="n">
        <v>195.465338817184</v>
      </c>
    </row>
    <row r="544" customFormat="false" ht="12.75" hidden="false" customHeight="false" outlineLevel="0" collapsed="false">
      <c r="A544" s="41" t="s">
        <v>42</v>
      </c>
      <c r="B544" s="156" t="n">
        <v>-1.26936047341936</v>
      </c>
      <c r="C544" s="167" t="n">
        <v>-1.16245001836938</v>
      </c>
      <c r="D544" s="149" t="n">
        <v>-18.302234851186</v>
      </c>
      <c r="E544" s="149" t="n">
        <v>1.40542083644092</v>
      </c>
      <c r="F544" s="149" t="n">
        <v>-5.57129987874648</v>
      </c>
      <c r="G544" s="149" t="n">
        <v>9.80825306851453</v>
      </c>
      <c r="H544" s="150" t="n">
        <v>2.00434405489872</v>
      </c>
      <c r="J544" s="41" t="s">
        <v>42</v>
      </c>
      <c r="K544" s="156" t="n">
        <v>3.18129532088669</v>
      </c>
      <c r="L544" s="167" t="n">
        <v>2.21879810480866</v>
      </c>
      <c r="M544" s="149" t="n">
        <v>-0.878730557835112</v>
      </c>
      <c r="N544" s="149" t="n">
        <v>3.40494686682387</v>
      </c>
      <c r="O544" s="149" t="n">
        <v>-3.8747447994793</v>
      </c>
      <c r="P544" s="149" t="n">
        <v>2.86900534687237</v>
      </c>
      <c r="Q544" s="150" t="n">
        <v>3.0488520841392</v>
      </c>
    </row>
    <row r="545" customFormat="false" ht="12.75" hidden="false" customHeight="false" outlineLevel="0" collapsed="false">
      <c r="A545" s="41" t="s">
        <v>43</v>
      </c>
      <c r="B545" s="156" t="n">
        <v>1.99595567561857</v>
      </c>
      <c r="C545" s="167" t="n">
        <v>2.13317635173661</v>
      </c>
      <c r="D545" s="149" t="n">
        <v>2.38117523890213</v>
      </c>
      <c r="E545" s="149" t="n">
        <v>1.29414054295192</v>
      </c>
      <c r="F545" s="149" t="n">
        <v>0.454567798868026</v>
      </c>
      <c r="G545" s="149" t="n">
        <v>4.1770604801186</v>
      </c>
      <c r="H545" s="150" t="n">
        <v>3.02748257986295</v>
      </c>
      <c r="J545" s="41" t="s">
        <v>43</v>
      </c>
      <c r="K545" s="156" t="n">
        <v>3.6547707572334</v>
      </c>
      <c r="L545" s="167" t="n">
        <v>1.20970442964804</v>
      </c>
      <c r="M545" s="149" t="n">
        <v>3.70567510875338</v>
      </c>
      <c r="N545" s="149" t="n">
        <v>3.61596666437471</v>
      </c>
      <c r="O545" s="149" t="n">
        <v>1.56976242402293</v>
      </c>
      <c r="P545" s="149" t="n">
        <v>5.74014164133023</v>
      </c>
      <c r="Q545" s="150" t="n">
        <v>4.25045175580386</v>
      </c>
    </row>
    <row r="546" customFormat="false" ht="12.75" hidden="false" customHeight="false" outlineLevel="0" collapsed="false">
      <c r="A546" s="41" t="s">
        <v>44</v>
      </c>
      <c r="B546" s="156" t="n">
        <v>12.3289617737503</v>
      </c>
      <c r="C546" s="167" t="n">
        <v>3.80841352231886</v>
      </c>
      <c r="D546" s="149" t="n">
        <v>7.61151489759108</v>
      </c>
      <c r="E546" s="149" t="n">
        <v>1.78633847846938</v>
      </c>
      <c r="F546" s="149" t="n">
        <v>3.48668156331447</v>
      </c>
      <c r="G546" s="149" t="n">
        <v>2.49005017729435</v>
      </c>
      <c r="H546" s="150" t="n">
        <v>5.57808230532146</v>
      </c>
      <c r="J546" s="41" t="s">
        <v>44</v>
      </c>
      <c r="K546" s="156" t="n">
        <v>3.94850820959008</v>
      </c>
      <c r="L546" s="167" t="n">
        <v>5.28315527810849</v>
      </c>
      <c r="M546" s="149" t="n">
        <v>8.50232815417226</v>
      </c>
      <c r="N546" s="149" t="n">
        <v>1.45489412272176</v>
      </c>
      <c r="O546" s="149" t="n">
        <v>1.16557039778794</v>
      </c>
      <c r="P546" s="149" t="n">
        <v>1.63647054340989</v>
      </c>
      <c r="Q546" s="150" t="n">
        <v>4.2037632910081</v>
      </c>
    </row>
    <row r="547" customFormat="false" ht="12.75" hidden="false" customHeight="false" outlineLevel="0" collapsed="false">
      <c r="A547" s="79" t="s">
        <v>45</v>
      </c>
      <c r="B547" s="179" t="n">
        <v>217.621210415985</v>
      </c>
      <c r="C547" s="168" t="n">
        <v>182.063547887437</v>
      </c>
      <c r="D547" s="152" t="n">
        <v>310.598084186561</v>
      </c>
      <c r="E547" s="152" t="n">
        <v>207.009777299065</v>
      </c>
      <c r="F547" s="152" t="n">
        <v>58.0894008632867</v>
      </c>
      <c r="G547" s="152" t="n">
        <v>219.215864895452</v>
      </c>
      <c r="H547" s="153" t="n">
        <v>237.717103140725</v>
      </c>
      <c r="J547" s="79" t="s">
        <v>45</v>
      </c>
      <c r="K547" s="179" t="n">
        <v>191.306771596013</v>
      </c>
      <c r="L547" s="168" t="n">
        <v>164.195204701829</v>
      </c>
      <c r="M547" s="152" t="n">
        <v>270.063591063608</v>
      </c>
      <c r="N547" s="152" t="n">
        <v>181.889832370915</v>
      </c>
      <c r="O547" s="152" t="n">
        <v>72.8725390380327</v>
      </c>
      <c r="P547" s="152" t="n">
        <v>193.860380345026</v>
      </c>
      <c r="Q547" s="153" t="n">
        <v>206.968405948135</v>
      </c>
    </row>
    <row r="548" customFormat="false" ht="22.5" hidden="false" customHeight="false" outlineLevel="0" collapsed="false">
      <c r="A548" s="41" t="s">
        <v>46</v>
      </c>
      <c r="B548" s="156" t="n">
        <v>0.543311827349898</v>
      </c>
      <c r="C548" s="167" t="n">
        <v>0.451470550399946</v>
      </c>
      <c r="D548" s="149" t="n">
        <v>0.983285322857534</v>
      </c>
      <c r="E548" s="149" t="n">
        <v>0.380418366702592</v>
      </c>
      <c r="F548" s="149" t="n">
        <v>0.0716900291168934</v>
      </c>
      <c r="G548" s="149" t="n">
        <v>0.599094208899699</v>
      </c>
      <c r="H548" s="150" t="n">
        <v>0.700361112495218</v>
      </c>
      <c r="J548" s="41" t="s">
        <v>46</v>
      </c>
      <c r="K548" s="156" t="n">
        <v>0.442995302980839</v>
      </c>
      <c r="L548" s="167" t="n">
        <v>0.963568547623527</v>
      </c>
      <c r="M548" s="149" t="n">
        <v>0.945289876035543</v>
      </c>
      <c r="N548" s="149" t="n">
        <v>0.224891247932077</v>
      </c>
      <c r="O548" s="149" t="n">
        <v>0.093451789996754</v>
      </c>
      <c r="P548" s="149" t="n">
        <v>0.237074320554182</v>
      </c>
      <c r="Q548" s="150" t="n">
        <v>0.567673090360776</v>
      </c>
    </row>
    <row r="549" customFormat="false" ht="22.5" hidden="false" customHeight="false" outlineLevel="0" collapsed="false">
      <c r="A549" s="41" t="s">
        <v>47</v>
      </c>
      <c r="B549" s="156" t="n">
        <v>75.067709669324</v>
      </c>
      <c r="C549" s="167" t="n">
        <v>64.350833215853</v>
      </c>
      <c r="D549" s="149" t="n">
        <v>97.0269119831086</v>
      </c>
      <c r="E549" s="149" t="n">
        <v>74.0085843763074</v>
      </c>
      <c r="F549" s="149" t="n">
        <v>24.2650525969911</v>
      </c>
      <c r="G549" s="149" t="n">
        <v>88.4284821109944</v>
      </c>
      <c r="H549" s="150" t="n">
        <v>87.9992657586344</v>
      </c>
      <c r="J549" s="41" t="s">
        <v>47</v>
      </c>
      <c r="K549" s="156" t="n">
        <v>66.7702681657284</v>
      </c>
      <c r="L549" s="167" t="n">
        <v>59.6914219175303</v>
      </c>
      <c r="M549" s="149" t="n">
        <v>89.9127418885866</v>
      </c>
      <c r="N549" s="149" t="n">
        <v>64.3656521530135</v>
      </c>
      <c r="O549" s="149" t="n">
        <v>35.4182810341648</v>
      </c>
      <c r="P549" s="149" t="n">
        <v>79.1354172301898</v>
      </c>
      <c r="Q549" s="150" t="n">
        <v>77.4256708642861</v>
      </c>
    </row>
    <row r="550" customFormat="false" ht="22.5" hidden="false" customHeight="false" outlineLevel="0" collapsed="false">
      <c r="A550" s="41" t="s">
        <v>48</v>
      </c>
      <c r="B550" s="156" t="n">
        <v>59.714516922792</v>
      </c>
      <c r="C550" s="167" t="n">
        <v>39.7581030748608</v>
      </c>
      <c r="D550" s="149" t="n">
        <v>75.4985485129815</v>
      </c>
      <c r="E550" s="149" t="n">
        <v>54.3826604347597</v>
      </c>
      <c r="F550" s="149" t="n">
        <v>23.9794691204152</v>
      </c>
      <c r="G550" s="149" t="n">
        <v>56.9944453630445</v>
      </c>
      <c r="H550" s="150" t="n">
        <v>57.6228236864627</v>
      </c>
      <c r="J550" s="41" t="s">
        <v>48</v>
      </c>
      <c r="K550" s="156" t="n">
        <v>48.2252721526688</v>
      </c>
      <c r="L550" s="167" t="n">
        <v>37.0476336939697</v>
      </c>
      <c r="M550" s="149" t="n">
        <v>58.3350607347573</v>
      </c>
      <c r="N550" s="149" t="n">
        <v>51.62954098824</v>
      </c>
      <c r="O550" s="149" t="n">
        <v>29.5061117003826</v>
      </c>
      <c r="P550" s="149" t="n">
        <v>56.4164011174134</v>
      </c>
      <c r="Q550" s="150" t="n">
        <v>53.7768511484293</v>
      </c>
    </row>
    <row r="551" customFormat="false" ht="12.75" hidden="false" customHeight="false" outlineLevel="0" collapsed="false">
      <c r="A551" s="79" t="s">
        <v>49</v>
      </c>
      <c r="B551" s="179" t="n">
        <v>83.3822956512189</v>
      </c>
      <c r="C551" s="168" t="n">
        <v>78.4060821471229</v>
      </c>
      <c r="D551" s="152" t="n">
        <v>139.055909013328</v>
      </c>
      <c r="E551" s="152" t="n">
        <v>78.9989508547001</v>
      </c>
      <c r="F551" s="152" t="n">
        <v>9.91656917499737</v>
      </c>
      <c r="G551" s="152" t="n">
        <v>74.3920316303126</v>
      </c>
      <c r="H551" s="153" t="n">
        <v>92.795374808123</v>
      </c>
      <c r="J551" s="79" t="s">
        <v>49</v>
      </c>
      <c r="K551" s="179" t="n">
        <v>76.7542265805969</v>
      </c>
      <c r="L551" s="168" t="n">
        <v>68.4197176379528</v>
      </c>
      <c r="M551" s="152" t="n">
        <v>122.761078316299</v>
      </c>
      <c r="N551" s="152" t="n">
        <v>66.1195304775936</v>
      </c>
      <c r="O551" s="152" t="n">
        <v>8.0415980934821</v>
      </c>
      <c r="P551" s="152" t="n">
        <v>58.5456363179768</v>
      </c>
      <c r="Q551" s="153" t="n">
        <v>76.333557025781</v>
      </c>
    </row>
    <row r="552" customFormat="false" ht="22.5" hidden="false" customHeight="false" outlineLevel="0" collapsed="false">
      <c r="A552" s="41" t="s">
        <v>50</v>
      </c>
      <c r="B552" s="156" t="n">
        <v>0</v>
      </c>
      <c r="C552" s="167" t="n">
        <v>0</v>
      </c>
      <c r="D552" s="149" t="n">
        <v>0</v>
      </c>
      <c r="E552" s="149" t="n">
        <v>0</v>
      </c>
      <c r="F552" s="149" t="n">
        <v>0</v>
      </c>
      <c r="G552" s="149" t="n">
        <v>0</v>
      </c>
      <c r="H552" s="150" t="n">
        <v>0</v>
      </c>
      <c r="J552" s="41" t="s">
        <v>50</v>
      </c>
      <c r="K552" s="156" t="n">
        <v>0.000692557724031049</v>
      </c>
      <c r="L552" s="167" t="n">
        <v>0.00193024226862469</v>
      </c>
      <c r="M552" s="149" t="n">
        <v>0</v>
      </c>
      <c r="N552" s="149" t="n">
        <v>0</v>
      </c>
      <c r="O552" s="149" t="n">
        <v>0</v>
      </c>
      <c r="P552" s="149" t="n">
        <v>0.00653591908489007</v>
      </c>
      <c r="Q552" s="150" t="n">
        <v>0</v>
      </c>
    </row>
    <row r="553" customFormat="false" ht="12.75" hidden="false" customHeight="false" outlineLevel="0" collapsed="false">
      <c r="A553" s="41" t="s">
        <v>51</v>
      </c>
      <c r="B553" s="156" t="n">
        <v>35.9869128093135</v>
      </c>
      <c r="C553" s="167" t="n">
        <v>41.9703005213673</v>
      </c>
      <c r="D553" s="149" t="n">
        <v>52.5849497720478</v>
      </c>
      <c r="E553" s="149" t="n">
        <v>33.6958702196434</v>
      </c>
      <c r="F553" s="149" t="n">
        <v>30.9194702638842</v>
      </c>
      <c r="G553" s="149" t="n">
        <v>48.0187784705739</v>
      </c>
      <c r="H553" s="150" t="n">
        <v>46.6981744296181</v>
      </c>
      <c r="J553" s="41" t="s">
        <v>51</v>
      </c>
      <c r="K553" s="156" t="n">
        <v>31.4374819150576</v>
      </c>
      <c r="L553" s="167" t="n">
        <v>39.7539323432951</v>
      </c>
      <c r="M553" s="149" t="n">
        <v>44.5668386224618</v>
      </c>
      <c r="N553" s="149" t="n">
        <v>33.9843868533473</v>
      </c>
      <c r="O553" s="149" t="n">
        <v>46.1780395695216</v>
      </c>
      <c r="P553" s="149" t="n">
        <v>49.5908965243834</v>
      </c>
      <c r="Q553" s="150" t="n">
        <v>41.5871794452629</v>
      </c>
    </row>
    <row r="554" customFormat="false" ht="12.75" hidden="false" customHeight="false" outlineLevel="0" collapsed="false">
      <c r="A554" s="41" t="s">
        <v>52</v>
      </c>
      <c r="B554" s="156" t="n">
        <v>1.8712606086265</v>
      </c>
      <c r="C554" s="167" t="n">
        <v>1.68946351738089</v>
      </c>
      <c r="D554" s="149" t="n">
        <v>8.49816467275245</v>
      </c>
      <c r="E554" s="149" t="n">
        <v>0.816686704173291</v>
      </c>
      <c r="F554" s="149" t="n">
        <v>0.547954446692603</v>
      </c>
      <c r="G554" s="149" t="n">
        <v>1.23301119740156</v>
      </c>
      <c r="H554" s="150" t="n">
        <v>2.28016634849894</v>
      </c>
      <c r="J554" s="41" t="s">
        <v>52</v>
      </c>
      <c r="K554" s="156" t="n">
        <v>1.76392473738568</v>
      </c>
      <c r="L554" s="167" t="n">
        <v>2.4526845742474</v>
      </c>
      <c r="M554" s="149" t="n">
        <v>4.29278001614835</v>
      </c>
      <c r="N554" s="149" t="n">
        <v>1.07717368577157</v>
      </c>
      <c r="O554" s="149" t="n">
        <v>1.13129405900568</v>
      </c>
      <c r="P554" s="149" t="n">
        <v>1.97817853055645</v>
      </c>
      <c r="Q554" s="150" t="n">
        <v>2.22217282018743</v>
      </c>
    </row>
    <row r="555" customFormat="false" ht="12.75" hidden="false" customHeight="false" outlineLevel="0" collapsed="false">
      <c r="A555" s="41" t="s">
        <v>53</v>
      </c>
      <c r="B555" s="156" t="n">
        <v>16.8417578396446</v>
      </c>
      <c r="C555" s="167" t="n">
        <v>18.7267264579451</v>
      </c>
      <c r="D555" s="149" t="n">
        <v>31.941956080821</v>
      </c>
      <c r="E555" s="149" t="n">
        <v>16.1528836083023</v>
      </c>
      <c r="F555" s="149" t="n">
        <v>7.026195731571</v>
      </c>
      <c r="G555" s="149" t="n">
        <v>20.5242024584391</v>
      </c>
      <c r="H555" s="150" t="n">
        <v>21.4433718702772</v>
      </c>
      <c r="J555" s="41" t="s">
        <v>53</v>
      </c>
      <c r="K555" s="156" t="n">
        <v>12.7271441959197</v>
      </c>
      <c r="L555" s="167" t="n">
        <v>14.4701131600381</v>
      </c>
      <c r="M555" s="149" t="n">
        <v>22.4742583787898</v>
      </c>
      <c r="N555" s="149" t="n">
        <v>10.4566375172019</v>
      </c>
      <c r="O555" s="149" t="n">
        <v>8.19594778664057</v>
      </c>
      <c r="P555" s="149" t="n">
        <v>13.1296061661985</v>
      </c>
      <c r="Q555" s="150" t="n">
        <v>14.0202919533467</v>
      </c>
    </row>
    <row r="556" customFormat="false" ht="12.75" hidden="false" customHeight="false" outlineLevel="0" collapsed="false">
      <c r="A556" s="41" t="s">
        <v>54</v>
      </c>
      <c r="B556" s="156" t="n">
        <v>2.59767486763862</v>
      </c>
      <c r="C556" s="167" t="n">
        <v>2.39873711303194</v>
      </c>
      <c r="D556" s="149" t="n">
        <v>5.42538100646224</v>
      </c>
      <c r="E556" s="149" t="n">
        <v>2.34406327453528</v>
      </c>
      <c r="F556" s="149" t="n">
        <v>1.16257251241779</v>
      </c>
      <c r="G556" s="149" t="n">
        <v>3.02839413111584</v>
      </c>
      <c r="H556" s="150" t="n">
        <v>2.58661677069598</v>
      </c>
      <c r="J556" s="41" t="s">
        <v>54</v>
      </c>
      <c r="K556" s="156" t="n">
        <v>2.17751179850253</v>
      </c>
      <c r="L556" s="167" t="n">
        <v>2.26967713321942</v>
      </c>
      <c r="M556" s="149" t="n">
        <v>3.6417894417278</v>
      </c>
      <c r="N556" s="149" t="n">
        <v>1.76202113149557</v>
      </c>
      <c r="O556" s="149" t="n">
        <v>1.19520527139047</v>
      </c>
      <c r="P556" s="149" t="n">
        <v>2.16617614661789</v>
      </c>
      <c r="Q556" s="150" t="n">
        <v>2.24712619679388</v>
      </c>
    </row>
    <row r="557" customFormat="false" ht="12.75" hidden="false" customHeight="false" outlineLevel="0" collapsed="false">
      <c r="A557" s="41" t="s">
        <v>55</v>
      </c>
      <c r="B557" s="156" t="n">
        <v>11.2238637498303</v>
      </c>
      <c r="C557" s="167" t="n">
        <v>5.41261881267265</v>
      </c>
      <c r="D557" s="149" t="n">
        <v>19.8734850572409</v>
      </c>
      <c r="E557" s="149" t="n">
        <v>4.5703277978208</v>
      </c>
      <c r="F557" s="149" t="n">
        <v>1.53336370665893</v>
      </c>
      <c r="G557" s="149" t="n">
        <v>4.51464096719566</v>
      </c>
      <c r="H557" s="150" t="n">
        <v>7.92584608476864</v>
      </c>
      <c r="J557" s="41" t="s">
        <v>55</v>
      </c>
      <c r="K557" s="156" t="n">
        <v>12.7755179696788</v>
      </c>
      <c r="L557" s="167" t="n">
        <v>3.83654186630858</v>
      </c>
      <c r="M557" s="149" t="n">
        <v>18.9924363212812</v>
      </c>
      <c r="N557" s="149" t="n">
        <v>2.98256062052677</v>
      </c>
      <c r="O557" s="149" t="n">
        <v>1.63385600377245</v>
      </c>
      <c r="P557" s="149" t="n">
        <v>2.62239172187224</v>
      </c>
      <c r="Q557" s="150" t="n">
        <v>8.39506522681209</v>
      </c>
    </row>
    <row r="558" customFormat="false" ht="22.5" hidden="false" customHeight="false" outlineLevel="0" collapsed="false">
      <c r="A558" s="79" t="s">
        <v>56</v>
      </c>
      <c r="B558" s="179" t="n">
        <v>90.5771726120455</v>
      </c>
      <c r="C558" s="168" t="n">
        <v>95.5277638022214</v>
      </c>
      <c r="D558" s="152" t="n">
        <v>142.898201313604</v>
      </c>
      <c r="E558" s="152" t="n">
        <v>90.4442330978584</v>
      </c>
      <c r="F558" s="152" t="n">
        <v>31.6618619349264</v>
      </c>
      <c r="G558" s="152" t="n">
        <v>95.5765837415375</v>
      </c>
      <c r="H558" s="153" t="n">
        <v>109.817880860498</v>
      </c>
      <c r="J558" s="79" t="s">
        <v>56</v>
      </c>
      <c r="K558" s="179" t="n">
        <v>82.2761518266637</v>
      </c>
      <c r="L558" s="168" t="n">
        <v>90.0519326381978</v>
      </c>
      <c r="M558" s="152" t="n">
        <v>126.512212813111</v>
      </c>
      <c r="N558" s="152" t="n">
        <v>85.9798717474881</v>
      </c>
      <c r="O558" s="152" t="n">
        <v>44.3259226602059</v>
      </c>
      <c r="P558" s="152" t="n">
        <v>92.2030732573129</v>
      </c>
      <c r="Q558" s="153" t="n">
        <v>95.4804259142785</v>
      </c>
    </row>
    <row r="559" customFormat="false" ht="12.75" hidden="false" customHeight="false" outlineLevel="0" collapsed="false">
      <c r="A559" s="41" t="s">
        <v>57</v>
      </c>
      <c r="B559" s="156" t="n">
        <v>0.104558089129219</v>
      </c>
      <c r="C559" s="167" t="n">
        <v>0.0102900794740091</v>
      </c>
      <c r="D559" s="149" t="n">
        <v>0.127848523575576</v>
      </c>
      <c r="E559" s="149" t="n">
        <v>0.0541287303317446</v>
      </c>
      <c r="F559" s="149" t="n">
        <v>0.0131554272860248</v>
      </c>
      <c r="G559" s="149" t="n">
        <v>0.0129607104461198</v>
      </c>
      <c r="H559" s="150" t="n">
        <v>0.176838534752626</v>
      </c>
      <c r="J559" s="41" t="s">
        <v>57</v>
      </c>
      <c r="K559" s="156" t="n">
        <v>0.421625422441921</v>
      </c>
      <c r="L559" s="167" t="n">
        <v>0.494340228149484</v>
      </c>
      <c r="M559" s="149" t="n">
        <v>1.36182054619369</v>
      </c>
      <c r="N559" s="149" t="n">
        <v>0.19327347981767</v>
      </c>
      <c r="O559" s="149" t="n">
        <v>0.120495107443171</v>
      </c>
      <c r="P559" s="149" t="n">
        <v>0.160118065374107</v>
      </c>
      <c r="Q559" s="150" t="n">
        <v>0.451022337332514</v>
      </c>
    </row>
    <row r="560" customFormat="false" ht="22.5" hidden="false" customHeight="false" outlineLevel="0" collapsed="false">
      <c r="A560" s="41" t="s">
        <v>58</v>
      </c>
      <c r="B560" s="156" t="n">
        <v>38.5004558255888</v>
      </c>
      <c r="C560" s="167" t="n">
        <v>45.8387300061768</v>
      </c>
      <c r="D560" s="149" t="n">
        <v>48.2697452434466</v>
      </c>
      <c r="E560" s="149" t="n">
        <v>35.4424183958637</v>
      </c>
      <c r="F560" s="149" t="n">
        <v>14.4390975263772</v>
      </c>
      <c r="G560" s="149" t="n">
        <v>38.5693262605687</v>
      </c>
      <c r="H560" s="150" t="n">
        <v>48.3633094601714</v>
      </c>
      <c r="I560" s="4"/>
      <c r="J560" s="41" t="s">
        <v>58</v>
      </c>
      <c r="K560" s="156" t="n">
        <v>28.2397979903221</v>
      </c>
      <c r="L560" s="167" t="n">
        <v>28.7137565022801</v>
      </c>
      <c r="M560" s="149" t="n">
        <v>38.5622035154801</v>
      </c>
      <c r="N560" s="149" t="n">
        <v>31.3751777889815</v>
      </c>
      <c r="O560" s="149" t="n">
        <v>19.7849605865302</v>
      </c>
      <c r="P560" s="149" t="n">
        <v>37.4856168036146</v>
      </c>
      <c r="Q560" s="150" t="n">
        <v>35.8253725700654</v>
      </c>
    </row>
    <row r="561" customFormat="false" ht="12.75" hidden="false" customHeight="false" outlineLevel="0" collapsed="false">
      <c r="A561" s="79" t="s">
        <v>59</v>
      </c>
      <c r="B561" s="179" t="n">
        <v>52.1812748755859</v>
      </c>
      <c r="C561" s="168" t="n">
        <v>49.6993238755185</v>
      </c>
      <c r="D561" s="152" t="n">
        <v>94.7563045937333</v>
      </c>
      <c r="E561" s="152" t="n">
        <v>55.0559434323264</v>
      </c>
      <c r="F561" s="152" t="n">
        <v>17.2359198358352</v>
      </c>
      <c r="G561" s="152" t="n">
        <v>57.0202181914149</v>
      </c>
      <c r="H561" s="153" t="n">
        <v>61.6314099350795</v>
      </c>
      <c r="J561" s="79" t="s">
        <v>59</v>
      </c>
      <c r="K561" s="179" t="n">
        <v>54.4579792587831</v>
      </c>
      <c r="L561" s="168" t="n">
        <v>61.8325163640672</v>
      </c>
      <c r="M561" s="152" t="n">
        <v>89.3118298438245</v>
      </c>
      <c r="N561" s="152" t="n">
        <v>54.7979674383243</v>
      </c>
      <c r="O561" s="152" t="n">
        <v>24.6614571811188</v>
      </c>
      <c r="P561" s="152" t="n">
        <v>54.8775745190724</v>
      </c>
      <c r="Q561" s="153" t="n">
        <v>60.1060756815456</v>
      </c>
    </row>
    <row r="562" customFormat="false" ht="12.75" hidden="false" customHeight="false" outlineLevel="0" collapsed="false">
      <c r="A562" s="41" t="s">
        <v>60</v>
      </c>
      <c r="B562" s="156" t="n">
        <v>1.02097338119323</v>
      </c>
      <c r="C562" s="167" t="n">
        <v>0.696243487758941</v>
      </c>
      <c r="D562" s="149" t="n">
        <v>1.80466633648038</v>
      </c>
      <c r="E562" s="149" t="n">
        <v>0.633632332864996</v>
      </c>
      <c r="F562" s="149" t="n">
        <v>0.219869416194278</v>
      </c>
      <c r="G562" s="149" t="n">
        <v>0.552085214846982</v>
      </c>
      <c r="H562" s="150" t="n">
        <v>1.38110016700612</v>
      </c>
      <c r="J562" s="41" t="s">
        <v>60</v>
      </c>
      <c r="K562" s="156" t="n">
        <v>0.608304674662807</v>
      </c>
      <c r="L562" s="167" t="n">
        <v>0.983332862356596</v>
      </c>
      <c r="M562" s="149" t="n">
        <v>1.61180776474648</v>
      </c>
      <c r="N562" s="149" t="n">
        <v>0.391668575791717</v>
      </c>
      <c r="O562" s="149" t="n">
        <v>0.28786250622133</v>
      </c>
      <c r="P562" s="149" t="n">
        <v>0.456762836532321</v>
      </c>
      <c r="Q562" s="150" t="n">
        <v>0.733557739060522</v>
      </c>
    </row>
    <row r="563" customFormat="false" ht="12.75" hidden="false" customHeight="false" outlineLevel="0" collapsed="false">
      <c r="A563" s="41" t="s">
        <v>61</v>
      </c>
      <c r="B563" s="156" t="n">
        <v>8.27909439309665</v>
      </c>
      <c r="C563" s="167" t="n">
        <v>8.14907868307786</v>
      </c>
      <c r="D563" s="149" t="n">
        <v>9.69551570020129</v>
      </c>
      <c r="E563" s="149" t="n">
        <v>8.39745415935903</v>
      </c>
      <c r="F563" s="149" t="n">
        <v>4.52273030664636</v>
      </c>
      <c r="G563" s="149" t="n">
        <v>9.94665848944901</v>
      </c>
      <c r="H563" s="150" t="n">
        <v>9.43818515285469</v>
      </c>
      <c r="J563" s="41" t="s">
        <v>61</v>
      </c>
      <c r="K563" s="156" t="n">
        <v>5.12615433244588</v>
      </c>
      <c r="L563" s="167" t="n">
        <v>4.32675818638294</v>
      </c>
      <c r="M563" s="149" t="n">
        <v>6.65598865899207</v>
      </c>
      <c r="N563" s="149" t="n">
        <v>5.90679603645457</v>
      </c>
      <c r="O563" s="149" t="n">
        <v>3.34980065593147</v>
      </c>
      <c r="P563" s="149" t="n">
        <v>7.2186343013821</v>
      </c>
      <c r="Q563" s="150" t="n">
        <v>6.08686025891703</v>
      </c>
    </row>
    <row r="564" customFormat="false" ht="22.5" hidden="false" customHeight="false" outlineLevel="0" collapsed="false">
      <c r="A564" s="79" t="s">
        <v>62</v>
      </c>
      <c r="B564" s="179" t="n">
        <v>44.9231538636825</v>
      </c>
      <c r="C564" s="168" t="n">
        <v>42.2464886801996</v>
      </c>
      <c r="D564" s="152" t="n">
        <v>86.8654552300124</v>
      </c>
      <c r="E564" s="152" t="n">
        <v>47.2921216058324</v>
      </c>
      <c r="F564" s="152" t="n">
        <v>12.9330589453832</v>
      </c>
      <c r="G564" s="152" t="n">
        <v>47.6256449168129</v>
      </c>
      <c r="H564" s="153" t="n">
        <v>53.5743249492309</v>
      </c>
      <c r="J564" s="79" t="s">
        <v>62</v>
      </c>
      <c r="K564" s="179" t="n">
        <v>49.9401296010003</v>
      </c>
      <c r="L564" s="168" t="n">
        <v>58.4890910400408</v>
      </c>
      <c r="M564" s="152" t="n">
        <v>84.267648949579</v>
      </c>
      <c r="N564" s="152" t="n">
        <v>49.2828399776614</v>
      </c>
      <c r="O564" s="152" t="n">
        <v>21.5995190314087</v>
      </c>
      <c r="P564" s="152" t="n">
        <v>48.1157030542226</v>
      </c>
      <c r="Q564" s="153" t="n">
        <v>54.7527731616891</v>
      </c>
    </row>
    <row r="565" customFormat="false" ht="22.5" hidden="false" customHeight="false" outlineLevel="0" collapsed="false">
      <c r="A565" s="41" t="s">
        <v>63</v>
      </c>
      <c r="B565" s="156" t="n">
        <v>7.79827225238522</v>
      </c>
      <c r="C565" s="167" t="n">
        <v>4.31819548550074</v>
      </c>
      <c r="D565" s="149" t="n">
        <v>9.47823051311873</v>
      </c>
      <c r="E565" s="149" t="n">
        <v>4.73359167098399</v>
      </c>
      <c r="F565" s="149" t="n">
        <v>1.96914170752628</v>
      </c>
      <c r="G565" s="149" t="n">
        <v>5.41371184070679</v>
      </c>
      <c r="H565" s="150" t="n">
        <v>10.6355971775429</v>
      </c>
      <c r="J565" s="41" t="s">
        <v>63</v>
      </c>
      <c r="K565" s="156" t="n">
        <v>4.60870331348458</v>
      </c>
      <c r="L565" s="167" t="n">
        <v>7.94943275012488</v>
      </c>
      <c r="M565" s="149" t="n">
        <v>8.31467068100999</v>
      </c>
      <c r="N565" s="149" t="n">
        <v>4.2129354419574</v>
      </c>
      <c r="O565" s="149" t="n">
        <v>2.49723226035348</v>
      </c>
      <c r="P565" s="149" t="n">
        <v>4.84464981485455</v>
      </c>
      <c r="Q565" s="150" t="n">
        <v>6.0525599072472</v>
      </c>
    </row>
    <row r="566" customFormat="false" ht="22.5" hidden="false" customHeight="false" outlineLevel="0" collapsed="false">
      <c r="A566" s="41" t="s">
        <v>64</v>
      </c>
      <c r="B566" s="156" t="n">
        <v>1.5364077633899</v>
      </c>
      <c r="C566" s="167" t="n">
        <v>0.315058885747874</v>
      </c>
      <c r="D566" s="149" t="n">
        <v>0.881004939588759</v>
      </c>
      <c r="E566" s="149" t="n">
        <v>2.2033427927325</v>
      </c>
      <c r="F566" s="149" t="n">
        <v>1.94165138871483</v>
      </c>
      <c r="G566" s="149" t="n">
        <v>1.78596285085279</v>
      </c>
      <c r="H566" s="150" t="n">
        <v>2.27663455468918</v>
      </c>
      <c r="J566" s="41" t="s">
        <v>64</v>
      </c>
      <c r="K566" s="156" t="n">
        <v>1.29348179374654</v>
      </c>
      <c r="L566" s="167" t="n">
        <v>0.380471014388722</v>
      </c>
      <c r="M566" s="149" t="n">
        <v>0.660972559826982</v>
      </c>
      <c r="N566" s="149" t="n">
        <v>1.91159121834069</v>
      </c>
      <c r="O566" s="149" t="n">
        <v>1.16903621435618</v>
      </c>
      <c r="P566" s="149" t="n">
        <v>2.07644722201641</v>
      </c>
      <c r="Q566" s="150" t="n">
        <v>1.59955606087619</v>
      </c>
    </row>
    <row r="567" customFormat="false" ht="22.5" hidden="false" customHeight="false" outlineLevel="0" collapsed="false">
      <c r="A567" s="41" t="s">
        <v>65</v>
      </c>
      <c r="B567" s="156" t="n">
        <v>0.432269855377619</v>
      </c>
      <c r="C567" s="167" t="n">
        <v>-0.0016695349688175</v>
      </c>
      <c r="D567" s="149" t="n">
        <v>0.654173480450052</v>
      </c>
      <c r="E567" s="149" t="n">
        <v>-0.000218051876026525</v>
      </c>
      <c r="F567" s="149" t="n">
        <v>1.99828905365513</v>
      </c>
      <c r="G567" s="149" t="n">
        <v>0.334940243648374</v>
      </c>
      <c r="H567" s="150" t="n">
        <v>0.095693208951999</v>
      </c>
      <c r="I567" s="4"/>
      <c r="J567" s="41" t="s">
        <v>65</v>
      </c>
      <c r="K567" s="156" t="n">
        <v>0.164576602555886</v>
      </c>
      <c r="L567" s="167" t="n">
        <v>0.265939990404581</v>
      </c>
      <c r="M567" s="149" t="n">
        <v>0.720160467581532</v>
      </c>
      <c r="N567" s="149" t="n">
        <v>0.095464690216231</v>
      </c>
      <c r="O567" s="149" t="n">
        <v>0.115839194516557</v>
      </c>
      <c r="P567" s="149" t="n">
        <v>0.195218098919449</v>
      </c>
      <c r="Q567" s="150" t="n">
        <v>0.0510561790675487</v>
      </c>
    </row>
    <row r="568" customFormat="false" ht="13.5" hidden="false" customHeight="false" outlineLevel="0" collapsed="false">
      <c r="A568" s="88" t="s">
        <v>66</v>
      </c>
      <c r="B568" s="180" t="n">
        <v>54.689855742514</v>
      </c>
      <c r="C568" s="171" t="n">
        <v>46.8779954763267</v>
      </c>
      <c r="D568" s="170" t="n">
        <v>97.8788779236849</v>
      </c>
      <c r="E568" s="170" t="n">
        <v>54.2289338191618</v>
      </c>
      <c r="F568" s="170" t="n">
        <v>18.8420204567224</v>
      </c>
      <c r="G568" s="170" t="n">
        <v>55.1602685590106</v>
      </c>
      <c r="H568" s="172" t="n">
        <v>66.582306124027</v>
      </c>
      <c r="J568" s="88" t="s">
        <v>66</v>
      </c>
      <c r="K568" s="180" t="n">
        <v>56.0068798931019</v>
      </c>
      <c r="L568" s="171" t="n">
        <v>67.084897492406</v>
      </c>
      <c r="M568" s="170" t="n">
        <v>93.9634500325393</v>
      </c>
      <c r="N568" s="170" t="n">
        <v>55.5028486303078</v>
      </c>
      <c r="O568" s="170" t="n">
        <v>25.3816551294103</v>
      </c>
      <c r="P568" s="170" t="n">
        <v>55.2320209079783</v>
      </c>
      <c r="Q568" s="172" t="n">
        <v>62.4559467801561</v>
      </c>
    </row>
    <row r="569" customFormat="false" ht="22.5" hidden="false" customHeight="false" outlineLevel="0" collapsed="false">
      <c r="A569" s="41" t="s">
        <v>67</v>
      </c>
      <c r="B569" s="156" t="n">
        <f aca="false">B551/B538</f>
        <v>42.7468128414489</v>
      </c>
      <c r="C569" s="156" t="n">
        <f aca="false">C551/C538</f>
        <v>55.240860723735</v>
      </c>
      <c r="D569" s="156" t="n">
        <f aca="false">D551/D538</f>
        <v>59.3120667974422</v>
      </c>
      <c r="E569" s="156" t="n">
        <f aca="false">E551/E538</f>
        <v>42.045067019815</v>
      </c>
      <c r="F569" s="156" t="n">
        <f aca="false">F551/F538</f>
        <v>8.75605828513132</v>
      </c>
      <c r="G569" s="156" t="n">
        <f aca="false">G551/G538</f>
        <v>39.2375968128117</v>
      </c>
      <c r="H569" s="156" t="n">
        <f aca="false">H551/H538</f>
        <v>48.8301599249252</v>
      </c>
      <c r="J569" s="41" t="s">
        <v>67</v>
      </c>
      <c r="K569" s="156" t="n">
        <f aca="false">K551/K538</f>
        <v>37.5431194175157</v>
      </c>
      <c r="L569" s="156" t="n">
        <f aca="false">L551/L538</f>
        <v>49.7028560582376</v>
      </c>
      <c r="M569" s="156" t="n">
        <f aca="false">M551/M538</f>
        <v>54.9532873574196</v>
      </c>
      <c r="N569" s="156" t="n">
        <f aca="false">N551/N538</f>
        <v>36.0143372205279</v>
      </c>
      <c r="O569" s="156" t="n">
        <f aca="false">O551/O538</f>
        <v>5.8734935148017</v>
      </c>
      <c r="P569" s="156" t="n">
        <f aca="false">P551/P538</f>
        <v>30.5141826227881</v>
      </c>
      <c r="Q569" s="156" t="n">
        <f aca="false">Q551/Q538</f>
        <v>38.2251795490067</v>
      </c>
    </row>
    <row r="570" customFormat="false" ht="13.5" hidden="false" customHeight="false" outlineLevel="0" collapsed="false">
      <c r="A570" s="91" t="s">
        <v>68</v>
      </c>
      <c r="B570" s="159" t="n">
        <f aca="false">B564/B539</f>
        <v>30.7215832617318</v>
      </c>
      <c r="C570" s="159" t="n">
        <f aca="false">C564/C539</f>
        <v>36.0330973749142</v>
      </c>
      <c r="D570" s="159" t="n">
        <f aca="false">D564/D539</f>
        <v>59.2687969293348</v>
      </c>
      <c r="E570" s="159" t="n">
        <f aca="false">E564/E539</f>
        <v>28.9964265292531</v>
      </c>
      <c r="F570" s="159" t="n">
        <f aca="false">F564/F539</f>
        <v>12.2199477439364</v>
      </c>
      <c r="G570" s="159" t="n">
        <f aca="false">G564/G539</f>
        <v>28.5420412741269</v>
      </c>
      <c r="H570" s="159" t="n">
        <f aca="false">H564/H539</f>
        <v>34.8139922522575</v>
      </c>
      <c r="J570" s="91" t="s">
        <v>68</v>
      </c>
      <c r="K570" s="159" t="n">
        <f aca="false">K564/K539</f>
        <v>34.5139294517987</v>
      </c>
      <c r="L570" s="159" t="n">
        <f aca="false">L564/L539</f>
        <v>48.5568434259941</v>
      </c>
      <c r="M570" s="159" t="n">
        <f aca="false">M564/M539</f>
        <v>61.1171620514702</v>
      </c>
      <c r="N570" s="159" t="n">
        <f aca="false">N564/N539</f>
        <v>29.4782072664944</v>
      </c>
      <c r="O570" s="159" t="n">
        <f aca="false">O564/O539</f>
        <v>16.9041622662863</v>
      </c>
      <c r="P570" s="159" t="n">
        <f aca="false">P564/P539</f>
        <v>27.132270496753</v>
      </c>
      <c r="Q570" s="159" t="n">
        <f aca="false">Q564/Q539</f>
        <v>34.7796092640032</v>
      </c>
    </row>
    <row r="571" customFormat="false" ht="23.25" hidden="false" customHeight="false" outlineLevel="0" collapsed="false">
      <c r="A571" s="58" t="s">
        <v>69</v>
      </c>
      <c r="B571" s="161" t="n">
        <v>8.44677554321225</v>
      </c>
      <c r="C571" s="162" t="n">
        <v>9.00514344209897</v>
      </c>
      <c r="D571" s="155" t="n">
        <v>15.3710330848497</v>
      </c>
      <c r="E571" s="155" t="n">
        <v>8.73547203739713</v>
      </c>
      <c r="F571" s="155" t="n">
        <v>3.7001846244052</v>
      </c>
      <c r="G571" s="155" t="n">
        <v>8.62206164454956</v>
      </c>
      <c r="H571" s="173" t="n">
        <v>9.81410352909592</v>
      </c>
      <c r="J571" s="58" t="s">
        <v>69</v>
      </c>
      <c r="K571" s="161" t="n">
        <v>9.99442610880451</v>
      </c>
      <c r="L571" s="162" t="n">
        <v>10.7197656055972</v>
      </c>
      <c r="M571" s="155" t="n">
        <v>16.0101381170065</v>
      </c>
      <c r="N571" s="155" t="n">
        <v>9.46144901545016</v>
      </c>
      <c r="O571" s="155" t="n">
        <v>5.85586470016536</v>
      </c>
      <c r="P571" s="155" t="n">
        <v>9.37590460037452</v>
      </c>
      <c r="Q571" s="173" t="n">
        <v>10.4038959857915</v>
      </c>
    </row>
    <row r="572" customFormat="false" ht="12.75" hidden="false" customHeight="false" outlineLevel="0" collapsed="false">
      <c r="A572" s="101" t="s">
        <v>70</v>
      </c>
      <c r="B572" s="174"/>
      <c r="C572" s="174"/>
      <c r="D572" s="174"/>
      <c r="E572" s="174"/>
      <c r="F572" s="174"/>
      <c r="G572" s="174"/>
      <c r="H572" s="174"/>
      <c r="J572" s="101" t="s">
        <v>70</v>
      </c>
      <c r="K572" s="174"/>
      <c r="L572" s="174"/>
      <c r="M572" s="174"/>
      <c r="N572" s="174"/>
      <c r="O572" s="174"/>
      <c r="P572" s="174"/>
      <c r="Q572" s="174"/>
    </row>
    <row r="573" customFormat="false" ht="13.5" hidden="false" customHeight="false" outlineLevel="0" collapsed="false">
      <c r="A573" s="199"/>
      <c r="B573" s="174"/>
      <c r="C573" s="174"/>
      <c r="D573" s="174"/>
      <c r="E573" s="174"/>
      <c r="F573" s="200"/>
      <c r="G573" s="200"/>
      <c r="H573" s="200"/>
      <c r="J573" s="199"/>
      <c r="K573" s="174"/>
      <c r="L573" s="174"/>
      <c r="M573" s="174"/>
      <c r="N573" s="174"/>
      <c r="O573" s="200"/>
      <c r="P573" s="200"/>
      <c r="Q573" s="200"/>
    </row>
    <row r="574" customFormat="false" ht="13.5" hidden="false" customHeight="false" outlineLevel="0" collapsed="false">
      <c r="A574" s="11" t="s">
        <v>20</v>
      </c>
      <c r="B574" s="12"/>
      <c r="C574" s="13"/>
      <c r="D574" s="14"/>
      <c r="E574" s="109" t="s">
        <v>21</v>
      </c>
      <c r="F574" s="14"/>
      <c r="G574" s="14"/>
      <c r="H574" s="16"/>
      <c r="J574" s="11" t="s">
        <v>20</v>
      </c>
      <c r="K574" s="12"/>
      <c r="L574" s="13"/>
      <c r="M574" s="14"/>
      <c r="N574" s="15" t="s">
        <v>22</v>
      </c>
      <c r="O574" s="14"/>
      <c r="P574" s="14"/>
      <c r="Q574" s="16"/>
    </row>
    <row r="575" customFormat="false" ht="26.25" hidden="false" customHeight="false" outlineLevel="0" collapsed="false">
      <c r="A575" s="25" t="n">
        <v>2010</v>
      </c>
      <c r="B575" s="18" t="s">
        <v>23</v>
      </c>
      <c r="C575" s="19" t="s">
        <v>24</v>
      </c>
      <c r="D575" s="20" t="s">
        <v>25</v>
      </c>
      <c r="E575" s="21" t="s">
        <v>26</v>
      </c>
      <c r="F575" s="22" t="s">
        <v>27</v>
      </c>
      <c r="G575" s="23" t="s">
        <v>28</v>
      </c>
      <c r="H575" s="24" t="s">
        <v>29</v>
      </c>
      <c r="J575" s="25" t="n">
        <v>2010</v>
      </c>
      <c r="K575" s="18" t="s">
        <v>23</v>
      </c>
      <c r="L575" s="19" t="s">
        <v>24</v>
      </c>
      <c r="M575" s="20" t="s">
        <v>25</v>
      </c>
      <c r="N575" s="21" t="s">
        <v>26</v>
      </c>
      <c r="O575" s="22" t="s">
        <v>27</v>
      </c>
      <c r="P575" s="23" t="s">
        <v>28</v>
      </c>
      <c r="Q575" s="24" t="s">
        <v>29</v>
      </c>
    </row>
    <row r="576" customFormat="false" ht="12.75" hidden="false" customHeight="false" outlineLevel="0" collapsed="false">
      <c r="A576" s="26" t="s">
        <v>30</v>
      </c>
      <c r="B576" s="175" t="n">
        <v>413</v>
      </c>
      <c r="C576" s="176" t="n">
        <v>30</v>
      </c>
      <c r="D576" s="177" t="n">
        <v>43</v>
      </c>
      <c r="E576" s="177" t="n">
        <v>152</v>
      </c>
      <c r="F576" s="177" t="n">
        <v>29</v>
      </c>
      <c r="G576" s="177" t="n">
        <v>29</v>
      </c>
      <c r="H576" s="178" t="n">
        <v>69</v>
      </c>
      <c r="J576" s="26" t="s">
        <v>30</v>
      </c>
      <c r="K576" s="204" t="n">
        <v>7449</v>
      </c>
      <c r="L576" s="205" t="n">
        <v>1132</v>
      </c>
      <c r="M576" s="205" t="n">
        <v>549</v>
      </c>
      <c r="N576" s="205" t="n">
        <v>1150</v>
      </c>
      <c r="O576" s="205" t="n">
        <v>730</v>
      </c>
      <c r="P576" s="205" t="n">
        <v>275</v>
      </c>
      <c r="Q576" s="206" t="n">
        <v>885</v>
      </c>
    </row>
    <row r="577" customFormat="false" ht="13.5" hidden="false" customHeight="false" outlineLevel="0" collapsed="false">
      <c r="A577" s="26" t="s">
        <v>31</v>
      </c>
      <c r="B577" s="134" t="n">
        <v>19879</v>
      </c>
      <c r="C577" s="134" t="n">
        <v>2272.5913661106</v>
      </c>
      <c r="D577" s="134" t="n">
        <v>1690.43539641709</v>
      </c>
      <c r="E577" s="134" t="n">
        <v>6536.69301337616</v>
      </c>
      <c r="F577" s="134" t="n">
        <v>1491.69639265746</v>
      </c>
      <c r="G577" s="134" t="n">
        <v>1470.03645437594</v>
      </c>
      <c r="H577" s="135" t="n">
        <v>2986.30662883435</v>
      </c>
      <c r="J577" s="26" t="s">
        <v>31</v>
      </c>
      <c r="K577" s="207" t="n">
        <v>312182.000000192</v>
      </c>
      <c r="L577" s="208" t="n">
        <v>51420.0000000006</v>
      </c>
      <c r="M577" s="208" t="n">
        <v>19492.0000000001</v>
      </c>
      <c r="N577" s="208" t="n">
        <v>48171.0000000007</v>
      </c>
      <c r="O577" s="208" t="n">
        <v>33455.0000000002</v>
      </c>
      <c r="P577" s="208" t="n">
        <v>9373.99999999998</v>
      </c>
      <c r="Q577" s="208" t="n">
        <v>39230.0000000003</v>
      </c>
    </row>
    <row r="578" customFormat="false" ht="12.75" hidden="false" customHeight="false" outlineLevel="0" collapsed="false">
      <c r="A578" s="108" t="s">
        <v>32</v>
      </c>
      <c r="B578" s="131"/>
      <c r="C578" s="132"/>
      <c r="D578" s="132"/>
      <c r="E578" s="132"/>
      <c r="F578" s="132"/>
      <c r="G578" s="132"/>
      <c r="H578" s="40"/>
      <c r="J578" s="108" t="s">
        <v>32</v>
      </c>
      <c r="K578" s="131"/>
      <c r="L578" s="132"/>
      <c r="M578" s="132"/>
      <c r="N578" s="132"/>
      <c r="O578" s="132"/>
      <c r="P578" s="132"/>
      <c r="Q578" s="40"/>
    </row>
    <row r="579" customFormat="false" ht="22.5" hidden="false" customHeight="false" outlineLevel="0" collapsed="false">
      <c r="A579" s="41" t="s">
        <v>33</v>
      </c>
      <c r="B579" s="133" t="n">
        <v>100.706532507692</v>
      </c>
      <c r="C579" s="133" t="n">
        <v>126.098397609455</v>
      </c>
      <c r="D579" s="134" t="n">
        <v>144.565744109697</v>
      </c>
      <c r="E579" s="134" t="n">
        <v>93.34650932241</v>
      </c>
      <c r="F579" s="134" t="n">
        <v>76.4014454673896</v>
      </c>
      <c r="G579" s="134" t="n">
        <v>119.048352670023</v>
      </c>
      <c r="H579" s="135" t="n">
        <v>119.560462369651</v>
      </c>
      <c r="J579" s="41" t="s">
        <v>33</v>
      </c>
      <c r="K579" s="187" t="n">
        <v>83.7870205478291</v>
      </c>
      <c r="L579" s="188" t="n">
        <v>122.90282389479</v>
      </c>
      <c r="M579" s="189" t="n">
        <v>120.768693738013</v>
      </c>
      <c r="N579" s="189" t="n">
        <v>85.8790820718783</v>
      </c>
      <c r="O579" s="189" t="n">
        <v>101.377776163905</v>
      </c>
      <c r="P579" s="189" t="n">
        <v>120.010367784641</v>
      </c>
      <c r="Q579" s="190" t="n">
        <v>112.073787918552</v>
      </c>
    </row>
    <row r="580" customFormat="false" ht="12.75" hidden="false" customHeight="false" outlineLevel="0" collapsed="false">
      <c r="A580" s="41" t="s">
        <v>34</v>
      </c>
      <c r="B580" s="140" t="n">
        <v>88.4864869610952</v>
      </c>
      <c r="C580" s="141" t="n">
        <v>114.968621851068</v>
      </c>
      <c r="D580" s="142" t="n">
        <v>136.289178831467</v>
      </c>
      <c r="E580" s="142" t="n">
        <v>85.7561685303861</v>
      </c>
      <c r="F580" s="142" t="n">
        <v>52.7892247722174</v>
      </c>
      <c r="G580" s="142" t="n">
        <v>106.636861831091</v>
      </c>
      <c r="H580" s="143" t="n">
        <v>107.904009621699</v>
      </c>
      <c r="J580" s="41" t="s">
        <v>34</v>
      </c>
      <c r="K580" s="187" t="n">
        <v>68.0108197497499</v>
      </c>
      <c r="L580" s="188" t="n">
        <v>103.664516726534</v>
      </c>
      <c r="M580" s="189" t="n">
        <v>110.483116846019</v>
      </c>
      <c r="N580" s="189" t="n">
        <v>72.6867655084043</v>
      </c>
      <c r="O580" s="189" t="n">
        <v>72.7276101294103</v>
      </c>
      <c r="P580" s="189" t="n">
        <v>102.387385561279</v>
      </c>
      <c r="Q580" s="190" t="n">
        <v>95.436985780842</v>
      </c>
    </row>
    <row r="581" customFormat="false" ht="12.75" hidden="false" customHeight="false" outlineLevel="0" collapsed="false">
      <c r="A581" s="41" t="s">
        <v>35</v>
      </c>
      <c r="B581" s="140" t="n">
        <v>100.432342456746</v>
      </c>
      <c r="C581" s="141" t="n">
        <v>9.56680960485699</v>
      </c>
      <c r="D581" s="142" t="n">
        <v>27.3502346046366</v>
      </c>
      <c r="E581" s="142" t="n">
        <v>116.761159734449</v>
      </c>
      <c r="F581" s="142" t="n">
        <v>95.4370639906019</v>
      </c>
      <c r="G581" s="142" t="n">
        <v>167.299777891098</v>
      </c>
      <c r="H581" s="143" t="n">
        <v>95.524545971426</v>
      </c>
      <c r="J581" s="41" t="s">
        <v>35</v>
      </c>
      <c r="K581" s="187" t="n">
        <v>80.5174608239485</v>
      </c>
      <c r="L581" s="188" t="n">
        <v>6.81901121204025</v>
      </c>
      <c r="M581" s="189" t="n">
        <v>13.9957217607002</v>
      </c>
      <c r="N581" s="189" t="n">
        <v>92.2051482424524</v>
      </c>
      <c r="O581" s="189" t="n">
        <v>112.509009142705</v>
      </c>
      <c r="P581" s="189" t="n">
        <v>152.598275929024</v>
      </c>
      <c r="Q581" s="190" t="n">
        <v>85.7498799048937</v>
      </c>
    </row>
    <row r="582" customFormat="false" ht="12.75" hidden="false" customHeight="false" outlineLevel="0" collapsed="false">
      <c r="A582" s="41" t="s">
        <v>36</v>
      </c>
      <c r="B582" s="140" t="n">
        <v>2.02194674072089</v>
      </c>
      <c r="C582" s="141" t="n">
        <v>1.53161950440123</v>
      </c>
      <c r="D582" s="142" t="n">
        <v>2.27492532453536</v>
      </c>
      <c r="E582" s="142" t="n">
        <v>1.86300884548931</v>
      </c>
      <c r="F582" s="142" t="n">
        <v>1.14039078411049</v>
      </c>
      <c r="G582" s="142" t="n">
        <v>1.990338519839</v>
      </c>
      <c r="H582" s="143" t="n">
        <v>1.82285387021723</v>
      </c>
      <c r="J582" s="41" t="s">
        <v>36</v>
      </c>
      <c r="K582" s="191" t="n">
        <v>2.05669623494446</v>
      </c>
      <c r="L582" s="192" t="n">
        <v>1.39176118931767</v>
      </c>
      <c r="M582" s="193" t="n">
        <v>2.25025961722361</v>
      </c>
      <c r="N582" s="193" t="n">
        <v>1.82768276116543</v>
      </c>
      <c r="O582" s="193" t="n">
        <v>1.37521715382334</v>
      </c>
      <c r="P582" s="193" t="n">
        <v>1.92220955254798</v>
      </c>
      <c r="Q582" s="194" t="n">
        <v>2.02798144006991</v>
      </c>
    </row>
    <row r="583" customFormat="false" ht="13.5" hidden="false" customHeight="false" outlineLevel="0" collapsed="false">
      <c r="A583" s="58" t="s">
        <v>37</v>
      </c>
      <c r="B583" s="140" t="n">
        <v>1.47217881442827</v>
      </c>
      <c r="C583" s="141" t="n">
        <v>1.19571303495446</v>
      </c>
      <c r="D583" s="142" t="n">
        <v>1.46173883926839</v>
      </c>
      <c r="E583" s="142" t="n">
        <v>1.65289419415968</v>
      </c>
      <c r="F583" s="142" t="n">
        <v>1.05518067512041</v>
      </c>
      <c r="G583" s="142" t="n">
        <v>1.75433547862165</v>
      </c>
      <c r="H583" s="143" t="n">
        <v>1.48226956574908</v>
      </c>
      <c r="J583" s="58" t="s">
        <v>37</v>
      </c>
      <c r="K583" s="195" t="n">
        <v>1.46835385010874</v>
      </c>
      <c r="L583" s="196" t="n">
        <v>1.20528842386477</v>
      </c>
      <c r="M583" s="197" t="n">
        <v>1.40281561435659</v>
      </c>
      <c r="N583" s="197" t="n">
        <v>1.68087407888873</v>
      </c>
      <c r="O583" s="197" t="n">
        <v>1.29526333953872</v>
      </c>
      <c r="P583" s="197" t="n">
        <v>1.78512879419507</v>
      </c>
      <c r="Q583" s="198" t="n">
        <v>1.61031886756357</v>
      </c>
    </row>
    <row r="584" customFormat="false" ht="22.5" hidden="false" customHeight="false" outlineLevel="0" collapsed="false">
      <c r="A584" s="67" t="s">
        <v>71</v>
      </c>
      <c r="B584" s="144"/>
      <c r="C584" s="145"/>
      <c r="D584" s="146"/>
      <c r="E584" s="146"/>
      <c r="F584" s="146"/>
      <c r="G584" s="146"/>
      <c r="H584" s="147"/>
      <c r="J584" s="67" t="s">
        <v>71</v>
      </c>
      <c r="K584" s="144"/>
      <c r="L584" s="145"/>
      <c r="M584" s="146"/>
      <c r="N584" s="146"/>
      <c r="O584" s="146"/>
      <c r="P584" s="146"/>
      <c r="Q584" s="147"/>
    </row>
    <row r="585" customFormat="false" ht="12.75" hidden="false" customHeight="false" outlineLevel="0" collapsed="false">
      <c r="A585" s="41" t="s">
        <v>39</v>
      </c>
      <c r="B585" s="156" t="n">
        <v>186.20387049193</v>
      </c>
      <c r="C585" s="167" t="n">
        <v>147.299058214097</v>
      </c>
      <c r="D585" s="149" t="n">
        <v>306.709603879405</v>
      </c>
      <c r="E585" s="149" t="n">
        <v>184.798946367174</v>
      </c>
      <c r="F585" s="149" t="n">
        <v>60.589466155939</v>
      </c>
      <c r="G585" s="149" t="n">
        <v>198.509463150559</v>
      </c>
      <c r="H585" s="150" t="n">
        <v>202.28951141947</v>
      </c>
      <c r="J585" s="41" t="s">
        <v>39</v>
      </c>
      <c r="K585" s="156" t="n">
        <v>168.344516446108</v>
      </c>
      <c r="L585" s="167" t="n">
        <v>133.038433845934</v>
      </c>
      <c r="M585" s="149" t="n">
        <v>246.080051065194</v>
      </c>
      <c r="N585" s="149" t="n">
        <v>156.585069121658</v>
      </c>
      <c r="O585" s="149" t="n">
        <v>72.1564342636898</v>
      </c>
      <c r="P585" s="149" t="n">
        <v>173.742203485502</v>
      </c>
      <c r="Q585" s="150" t="n">
        <v>183.538859707246</v>
      </c>
    </row>
    <row r="586" customFormat="false" ht="12.75" hidden="false" customHeight="false" outlineLevel="0" collapsed="false">
      <c r="A586" s="41" t="s">
        <v>40</v>
      </c>
      <c r="B586" s="156" t="n">
        <v>9.27281188940774</v>
      </c>
      <c r="C586" s="167" t="n">
        <v>0.905686224748434</v>
      </c>
      <c r="D586" s="149" t="n">
        <v>4.50000762679155</v>
      </c>
      <c r="E586" s="149" t="n">
        <v>4.75537962706572</v>
      </c>
      <c r="F586" s="149" t="n">
        <v>7.90850232400328</v>
      </c>
      <c r="G586" s="149" t="n">
        <v>22.1909573443522</v>
      </c>
      <c r="H586" s="150" t="n">
        <v>9.04952077822927</v>
      </c>
      <c r="J586" s="41" t="s">
        <v>40</v>
      </c>
      <c r="K586" s="156" t="n">
        <v>6.59124412525663</v>
      </c>
      <c r="L586" s="167" t="n">
        <v>1.01504215551329</v>
      </c>
      <c r="M586" s="149" t="n">
        <v>2.71298389734658</v>
      </c>
      <c r="N586" s="149" t="n">
        <v>3.94732096091034</v>
      </c>
      <c r="O586" s="149" t="n">
        <v>6.31041434287466</v>
      </c>
      <c r="P586" s="149" t="n">
        <v>14.0569379543592</v>
      </c>
      <c r="Q586" s="150" t="n">
        <v>10.2562433834832</v>
      </c>
    </row>
    <row r="587" customFormat="false" ht="33.75" hidden="false" customHeight="false" outlineLevel="0" collapsed="false">
      <c r="A587" s="79" t="s">
        <v>41</v>
      </c>
      <c r="B587" s="179" t="n">
        <v>176.931058602523</v>
      </c>
      <c r="C587" s="168" t="n">
        <v>146.393371989349</v>
      </c>
      <c r="D587" s="152" t="n">
        <v>302.209596252614</v>
      </c>
      <c r="E587" s="152" t="n">
        <v>180.043566740109</v>
      </c>
      <c r="F587" s="152" t="n">
        <v>52.6809638319357</v>
      </c>
      <c r="G587" s="152" t="n">
        <v>176.318505806207</v>
      </c>
      <c r="H587" s="153" t="n">
        <v>193.239990641241</v>
      </c>
      <c r="J587" s="79" t="s">
        <v>41</v>
      </c>
      <c r="K587" s="179" t="n">
        <v>161.753272320852</v>
      </c>
      <c r="L587" s="168" t="n">
        <v>132.023391690421</v>
      </c>
      <c r="M587" s="152" t="n">
        <v>243.367067167847</v>
      </c>
      <c r="N587" s="152" t="n">
        <v>152.637748160748</v>
      </c>
      <c r="O587" s="152" t="n">
        <v>65.846019920815</v>
      </c>
      <c r="P587" s="152" t="n">
        <v>159.685265531143</v>
      </c>
      <c r="Q587" s="153" t="n">
        <v>173.282616323762</v>
      </c>
    </row>
    <row r="588" customFormat="false" ht="12.75" hidden="false" customHeight="false" outlineLevel="0" collapsed="false">
      <c r="A588" s="41" t="s">
        <v>42</v>
      </c>
      <c r="B588" s="156" t="n">
        <v>3.36236439756733</v>
      </c>
      <c r="C588" s="167" t="n">
        <v>22.0797153456383</v>
      </c>
      <c r="D588" s="149" t="n">
        <v>1.16931695520447</v>
      </c>
      <c r="E588" s="149" t="n">
        <v>-0.310539590268681</v>
      </c>
      <c r="F588" s="149" t="n">
        <v>-6.59489276631499</v>
      </c>
      <c r="G588" s="149" t="n">
        <v>0.72510636861237</v>
      </c>
      <c r="H588" s="150" t="n">
        <v>-1.78065049845438</v>
      </c>
      <c r="J588" s="41" t="s">
        <v>42</v>
      </c>
      <c r="K588" s="156" t="n">
        <v>4.20764307765073</v>
      </c>
      <c r="L588" s="167" t="n">
        <v>7.62803898250095</v>
      </c>
      <c r="M588" s="149" t="n">
        <v>3.67515841444428</v>
      </c>
      <c r="N588" s="149" t="n">
        <v>1.0403141088634</v>
      </c>
      <c r="O588" s="149" t="n">
        <v>-0.619351296140314</v>
      </c>
      <c r="P588" s="149" t="n">
        <v>0.491216165142603</v>
      </c>
      <c r="Q588" s="150" t="n">
        <v>1.59480346937148</v>
      </c>
    </row>
    <row r="589" customFormat="false" ht="12.75" hidden="false" customHeight="false" outlineLevel="0" collapsed="false">
      <c r="A589" s="41" t="s">
        <v>43</v>
      </c>
      <c r="B589" s="156" t="n">
        <v>0.529448193012196</v>
      </c>
      <c r="C589" s="167" t="n">
        <v>0</v>
      </c>
      <c r="D589" s="149" t="n">
        <v>0.658377517257987</v>
      </c>
      <c r="E589" s="149" t="n">
        <v>0.992625162509164</v>
      </c>
      <c r="F589" s="149" t="n">
        <v>0.282776471375065</v>
      </c>
      <c r="G589" s="149" t="n">
        <v>0</v>
      </c>
      <c r="H589" s="150" t="n">
        <v>0.224276249053574</v>
      </c>
      <c r="J589" s="41" t="s">
        <v>43</v>
      </c>
      <c r="K589" s="156" t="n">
        <v>3.15057240745722</v>
      </c>
      <c r="L589" s="167" t="n">
        <v>1.38600667729881</v>
      </c>
      <c r="M589" s="149" t="n">
        <v>3.02034422890615</v>
      </c>
      <c r="N589" s="149" t="n">
        <v>3.73079287390584</v>
      </c>
      <c r="O589" s="149" t="n">
        <v>1.48501945726482</v>
      </c>
      <c r="P589" s="149" t="n">
        <v>5.11270682099516</v>
      </c>
      <c r="Q589" s="150" t="n">
        <v>3.64356235904736</v>
      </c>
    </row>
    <row r="590" customFormat="false" ht="12.75" hidden="false" customHeight="false" outlineLevel="0" collapsed="false">
      <c r="A590" s="41" t="s">
        <v>44</v>
      </c>
      <c r="B590" s="156" t="n">
        <v>11.1900144936408</v>
      </c>
      <c r="C590" s="167" t="n">
        <v>3.15235175736358</v>
      </c>
      <c r="D590" s="149" t="n">
        <v>7.68102423197628</v>
      </c>
      <c r="E590" s="149" t="n">
        <v>1.29773765878804</v>
      </c>
      <c r="F590" s="149" t="n">
        <v>1.77854381673519</v>
      </c>
      <c r="G590" s="149" t="n">
        <v>3.91075308051302</v>
      </c>
      <c r="H590" s="150" t="n">
        <v>2.949236115721</v>
      </c>
      <c r="J590" s="41" t="s">
        <v>44</v>
      </c>
      <c r="K590" s="156" t="n">
        <v>3.91156665177354</v>
      </c>
      <c r="L590" s="167" t="n">
        <v>5.05902817531601</v>
      </c>
      <c r="M590" s="149" t="n">
        <v>8.18554294529147</v>
      </c>
      <c r="N590" s="149" t="n">
        <v>1.43107094845771</v>
      </c>
      <c r="O590" s="149" t="n">
        <v>1.05102354873992</v>
      </c>
      <c r="P590" s="149" t="n">
        <v>1.57495645739453</v>
      </c>
      <c r="Q590" s="150" t="n">
        <v>3.40102752509882</v>
      </c>
    </row>
    <row r="591" customFormat="false" ht="12.75" hidden="false" customHeight="false" outlineLevel="0" collapsed="false">
      <c r="A591" s="79" t="s">
        <v>45</v>
      </c>
      <c r="B591" s="179" t="n">
        <v>192.012885686743</v>
      </c>
      <c r="C591" s="168" t="n">
        <v>171.62543909235</v>
      </c>
      <c r="D591" s="152" t="n">
        <v>311.718314957052</v>
      </c>
      <c r="E591" s="152" t="n">
        <v>182.023389971137</v>
      </c>
      <c r="F591" s="152" t="n">
        <v>48.1473913537309</v>
      </c>
      <c r="G591" s="152" t="n">
        <v>180.954365255332</v>
      </c>
      <c r="H591" s="153" t="n">
        <v>194.632852507561</v>
      </c>
      <c r="J591" s="79" t="s">
        <v>45</v>
      </c>
      <c r="K591" s="179" t="n">
        <v>173.023054457733</v>
      </c>
      <c r="L591" s="168" t="n">
        <v>146.096465525537</v>
      </c>
      <c r="M591" s="152" t="n">
        <v>258.24811275649</v>
      </c>
      <c r="N591" s="152" t="n">
        <v>158.839926091975</v>
      </c>
      <c r="O591" s="152" t="n">
        <v>67.7627116306794</v>
      </c>
      <c r="P591" s="152" t="n">
        <v>166.864144974675</v>
      </c>
      <c r="Q591" s="153" t="n">
        <v>181.92200967728</v>
      </c>
    </row>
    <row r="592" customFormat="false" ht="22.5" hidden="false" customHeight="false" outlineLevel="0" collapsed="false">
      <c r="A592" s="41" t="s">
        <v>46</v>
      </c>
      <c r="B592" s="156" t="n">
        <v>0.446647960900295</v>
      </c>
      <c r="C592" s="167" t="n">
        <v>0.428264914994485</v>
      </c>
      <c r="D592" s="149" t="n">
        <v>0.962892745106559</v>
      </c>
      <c r="E592" s="149" t="n">
        <v>0.348296223889083</v>
      </c>
      <c r="F592" s="149" t="n">
        <v>0.0425024038026491</v>
      </c>
      <c r="G592" s="149" t="n">
        <v>0.37998321245337</v>
      </c>
      <c r="H592" s="150" t="n">
        <v>0.649979127629482</v>
      </c>
      <c r="J592" s="41" t="s">
        <v>46</v>
      </c>
      <c r="K592" s="156" t="n">
        <v>0.418915016139118</v>
      </c>
      <c r="L592" s="167" t="n">
        <v>0.85104203384251</v>
      </c>
      <c r="M592" s="149" t="n">
        <v>0.915044535666885</v>
      </c>
      <c r="N592" s="149" t="n">
        <v>0.19763468873317</v>
      </c>
      <c r="O592" s="149" t="n">
        <v>0.0788778909346862</v>
      </c>
      <c r="P592" s="149" t="n">
        <v>0.21702021511757</v>
      </c>
      <c r="Q592" s="150" t="n">
        <v>0.562231247586632</v>
      </c>
    </row>
    <row r="593" customFormat="false" ht="22.5" hidden="false" customHeight="false" outlineLevel="0" collapsed="false">
      <c r="A593" s="41" t="s">
        <v>47</v>
      </c>
      <c r="B593" s="156" t="n">
        <v>65.515506964359</v>
      </c>
      <c r="C593" s="167" t="n">
        <v>56.9890241964269</v>
      </c>
      <c r="D593" s="149" t="n">
        <v>88.5035658383798</v>
      </c>
      <c r="E593" s="149" t="n">
        <v>64.3954946667328</v>
      </c>
      <c r="F593" s="149" t="n">
        <v>20.5472673661428</v>
      </c>
      <c r="G593" s="149" t="n">
        <v>70.508531563215</v>
      </c>
      <c r="H593" s="150" t="n">
        <v>71.9286527769121</v>
      </c>
      <c r="J593" s="41" t="s">
        <v>47</v>
      </c>
      <c r="K593" s="156" t="n">
        <v>58.5644118625068</v>
      </c>
      <c r="L593" s="167" t="n">
        <v>52.4941282025185</v>
      </c>
      <c r="M593" s="149" t="n">
        <v>82.1050958780607</v>
      </c>
      <c r="N593" s="149" t="n">
        <v>54.6090292176176</v>
      </c>
      <c r="O593" s="149" t="n">
        <v>29.893855128764</v>
      </c>
      <c r="P593" s="149" t="n">
        <v>65.7925486535617</v>
      </c>
      <c r="Q593" s="150" t="n">
        <v>66.5237850924677</v>
      </c>
    </row>
    <row r="594" customFormat="false" ht="22.5" hidden="false" customHeight="false" outlineLevel="0" collapsed="false">
      <c r="A594" s="41" t="s">
        <v>48</v>
      </c>
      <c r="B594" s="156" t="n">
        <v>53.3469294801457</v>
      </c>
      <c r="C594" s="167" t="n">
        <v>39.1335536917894</v>
      </c>
      <c r="D594" s="149" t="n">
        <v>61.8579045425131</v>
      </c>
      <c r="E594" s="149" t="n">
        <v>50.016206828849</v>
      </c>
      <c r="F594" s="149" t="n">
        <v>20.552066526461</v>
      </c>
      <c r="G594" s="149" t="n">
        <v>46.9160527673872</v>
      </c>
      <c r="H594" s="150" t="n">
        <v>46.9475589230514</v>
      </c>
      <c r="J594" s="41" t="s">
        <v>48</v>
      </c>
      <c r="K594" s="156" t="n">
        <v>44.4181476124604</v>
      </c>
      <c r="L594" s="167" t="n">
        <v>33.9821317258008</v>
      </c>
      <c r="M594" s="149" t="n">
        <v>54.3587230495408</v>
      </c>
      <c r="N594" s="149" t="n">
        <v>47.254341919552</v>
      </c>
      <c r="O594" s="149" t="n">
        <v>27.1371895114549</v>
      </c>
      <c r="P594" s="149" t="n">
        <v>50.7794915971014</v>
      </c>
      <c r="Q594" s="150" t="n">
        <v>49.6767325858242</v>
      </c>
    </row>
    <row r="595" customFormat="false" ht="12.75" hidden="false" customHeight="false" outlineLevel="0" collapsed="false">
      <c r="A595" s="79" t="s">
        <v>49</v>
      </c>
      <c r="B595" s="179" t="n">
        <v>73.5970972031386</v>
      </c>
      <c r="C595" s="168" t="n">
        <v>75.9311261191286</v>
      </c>
      <c r="D595" s="152" t="n">
        <v>162.319737321266</v>
      </c>
      <c r="E595" s="152" t="n">
        <v>67.9599846994444</v>
      </c>
      <c r="F595" s="152" t="n">
        <v>7.09055986492974</v>
      </c>
      <c r="G595" s="152" t="n">
        <v>63.9097641371833</v>
      </c>
      <c r="H595" s="153" t="n">
        <v>76.4066199352268</v>
      </c>
      <c r="J595" s="79" t="s">
        <v>49</v>
      </c>
      <c r="K595" s="179" t="n">
        <v>70.4594099989051</v>
      </c>
      <c r="L595" s="168" t="n">
        <v>60.4712476310598</v>
      </c>
      <c r="M595" s="152" t="n">
        <v>122.699338364555</v>
      </c>
      <c r="N595" s="152" t="n">
        <v>57.1741896435382</v>
      </c>
      <c r="O595" s="152" t="n">
        <v>10.8105448813952</v>
      </c>
      <c r="P595" s="152" t="n">
        <v>50.5091249391294</v>
      </c>
      <c r="Q595" s="153" t="n">
        <v>66.2837232465743</v>
      </c>
    </row>
    <row r="596" customFormat="false" ht="22.5" hidden="false" customHeight="false" outlineLevel="0" collapsed="false">
      <c r="A596" s="41" t="s">
        <v>50</v>
      </c>
      <c r="B596" s="156" t="n">
        <v>0</v>
      </c>
      <c r="C596" s="167" t="n">
        <v>0</v>
      </c>
      <c r="D596" s="149" t="n">
        <v>0</v>
      </c>
      <c r="E596" s="149" t="n">
        <v>0</v>
      </c>
      <c r="F596" s="149" t="n">
        <v>0</v>
      </c>
      <c r="G596" s="149" t="n">
        <v>0</v>
      </c>
      <c r="H596" s="150" t="n">
        <v>0</v>
      </c>
      <c r="J596" s="41" t="s">
        <v>50</v>
      </c>
      <c r="K596" s="156" t="n">
        <v>0.00111436611290756</v>
      </c>
      <c r="L596" s="167" t="n">
        <v>0.00207714310646012</v>
      </c>
      <c r="M596" s="149" t="n">
        <v>0.00135435520805727</v>
      </c>
      <c r="N596" s="149" t="n">
        <v>0.00292015775257204</v>
      </c>
      <c r="O596" s="149" t="n">
        <v>0</v>
      </c>
      <c r="P596" s="149" t="n">
        <v>0</v>
      </c>
      <c r="Q596" s="150" t="n">
        <v>0</v>
      </c>
    </row>
    <row r="597" customFormat="false" ht="12.75" hidden="false" customHeight="false" outlineLevel="0" collapsed="false">
      <c r="A597" s="41" t="s">
        <v>51</v>
      </c>
      <c r="B597" s="156" t="n">
        <v>36.2515489484344</v>
      </c>
      <c r="C597" s="167" t="n">
        <v>41.9513165866475</v>
      </c>
      <c r="D597" s="149" t="n">
        <v>51.8828525338393</v>
      </c>
      <c r="E597" s="149" t="n">
        <v>35.2919846613849</v>
      </c>
      <c r="F597" s="149" t="n">
        <v>31.2102667842711</v>
      </c>
      <c r="G597" s="149" t="n">
        <v>43.5267012294141</v>
      </c>
      <c r="H597" s="150" t="n">
        <v>43.1256501116608</v>
      </c>
      <c r="J597" s="41" t="s">
        <v>51</v>
      </c>
      <c r="K597" s="156" t="n">
        <v>31.110811082495</v>
      </c>
      <c r="L597" s="167" t="n">
        <v>39.7181344340859</v>
      </c>
      <c r="M597" s="149" t="n">
        <v>45.103421957379</v>
      </c>
      <c r="N597" s="149" t="n">
        <v>34.1857095184626</v>
      </c>
      <c r="O597" s="149" t="n">
        <v>42.0887403926697</v>
      </c>
      <c r="P597" s="149" t="n">
        <v>48.8211344279176</v>
      </c>
      <c r="Q597" s="150" t="n">
        <v>41.7140505654951</v>
      </c>
    </row>
    <row r="598" customFormat="false" ht="12.75" hidden="false" customHeight="false" outlineLevel="0" collapsed="false">
      <c r="A598" s="41" t="s">
        <v>52</v>
      </c>
      <c r="B598" s="156" t="n">
        <v>1.59332701927752</v>
      </c>
      <c r="C598" s="167" t="n">
        <v>1.92279616306125</v>
      </c>
      <c r="D598" s="149" t="n">
        <v>7.22010384251535</v>
      </c>
      <c r="E598" s="149" t="n">
        <v>1.35765689933744</v>
      </c>
      <c r="F598" s="149" t="n">
        <v>0.543133717667753</v>
      </c>
      <c r="G598" s="149" t="n">
        <v>1.12271717700041</v>
      </c>
      <c r="H598" s="150" t="n">
        <v>0.84639917940951</v>
      </c>
      <c r="J598" s="41" t="s">
        <v>52</v>
      </c>
      <c r="K598" s="156" t="n">
        <v>1.43284325364741</v>
      </c>
      <c r="L598" s="167" t="n">
        <v>1.66002404323207</v>
      </c>
      <c r="M598" s="149" t="n">
        <v>3.06495519504719</v>
      </c>
      <c r="N598" s="149" t="n">
        <v>1.10537921578487</v>
      </c>
      <c r="O598" s="149" t="n">
        <v>1.01101030864289</v>
      </c>
      <c r="P598" s="149" t="n">
        <v>1.34149455359391</v>
      </c>
      <c r="Q598" s="150" t="n">
        <v>1.88883413431035</v>
      </c>
    </row>
    <row r="599" customFormat="false" ht="12.75" hidden="false" customHeight="false" outlineLevel="0" collapsed="false">
      <c r="A599" s="41" t="s">
        <v>53</v>
      </c>
      <c r="B599" s="156" t="n">
        <v>16.3686770246798</v>
      </c>
      <c r="C599" s="167" t="n">
        <v>20.8339397924902</v>
      </c>
      <c r="D599" s="149" t="n">
        <v>31.356879105292</v>
      </c>
      <c r="E599" s="149" t="n">
        <v>15.7889489724988</v>
      </c>
      <c r="F599" s="149" t="n">
        <v>6.62470167454899</v>
      </c>
      <c r="G599" s="149" t="n">
        <v>18.467920749512</v>
      </c>
      <c r="H599" s="150" t="n">
        <v>19.6981287751937</v>
      </c>
      <c r="J599" s="41" t="s">
        <v>53</v>
      </c>
      <c r="K599" s="156" t="n">
        <v>12.0589658969276</v>
      </c>
      <c r="L599" s="167" t="n">
        <v>14.1156722980579</v>
      </c>
      <c r="M599" s="149" t="n">
        <v>21.8393034285114</v>
      </c>
      <c r="N599" s="149" t="n">
        <v>9.95946760798678</v>
      </c>
      <c r="O599" s="149" t="n">
        <v>8.06820219007769</v>
      </c>
      <c r="P599" s="149" t="n">
        <v>12.7118980858355</v>
      </c>
      <c r="Q599" s="150" t="n">
        <v>13.3083973900222</v>
      </c>
    </row>
    <row r="600" customFormat="false" ht="12.75" hidden="false" customHeight="false" outlineLevel="0" collapsed="false">
      <c r="A600" s="41" t="s">
        <v>54</v>
      </c>
      <c r="B600" s="156" t="n">
        <v>2.38366994524624</v>
      </c>
      <c r="C600" s="167" t="n">
        <v>2.3079751019348</v>
      </c>
      <c r="D600" s="149" t="n">
        <v>4.82588328197021</v>
      </c>
      <c r="E600" s="149" t="n">
        <v>2.11007985506302</v>
      </c>
      <c r="F600" s="149" t="n">
        <v>1.30827978618934</v>
      </c>
      <c r="G600" s="149" t="n">
        <v>2.40568829439901</v>
      </c>
      <c r="H600" s="150" t="n">
        <v>2.5642577053523</v>
      </c>
      <c r="J600" s="41" t="s">
        <v>54</v>
      </c>
      <c r="K600" s="156" t="n">
        <v>2.17780258024059</v>
      </c>
      <c r="L600" s="167" t="n">
        <v>2.24123880293936</v>
      </c>
      <c r="M600" s="149" t="n">
        <v>3.77528256571859</v>
      </c>
      <c r="N600" s="149" t="n">
        <v>1.70092284063207</v>
      </c>
      <c r="O600" s="149" t="n">
        <v>1.19804655188735</v>
      </c>
      <c r="P600" s="149" t="n">
        <v>1.87397430341289</v>
      </c>
      <c r="Q600" s="150" t="n">
        <v>2.30885441121527</v>
      </c>
    </row>
    <row r="601" customFormat="false" ht="12.75" hidden="false" customHeight="false" outlineLevel="0" collapsed="false">
      <c r="A601" s="41" t="s">
        <v>55</v>
      </c>
      <c r="B601" s="156" t="n">
        <v>11.9369886127894</v>
      </c>
      <c r="C601" s="167" t="n">
        <v>7.18841644047945</v>
      </c>
      <c r="D601" s="149" t="n">
        <v>19.4371451736488</v>
      </c>
      <c r="E601" s="149" t="n">
        <v>4.07485288117803</v>
      </c>
      <c r="F601" s="149" t="n">
        <v>2.2537931940263</v>
      </c>
      <c r="G601" s="149" t="n">
        <v>4.70007684886109</v>
      </c>
      <c r="H601" s="150" t="n">
        <v>7.01813429384221</v>
      </c>
      <c r="J601" s="41" t="s">
        <v>55</v>
      </c>
      <c r="K601" s="156" t="n">
        <v>12.2564951342467</v>
      </c>
      <c r="L601" s="167" t="n">
        <v>3.92275920291368</v>
      </c>
      <c r="M601" s="149" t="n">
        <v>18.9395296079578</v>
      </c>
      <c r="N601" s="149" t="n">
        <v>2.66275259180836</v>
      </c>
      <c r="O601" s="149" t="n">
        <v>1.47477414862192</v>
      </c>
      <c r="P601" s="149" t="n">
        <v>2.69026421347263</v>
      </c>
      <c r="Q601" s="150" t="n">
        <v>8.02238458769426</v>
      </c>
    </row>
    <row r="602" customFormat="false" ht="22.5" hidden="false" customHeight="false" outlineLevel="0" collapsed="false">
      <c r="A602" s="79" t="s">
        <v>56</v>
      </c>
      <c r="B602" s="179" t="n">
        <v>80.7526375881352</v>
      </c>
      <c r="C602" s="168" t="n">
        <v>89.4749075339329</v>
      </c>
      <c r="D602" s="152" t="n">
        <v>165.80278613671</v>
      </c>
      <c r="E602" s="152" t="n">
        <v>82.6357445514269</v>
      </c>
      <c r="F602" s="152" t="n">
        <v>28.6571857121039</v>
      </c>
      <c r="G602" s="152" t="n">
        <v>82.9854966508258</v>
      </c>
      <c r="H602" s="153" t="n">
        <v>91.0981484519089</v>
      </c>
      <c r="J602" s="79" t="s">
        <v>56</v>
      </c>
      <c r="K602" s="179" t="n">
        <v>76.5109150897455</v>
      </c>
      <c r="L602" s="168" t="n">
        <v>81.5718129475734</v>
      </c>
      <c r="M602" s="152" t="n">
        <v>126.314954270001</v>
      </c>
      <c r="N602" s="152" t="n">
        <v>78.1450554951111</v>
      </c>
      <c r="O602" s="152" t="n">
        <v>43.1692726921209</v>
      </c>
      <c r="P602" s="152" t="n">
        <v>83.3956173179198</v>
      </c>
      <c r="Q602" s="153" t="n">
        <v>86.2469715574484</v>
      </c>
    </row>
    <row r="603" customFormat="false" ht="12.75" hidden="false" customHeight="false" outlineLevel="0" collapsed="false">
      <c r="A603" s="41" t="s">
        <v>57</v>
      </c>
      <c r="B603" s="156" t="n">
        <v>0.210712153588036</v>
      </c>
      <c r="C603" s="167" t="n">
        <v>0.00630830400231409</v>
      </c>
      <c r="D603" s="149" t="n">
        <v>0.318252272975116</v>
      </c>
      <c r="E603" s="149" t="n">
        <v>0.0813604156518307</v>
      </c>
      <c r="F603" s="149" t="n">
        <v>0.0286245125125687</v>
      </c>
      <c r="G603" s="149" t="n">
        <v>0.017376334861528</v>
      </c>
      <c r="H603" s="150" t="n">
        <v>0.0943443849922488</v>
      </c>
      <c r="J603" s="41" t="s">
        <v>57</v>
      </c>
      <c r="K603" s="156" t="n">
        <v>0.479874658029125</v>
      </c>
      <c r="L603" s="167" t="n">
        <v>0.530240915027043</v>
      </c>
      <c r="M603" s="149" t="n">
        <v>0.44592584653922</v>
      </c>
      <c r="N603" s="149" t="n">
        <v>0.307687281031013</v>
      </c>
      <c r="O603" s="149" t="n">
        <v>0.17883548868139</v>
      </c>
      <c r="P603" s="149" t="n">
        <v>0.133363134800983</v>
      </c>
      <c r="Q603" s="150" t="n">
        <v>1.15675802955952</v>
      </c>
    </row>
    <row r="604" customFormat="false" ht="22.5" hidden="false" customHeight="false" outlineLevel="0" collapsed="false">
      <c r="A604" s="41" t="s">
        <v>58</v>
      </c>
      <c r="B604" s="156" t="n">
        <v>35.4546513973579</v>
      </c>
      <c r="C604" s="167" t="n">
        <v>37.936634395884</v>
      </c>
      <c r="D604" s="149" t="n">
        <v>53.1111914115768</v>
      </c>
      <c r="E604" s="149" t="n">
        <v>34.5296667946498</v>
      </c>
      <c r="F604" s="149" t="n">
        <v>16.3637508250839</v>
      </c>
      <c r="G604" s="149" t="n">
        <v>39.6885584216619</v>
      </c>
      <c r="H604" s="150" t="n">
        <v>36.4029076371654</v>
      </c>
      <c r="J604" s="41" t="s">
        <v>58</v>
      </c>
      <c r="K604" s="156" t="n">
        <v>27.061197251601</v>
      </c>
      <c r="L604" s="167" t="n">
        <v>27.4216364166189</v>
      </c>
      <c r="M604" s="149" t="n">
        <v>38.0856529282441</v>
      </c>
      <c r="N604" s="149" t="n">
        <v>29.9098075140423</v>
      </c>
      <c r="O604" s="149" t="n">
        <v>19.9969294734636</v>
      </c>
      <c r="P604" s="149" t="n">
        <v>35.7470232138122</v>
      </c>
      <c r="Q604" s="150" t="n">
        <v>33.0254223431171</v>
      </c>
    </row>
    <row r="605" customFormat="false" ht="12.75" hidden="false" customHeight="false" outlineLevel="0" collapsed="false">
      <c r="A605" s="79" t="s">
        <v>59</v>
      </c>
      <c r="B605" s="179" t="n">
        <v>45.5086983443654</v>
      </c>
      <c r="C605" s="168" t="n">
        <v>51.5445814420512</v>
      </c>
      <c r="D605" s="152" t="n">
        <v>113.009846998108</v>
      </c>
      <c r="E605" s="152" t="n">
        <v>48.1874381724289</v>
      </c>
      <c r="F605" s="152" t="n">
        <v>12.3220593995326</v>
      </c>
      <c r="G605" s="152" t="n">
        <v>43.3143145640254</v>
      </c>
      <c r="H605" s="153" t="n">
        <v>54.7895851997358</v>
      </c>
      <c r="J605" s="79" t="s">
        <v>59</v>
      </c>
      <c r="K605" s="179" t="n">
        <v>49.9295924961739</v>
      </c>
      <c r="L605" s="168" t="n">
        <v>54.6804174459814</v>
      </c>
      <c r="M605" s="152" t="n">
        <v>88.6752271882961</v>
      </c>
      <c r="N605" s="152" t="n">
        <v>48.5429352620997</v>
      </c>
      <c r="O605" s="152" t="n">
        <v>23.3511787073386</v>
      </c>
      <c r="P605" s="152" t="n">
        <v>47.7819572389086</v>
      </c>
      <c r="Q605" s="153" t="n">
        <v>54.3783072438907</v>
      </c>
    </row>
    <row r="606" customFormat="false" ht="12.75" hidden="false" customHeight="false" outlineLevel="0" collapsed="false">
      <c r="A606" s="41" t="s">
        <v>60</v>
      </c>
      <c r="B606" s="156" t="n">
        <v>0.641125400100343</v>
      </c>
      <c r="C606" s="167" t="n">
        <v>1.00124005986624</v>
      </c>
      <c r="D606" s="149" t="n">
        <v>1.15301597406689</v>
      </c>
      <c r="E606" s="149" t="n">
        <v>0.470599016124337</v>
      </c>
      <c r="F606" s="149" t="n">
        <v>0.159308615917736</v>
      </c>
      <c r="G606" s="149" t="n">
        <v>0.58297985124723</v>
      </c>
      <c r="H606" s="150" t="n">
        <v>1.00115710401093</v>
      </c>
      <c r="J606" s="41" t="s">
        <v>60</v>
      </c>
      <c r="K606" s="156" t="n">
        <v>0.578627842521623</v>
      </c>
      <c r="L606" s="167" t="n">
        <v>0.964083979141792</v>
      </c>
      <c r="M606" s="149" t="n">
        <v>1.10996803518587</v>
      </c>
      <c r="N606" s="149" t="n">
        <v>0.370800934121824</v>
      </c>
      <c r="O606" s="149" t="n">
        <v>0.337730609699487</v>
      </c>
      <c r="P606" s="149" t="n">
        <v>0.593371590505359</v>
      </c>
      <c r="Q606" s="150" t="n">
        <v>0.858428427668299</v>
      </c>
    </row>
    <row r="607" customFormat="false" ht="12.75" hidden="false" customHeight="false" outlineLevel="0" collapsed="false">
      <c r="A607" s="41" t="s">
        <v>61</v>
      </c>
      <c r="B607" s="156" t="n">
        <v>8.11836864703047</v>
      </c>
      <c r="C607" s="167" t="n">
        <v>7.2787810026983</v>
      </c>
      <c r="D607" s="149" t="n">
        <v>8.90786261450227</v>
      </c>
      <c r="E607" s="149" t="n">
        <v>8.74537413219448</v>
      </c>
      <c r="F607" s="149" t="n">
        <v>3.89308021361548</v>
      </c>
      <c r="G607" s="149" t="n">
        <v>9.85501888748282</v>
      </c>
      <c r="H607" s="150" t="n">
        <v>8.712539962061</v>
      </c>
      <c r="J607" s="41" t="s">
        <v>61</v>
      </c>
      <c r="K607" s="156" t="n">
        <v>5.14413049401354</v>
      </c>
      <c r="L607" s="167" t="n">
        <v>4.45081419247926</v>
      </c>
      <c r="M607" s="149" t="n">
        <v>6.72537510279306</v>
      </c>
      <c r="N607" s="149" t="n">
        <v>5.75756845183619</v>
      </c>
      <c r="O607" s="149" t="n">
        <v>3.34756157449915</v>
      </c>
      <c r="P607" s="149" t="n">
        <v>6.84693998063557</v>
      </c>
      <c r="Q607" s="150" t="n">
        <v>6.11983243078525</v>
      </c>
    </row>
    <row r="608" customFormat="false" ht="22.5" hidden="false" customHeight="false" outlineLevel="0" collapsed="false">
      <c r="A608" s="79" t="s">
        <v>62</v>
      </c>
      <c r="B608" s="179" t="n">
        <v>38.0314550974353</v>
      </c>
      <c r="C608" s="168" t="n">
        <v>45.2670404992191</v>
      </c>
      <c r="D608" s="152" t="n">
        <v>105.255000357672</v>
      </c>
      <c r="E608" s="152" t="n">
        <v>39.9126630563588</v>
      </c>
      <c r="F608" s="152" t="n">
        <v>8.5882878018349</v>
      </c>
      <c r="G608" s="152" t="n">
        <v>34.0422755277898</v>
      </c>
      <c r="H608" s="153" t="n">
        <v>47.0782023416857</v>
      </c>
      <c r="J608" s="79" t="s">
        <v>62</v>
      </c>
      <c r="K608" s="179" t="n">
        <v>45.364089844682</v>
      </c>
      <c r="L608" s="168" t="n">
        <v>51.193687232644</v>
      </c>
      <c r="M608" s="152" t="n">
        <v>83.0598201206891</v>
      </c>
      <c r="N608" s="152" t="n">
        <v>43.1561677443854</v>
      </c>
      <c r="O608" s="152" t="n">
        <v>20.341347742539</v>
      </c>
      <c r="P608" s="152" t="n">
        <v>41.5283888487784</v>
      </c>
      <c r="Q608" s="153" t="n">
        <v>49.1169032407737</v>
      </c>
    </row>
    <row r="609" customFormat="false" ht="22.5" hidden="false" customHeight="false" outlineLevel="0" collapsed="false">
      <c r="A609" s="41" t="s">
        <v>63</v>
      </c>
      <c r="B609" s="156" t="n">
        <v>8.05583459300883</v>
      </c>
      <c r="C609" s="167" t="n">
        <v>10.3382024449861</v>
      </c>
      <c r="D609" s="149" t="n">
        <v>21.6735146427804</v>
      </c>
      <c r="E609" s="149" t="n">
        <v>3.90260518783142</v>
      </c>
      <c r="F609" s="149" t="n">
        <v>5.21156857846512</v>
      </c>
      <c r="G609" s="149" t="n">
        <v>4.78428252965962</v>
      </c>
      <c r="H609" s="150" t="n">
        <v>7.58789368731251</v>
      </c>
      <c r="J609" s="41" t="s">
        <v>63</v>
      </c>
      <c r="K609" s="156" t="n">
        <v>3.65379710810152</v>
      </c>
      <c r="L609" s="167" t="n">
        <v>6.41734331407694</v>
      </c>
      <c r="M609" s="149" t="n">
        <v>8.268595239215</v>
      </c>
      <c r="N609" s="149" t="n">
        <v>3.35486913302887</v>
      </c>
      <c r="O609" s="149" t="n">
        <v>3.5204740561595</v>
      </c>
      <c r="P609" s="149" t="n">
        <v>3.86821345865805</v>
      </c>
      <c r="Q609" s="150" t="n">
        <v>4.50900022914563</v>
      </c>
    </row>
    <row r="610" customFormat="false" ht="22.5" hidden="false" customHeight="false" outlineLevel="0" collapsed="false">
      <c r="A610" s="41" t="s">
        <v>64</v>
      </c>
      <c r="B610" s="156" t="n">
        <v>1.24548056366168</v>
      </c>
      <c r="C610" s="167" t="n">
        <v>0.0974903033917833</v>
      </c>
      <c r="D610" s="149" t="n">
        <v>0.659158647720665</v>
      </c>
      <c r="E610" s="149" t="n">
        <v>1.89384028235547</v>
      </c>
      <c r="F610" s="149" t="n">
        <v>1.29842214659183</v>
      </c>
      <c r="G610" s="149" t="n">
        <v>1.7012105996709</v>
      </c>
      <c r="H610" s="150" t="n">
        <v>1.36512795126573</v>
      </c>
      <c r="J610" s="41" t="s">
        <v>64</v>
      </c>
      <c r="K610" s="156" t="n">
        <v>1.30490587473077</v>
      </c>
      <c r="L610" s="167" t="n">
        <v>0.276208616909812</v>
      </c>
      <c r="M610" s="149" t="n">
        <v>0.616684302915782</v>
      </c>
      <c r="N610" s="149" t="n">
        <v>1.86124471381978</v>
      </c>
      <c r="O610" s="149" t="n">
        <v>1.19097906277984</v>
      </c>
      <c r="P610" s="149" t="n">
        <v>2.12618082647185</v>
      </c>
      <c r="Q610" s="150" t="n">
        <v>2.00894668620532</v>
      </c>
    </row>
    <row r="611" customFormat="false" ht="22.5" hidden="false" customHeight="false" outlineLevel="0" collapsed="false">
      <c r="A611" s="41" t="s">
        <v>65</v>
      </c>
      <c r="B611" s="156" t="n">
        <v>0.457541227399436</v>
      </c>
      <c r="C611" s="167" t="n">
        <v>0.134183628729889</v>
      </c>
      <c r="D611" s="149" t="n">
        <v>0.191263968257627</v>
      </c>
      <c r="E611" s="149" t="n">
        <v>0.152185316521834</v>
      </c>
      <c r="F611" s="149" t="n">
        <v>0.257576217289939</v>
      </c>
      <c r="G611" s="149" t="n">
        <v>2.65239872692383</v>
      </c>
      <c r="H611" s="150" t="n">
        <v>0.923094038033365</v>
      </c>
      <c r="J611" s="41" t="s">
        <v>65</v>
      </c>
      <c r="K611" s="156" t="n">
        <v>0.289854911684333</v>
      </c>
      <c r="L611" s="167" t="n">
        <v>0.205227114640951</v>
      </c>
      <c r="M611" s="149" t="n">
        <v>1.7744515343183</v>
      </c>
      <c r="N611" s="149" t="n">
        <v>0.0438749780210989</v>
      </c>
      <c r="O611" s="149" t="n">
        <v>-0.0350759719752082</v>
      </c>
      <c r="P611" s="149" t="n">
        <v>0.536264677785685</v>
      </c>
      <c r="Q611" s="150" t="n">
        <v>0.45132032710917</v>
      </c>
    </row>
    <row r="612" customFormat="false" ht="13.5" hidden="false" customHeight="false" outlineLevel="0" collapsed="false">
      <c r="A612" s="88" t="s">
        <v>66</v>
      </c>
      <c r="B612" s="180" t="n">
        <v>47.7902926515963</v>
      </c>
      <c r="C612" s="171" t="n">
        <v>55.8369511595654</v>
      </c>
      <c r="D612" s="170" t="n">
        <v>127.778754692233</v>
      </c>
      <c r="E612" s="170" t="n">
        <v>45.8612406426354</v>
      </c>
      <c r="F612" s="170" t="n">
        <v>15.3555060849287</v>
      </c>
      <c r="G612" s="170" t="n">
        <v>43.1801666899954</v>
      </c>
      <c r="H612" s="172" t="n">
        <v>56.9543181689135</v>
      </c>
      <c r="J612" s="88" t="s">
        <v>66</v>
      </c>
      <c r="K612" s="180" t="n">
        <v>50.612645133706</v>
      </c>
      <c r="L612" s="171" t="n">
        <v>58.0924196392316</v>
      </c>
      <c r="M612" s="170" t="n">
        <v>93.719560318745</v>
      </c>
      <c r="N612" s="170" t="n">
        <v>48.4161856174915</v>
      </c>
      <c r="O612" s="170" t="n">
        <v>25.017726627918</v>
      </c>
      <c r="P612" s="170" t="n">
        <v>48.0590324435325</v>
      </c>
      <c r="Q612" s="172" t="n">
        <v>56.0861575870663</v>
      </c>
    </row>
    <row r="613" customFormat="false" ht="22.5" hidden="false" customHeight="false" outlineLevel="0" collapsed="false">
      <c r="A613" s="41" t="s">
        <v>67</v>
      </c>
      <c r="B613" s="156" t="n">
        <f aca="false">B595/B582</f>
        <v>36.3991274947721</v>
      </c>
      <c r="C613" s="156" t="n">
        <f aca="false">C595/C582</f>
        <v>49.5757111351313</v>
      </c>
      <c r="D613" s="156" t="n">
        <f aca="false">D595/D582</f>
        <v>71.3516771608397</v>
      </c>
      <c r="E613" s="156" t="n">
        <f aca="false">E595/E582</f>
        <v>36.4786162255688</v>
      </c>
      <c r="F613" s="156" t="n">
        <f aca="false">F595/F582</f>
        <v>6.21765798507432</v>
      </c>
      <c r="G613" s="156" t="n">
        <f aca="false">G595/G582</f>
        <v>32.1099971186576</v>
      </c>
      <c r="H613" s="156" t="n">
        <f aca="false">H595/H582</f>
        <v>41.9159325843937</v>
      </c>
      <c r="J613" s="41" t="s">
        <v>67</v>
      </c>
      <c r="K613" s="156" t="n">
        <f aca="false">K595/K582</f>
        <v>34.2585398863278</v>
      </c>
      <c r="L613" s="156" t="n">
        <f aca="false">L595/L582</f>
        <v>43.4494424008955</v>
      </c>
      <c r="M613" s="156" t="n">
        <f aca="false">M595/M582</f>
        <v>54.5267476807598</v>
      </c>
      <c r="N613" s="156" t="n">
        <f aca="false">N595/N582</f>
        <v>31.2823378643025</v>
      </c>
      <c r="O613" s="156" t="n">
        <f aca="false">O595/O582</f>
        <v>7.86097297531524</v>
      </c>
      <c r="P613" s="156" t="n">
        <f aca="false">P595/P582</f>
        <v>26.2765965719904</v>
      </c>
      <c r="Q613" s="156" t="n">
        <f aca="false">Q595/Q582</f>
        <v>32.6845808038013</v>
      </c>
    </row>
    <row r="614" customFormat="false" ht="13.5" hidden="false" customHeight="false" outlineLevel="0" collapsed="false">
      <c r="A614" s="91" t="s">
        <v>68</v>
      </c>
      <c r="B614" s="159" t="n">
        <f aca="false">B608/B583</f>
        <v>25.8334481685942</v>
      </c>
      <c r="C614" s="159" t="n">
        <f aca="false">C608/C583</f>
        <v>37.8577795640936</v>
      </c>
      <c r="D614" s="159" t="n">
        <f aca="false">D608/D583</f>
        <v>72.0067070328056</v>
      </c>
      <c r="E614" s="159" t="n">
        <f aca="false">E608/E583</f>
        <v>24.1471373046054</v>
      </c>
      <c r="F614" s="159" t="n">
        <f aca="false">F608/F583</f>
        <v>8.13916327727941</v>
      </c>
      <c r="G614" s="159" t="n">
        <f aca="false">G608/G583</f>
        <v>19.4046554622131</v>
      </c>
      <c r="H614" s="159" t="n">
        <f aca="false">H608/H583</f>
        <v>31.7608911560525</v>
      </c>
      <c r="J614" s="91" t="s">
        <v>68</v>
      </c>
      <c r="K614" s="159" t="n">
        <f aca="false">K608/K583</f>
        <v>30.8945216722268</v>
      </c>
      <c r="L614" s="159" t="n">
        <f aca="false">L608/L583</f>
        <v>42.4742212892835</v>
      </c>
      <c r="M614" s="159" t="n">
        <f aca="false">M608/M583</f>
        <v>59.2093638469977</v>
      </c>
      <c r="N614" s="159" t="n">
        <f aca="false">N608/N583</f>
        <v>25.674836852096</v>
      </c>
      <c r="O614" s="159" t="n">
        <f aca="false">O608/O583</f>
        <v>15.7044109268028</v>
      </c>
      <c r="P614" s="159" t="n">
        <f aca="false">P608/P583</f>
        <v>23.2635252895037</v>
      </c>
      <c r="Q614" s="159" t="n">
        <f aca="false">Q608/Q583</f>
        <v>30.5013523905909</v>
      </c>
    </row>
    <row r="615" customFormat="false" ht="23.25" hidden="false" customHeight="false" outlineLevel="0" collapsed="false">
      <c r="A615" s="58" t="s">
        <v>69</v>
      </c>
      <c r="B615" s="161" t="n">
        <v>8.22885533771494</v>
      </c>
      <c r="C615" s="162" t="n">
        <v>7.77795056906233</v>
      </c>
      <c r="D615" s="155" t="n">
        <v>13.303713348932</v>
      </c>
      <c r="E615" s="155" t="n">
        <v>8.75127250739038</v>
      </c>
      <c r="F615" s="155" t="n">
        <v>3.62967312583026</v>
      </c>
      <c r="G615" s="155" t="n">
        <v>8.73949683825778</v>
      </c>
      <c r="H615" s="173" t="n">
        <v>9.95360260145064</v>
      </c>
      <c r="J615" s="58" t="s">
        <v>69</v>
      </c>
      <c r="K615" s="161" t="n">
        <v>9.26924912334644</v>
      </c>
      <c r="L615" s="162" t="n">
        <v>9.39585357217088</v>
      </c>
      <c r="M615" s="155" t="n">
        <v>14.2671961918766</v>
      </c>
      <c r="N615" s="155" t="n">
        <v>8.71967126307321</v>
      </c>
      <c r="O615" s="155" t="n">
        <v>5.69574644994425</v>
      </c>
      <c r="P615" s="155" t="n">
        <v>9.22069913921053</v>
      </c>
      <c r="Q615" s="173" t="n">
        <v>10.0152666895896</v>
      </c>
    </row>
    <row r="616" customFormat="false" ht="12.75" hidden="false" customHeight="false" outlineLevel="0" collapsed="false">
      <c r="A616" s="101" t="s">
        <v>70</v>
      </c>
      <c r="B616" s="174"/>
      <c r="C616" s="174"/>
      <c r="D616" s="174"/>
      <c r="E616" s="174"/>
      <c r="F616" s="174"/>
      <c r="G616" s="174"/>
      <c r="H616" s="174"/>
      <c r="J616" s="101" t="s">
        <v>70</v>
      </c>
      <c r="K616" s="174"/>
      <c r="L616" s="174"/>
      <c r="M616" s="174"/>
      <c r="N616" s="174"/>
      <c r="O616" s="174"/>
      <c r="P616" s="174"/>
      <c r="Q616" s="174"/>
    </row>
  </sheetData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046875" defaultRowHeight="12.75" zeroHeight="false" outlineLevelRow="0" outlineLevelCol="0"/>
  <cols>
    <col collapsed="false" customWidth="true" hidden="false" outlineLevel="0" max="1" min="1" style="3" width="13.13"/>
    <col collapsed="false" customWidth="true" hidden="false" outlineLevel="0" max="10" min="10" style="3" width="13.69"/>
  </cols>
  <sheetData>
    <row r="1" customFormat="false" ht="13.5" hidden="false" customHeight="true" outlineLevel="0" collapsed="false">
      <c r="A1" s="209" t="s">
        <v>75</v>
      </c>
      <c r="B1" s="209"/>
      <c r="C1" s="174"/>
      <c r="D1" s="210"/>
      <c r="E1" s="174"/>
      <c r="F1" s="200"/>
      <c r="G1" s="200"/>
      <c r="H1" s="200"/>
      <c r="J1" s="209" t="s">
        <v>75</v>
      </c>
      <c r="K1" s="209"/>
      <c r="L1" s="174"/>
      <c r="M1" s="210"/>
      <c r="N1" s="174"/>
      <c r="O1" s="200"/>
      <c r="P1" s="200"/>
    </row>
    <row r="2" customFormat="false" ht="13.5" hidden="false" customHeight="true" outlineLevel="0" collapsed="false">
      <c r="A2" s="11" t="s">
        <v>20</v>
      </c>
      <c r="B2" s="12"/>
      <c r="C2" s="13"/>
      <c r="D2" s="14"/>
      <c r="E2" s="109" t="s">
        <v>21</v>
      </c>
      <c r="F2" s="14"/>
      <c r="G2" s="14"/>
      <c r="H2" s="16"/>
      <c r="J2" s="11" t="s">
        <v>20</v>
      </c>
      <c r="K2" s="211"/>
      <c r="L2" s="212"/>
      <c r="M2" s="213"/>
      <c r="N2" s="214" t="s">
        <v>22</v>
      </c>
      <c r="O2" s="213"/>
      <c r="P2" s="213"/>
      <c r="Q2" s="215"/>
    </row>
    <row r="3" customFormat="false" ht="26.25" hidden="false" customHeight="false" outlineLevel="0" collapsed="false">
      <c r="A3" s="25" t="n">
        <v>2023</v>
      </c>
      <c r="B3" s="18" t="s">
        <v>23</v>
      </c>
      <c r="C3" s="19" t="s">
        <v>24</v>
      </c>
      <c r="D3" s="20" t="s">
        <v>25</v>
      </c>
      <c r="E3" s="21" t="s">
        <v>26</v>
      </c>
      <c r="F3" s="22" t="s">
        <v>27</v>
      </c>
      <c r="G3" s="23" t="s">
        <v>28</v>
      </c>
      <c r="H3" s="24" t="s">
        <v>29</v>
      </c>
      <c r="J3" s="25" t="n">
        <v>2023</v>
      </c>
      <c r="K3" s="216" t="s">
        <v>23</v>
      </c>
      <c r="L3" s="217" t="s">
        <v>24</v>
      </c>
      <c r="M3" s="218" t="s">
        <v>25</v>
      </c>
      <c r="N3" s="219" t="s">
        <v>26</v>
      </c>
      <c r="O3" s="220" t="s">
        <v>27</v>
      </c>
      <c r="P3" s="221" t="s">
        <v>28</v>
      </c>
      <c r="Q3" s="222" t="s">
        <v>29</v>
      </c>
    </row>
    <row r="4" customFormat="false" ht="22.5" hidden="false" customHeight="false" outlineLevel="0" collapsed="false">
      <c r="A4" s="223" t="s">
        <v>76</v>
      </c>
      <c r="B4" s="183" t="n">
        <v>124.026294572806</v>
      </c>
      <c r="C4" s="185" t="n">
        <v>159.174286299826</v>
      </c>
      <c r="D4" s="185" t="n">
        <v>388.262728037331</v>
      </c>
      <c r="E4" s="185" t="n">
        <v>39.1371722410614</v>
      </c>
      <c r="F4" s="185" t="n">
        <v>9.22270587891893</v>
      </c>
      <c r="G4" s="185" t="n">
        <v>68.3780615033551</v>
      </c>
      <c r="H4" s="186" t="n">
        <v>159.537762404589</v>
      </c>
      <c r="I4" s="224"/>
      <c r="J4" s="223" t="s">
        <v>76</v>
      </c>
      <c r="K4" s="183" t="n">
        <v>91.9722606460397</v>
      </c>
      <c r="L4" s="185" t="n">
        <v>169.805584141155</v>
      </c>
      <c r="M4" s="185" t="n">
        <v>306.812663280631</v>
      </c>
      <c r="N4" s="185" t="n">
        <v>32.2680883856282</v>
      </c>
      <c r="O4" s="185" t="n">
        <v>11.7988361262872</v>
      </c>
      <c r="P4" s="185" t="n">
        <v>33.7967376139907</v>
      </c>
      <c r="Q4" s="186" t="n">
        <v>106.146337470205</v>
      </c>
    </row>
    <row r="5" customFormat="false" ht="22.5" hidden="false" customHeight="false" outlineLevel="0" collapsed="false">
      <c r="A5" s="41" t="s">
        <v>77</v>
      </c>
      <c r="B5" s="187" t="n">
        <v>10.1444866075517</v>
      </c>
      <c r="C5" s="189" t="n">
        <v>2.21382983811133</v>
      </c>
      <c r="D5" s="189" t="n">
        <v>17.2302836390929</v>
      </c>
      <c r="E5" s="189" t="n">
        <v>0</v>
      </c>
      <c r="F5" s="189" t="n">
        <v>0.0862502621899171</v>
      </c>
      <c r="G5" s="189" t="n">
        <v>0</v>
      </c>
      <c r="H5" s="190" t="n">
        <v>0.709778725376795</v>
      </c>
      <c r="I5" s="224"/>
      <c r="J5" s="41" t="s">
        <v>77</v>
      </c>
      <c r="K5" s="187" t="n">
        <v>22.2556728811559</v>
      </c>
      <c r="L5" s="189" t="n">
        <v>0.90635404069494</v>
      </c>
      <c r="M5" s="189" t="n">
        <v>65.7138659492046</v>
      </c>
      <c r="N5" s="189" t="n">
        <v>7.88778946449598</v>
      </c>
      <c r="O5" s="189" t="n">
        <v>0.0360148527738301</v>
      </c>
      <c r="P5" s="189" t="n">
        <v>0.0171552757357976</v>
      </c>
      <c r="Q5" s="190" t="n">
        <v>13.1354749414518</v>
      </c>
    </row>
    <row r="6" customFormat="false" ht="33.75" hidden="false" customHeight="false" outlineLevel="0" collapsed="false">
      <c r="A6" s="41" t="s">
        <v>78</v>
      </c>
      <c r="B6" s="187" t="n">
        <v>2.77454436733373</v>
      </c>
      <c r="C6" s="189" t="n">
        <v>4.64118804674044</v>
      </c>
      <c r="D6" s="189" t="n">
        <v>3.50041087997162</v>
      </c>
      <c r="E6" s="189" t="n">
        <v>1.14949164706653</v>
      </c>
      <c r="F6" s="189" t="n">
        <v>0.192319489419826</v>
      </c>
      <c r="G6" s="189" t="n">
        <v>1.6212108965636</v>
      </c>
      <c r="H6" s="190" t="n">
        <v>6.27624348123979</v>
      </c>
      <c r="I6" s="224"/>
      <c r="J6" s="41" t="s">
        <v>78</v>
      </c>
      <c r="K6" s="187" t="n">
        <v>38.0363921392872</v>
      </c>
      <c r="L6" s="189" t="n">
        <v>2.76211892200715</v>
      </c>
      <c r="M6" s="189" t="n">
        <v>5.00798312468836</v>
      </c>
      <c r="N6" s="189" t="n">
        <v>0.731795537512384</v>
      </c>
      <c r="O6" s="189" t="n">
        <v>0.410018827060089</v>
      </c>
      <c r="P6" s="189" t="n">
        <v>0.774006091330194</v>
      </c>
      <c r="Q6" s="190" t="n">
        <v>8.41499887756729</v>
      </c>
    </row>
    <row r="7" customFormat="false" ht="22.5" hidden="false" customHeight="false" outlineLevel="0" collapsed="false">
      <c r="A7" s="41" t="s">
        <v>79</v>
      </c>
      <c r="B7" s="187" t="n">
        <v>75.7369442841826</v>
      </c>
      <c r="C7" s="189" t="n">
        <v>7.0637467805652</v>
      </c>
      <c r="D7" s="189" t="n">
        <v>26.3209875641089</v>
      </c>
      <c r="E7" s="189" t="n">
        <v>66.2017944189283</v>
      </c>
      <c r="F7" s="189" t="n">
        <v>67.3498045766385</v>
      </c>
      <c r="G7" s="189" t="n">
        <v>165.597762165351</v>
      </c>
      <c r="H7" s="190" t="n">
        <v>95.225787767978</v>
      </c>
      <c r="I7" s="224"/>
      <c r="J7" s="41" t="s">
        <v>79</v>
      </c>
      <c r="K7" s="187" t="n">
        <v>59.788238914372</v>
      </c>
      <c r="L7" s="189" t="n">
        <v>5.20089687042243</v>
      </c>
      <c r="M7" s="189" t="n">
        <v>11.9024559566969</v>
      </c>
      <c r="N7" s="189" t="n">
        <v>44.8562433173514</v>
      </c>
      <c r="O7" s="189" t="n">
        <v>94.7057660969676</v>
      </c>
      <c r="P7" s="189" t="n">
        <v>110.603573958501</v>
      </c>
      <c r="Q7" s="190" t="n">
        <v>84.2706675932771</v>
      </c>
    </row>
    <row r="8" customFormat="false" ht="23.25" hidden="false" customHeight="false" outlineLevel="0" collapsed="false">
      <c r="A8" s="58" t="s">
        <v>80</v>
      </c>
      <c r="B8" s="225" t="n">
        <v>119.966877851657</v>
      </c>
      <c r="C8" s="226" t="n">
        <v>0.153968962356733</v>
      </c>
      <c r="D8" s="226" t="n">
        <v>0.605239358266696</v>
      </c>
      <c r="E8" s="226" t="n">
        <v>298.852101957646</v>
      </c>
      <c r="F8" s="226" t="n">
        <v>3.19949096315407</v>
      </c>
      <c r="G8" s="226" t="n">
        <v>226.657209766843</v>
      </c>
      <c r="H8" s="190" t="n">
        <v>111.961148662455</v>
      </c>
      <c r="I8" s="224"/>
      <c r="J8" s="58" t="s">
        <v>80</v>
      </c>
      <c r="K8" s="225" t="n">
        <v>56.7953060890655</v>
      </c>
      <c r="L8" s="226" t="n">
        <v>0.625572892220304</v>
      </c>
      <c r="M8" s="226" t="n">
        <v>1.00575441047274</v>
      </c>
      <c r="N8" s="226" t="n">
        <v>262.654756684753</v>
      </c>
      <c r="O8" s="226" t="n">
        <v>3.14230715000849</v>
      </c>
      <c r="P8" s="226" t="n">
        <v>176.837462914927</v>
      </c>
      <c r="Q8" s="190" t="n">
        <v>64.4602080563482</v>
      </c>
    </row>
    <row r="9" customFormat="false" ht="22.5" hidden="false" customHeight="false" outlineLevel="0" collapsed="false">
      <c r="A9" s="227" t="s">
        <v>81</v>
      </c>
      <c r="B9" s="228" t="n">
        <f aca="false">(B4+B5+B6+B7+B8)/[1]caractéristiques_SIG!B6</f>
        <v>2.84742912926897</v>
      </c>
      <c r="C9" s="228" t="n">
        <f aca="false">(C4+C5+C6+C7+C8)/[1]caractéristiques_SIG!C6</f>
        <v>1.34770230964205</v>
      </c>
      <c r="D9" s="228" t="n">
        <f aca="false">(D4+D5+D6+D7+D8)/[1]caractéristiques_SIG!D6</f>
        <v>3.22630771847047</v>
      </c>
      <c r="E9" s="228" t="n">
        <f aca="false">(E4+E5+E6+E7+E8)/[1]caractéristiques_SIG!E6</f>
        <v>3.30714336594665</v>
      </c>
      <c r="F9" s="228" t="n">
        <f aca="false">(F4+F5+F6+F7+F8)/[1]caractéristiques_SIG!F6</f>
        <v>0.95009254225854</v>
      </c>
      <c r="G9" s="229" t="n">
        <f aca="false">(G4+G5+G6+G7+G8)/[1]caractéristiques_SIG!G6</f>
        <v>2.66365132640401</v>
      </c>
      <c r="H9" s="230" t="n">
        <f aca="false">(H4+H5+H6+H7+H8)/[1]caractéristiques_SIG!H6</f>
        <v>2.64225452184328</v>
      </c>
      <c r="J9" s="227" t="s">
        <v>81</v>
      </c>
      <c r="K9" s="228" t="n">
        <f aca="false">(K4+K5+K6+K7+K8)/[1]caractéristiques_SIG!K6</f>
        <v>2.79962769849331</v>
      </c>
      <c r="L9" s="228" t="n">
        <f aca="false">(L4+L5+L6+L7+L8)/[1]caractéristiques_SIG!L6</f>
        <v>1.33005964544193</v>
      </c>
      <c r="M9" s="228" t="n">
        <f aca="false">(M4+M5+M6+M7+M8)/[1]caractéristiques_SIG!M6</f>
        <v>3.13867793976886</v>
      </c>
      <c r="N9" s="228" t="n">
        <f aca="false">(N4+N5+N6+N7+N8)/[1]caractéristiques_SIG!N6</f>
        <v>3.12776766803845</v>
      </c>
      <c r="O9" s="228" t="n">
        <f aca="false">(O4+O5+O6+O7+O8)/[1]caractéristiques_SIG!O6</f>
        <v>0.92892735064769</v>
      </c>
      <c r="P9" s="229" t="n">
        <f aca="false">(P4+P5+P6+P7+P8)/[1]caractéristiques_SIG!P6</f>
        <v>2.11627424663406</v>
      </c>
      <c r="Q9" s="230" t="n">
        <f aca="false">(Q4+Q5+Q6+Q7+Q8)/[1]caractéristiques_SIG!Q6</f>
        <v>2.27778079903204</v>
      </c>
    </row>
    <row r="10" customFormat="false" ht="33.75" hidden="false" customHeight="false" outlineLevel="0" collapsed="false">
      <c r="A10" s="231" t="s">
        <v>82</v>
      </c>
      <c r="B10" s="228" t="n">
        <f aca="false">(B4+B5+B6)/[1]caractéristiques_SIG!B6</f>
        <v>1.17223240100616</v>
      </c>
      <c r="C10" s="228" t="n">
        <f aca="false">(C4+C5+C6)/[1]caractéristiques_SIG!C6</f>
        <v>1.29155512638233</v>
      </c>
      <c r="D10" s="228" t="n">
        <f aca="false">(D4+D5+D6)/[1]caractéristiques_SIG!D6</f>
        <v>3.02702261202294</v>
      </c>
      <c r="E10" s="228" t="n">
        <f aca="false">(E4+E5+E6)/[1]caractéristiques_SIG!E6</f>
        <v>0.32869588260977</v>
      </c>
      <c r="F10" s="228" t="n">
        <f aca="false">(F4+F5+F6)/[1]caractéristiques_SIG!F6</f>
        <v>0.112767354267859</v>
      </c>
      <c r="G10" s="229" t="n">
        <f aca="false">(G4+G5+G6)/[1]caractéristiques_SIG!G6</f>
        <v>0.403357366777143</v>
      </c>
      <c r="H10" s="232" t="n">
        <f aca="false">(H4+H5+H6)/[1]caractéristiques_SIG!H6</f>
        <v>1.1773765057021</v>
      </c>
      <c r="J10" s="231" t="s">
        <v>82</v>
      </c>
      <c r="K10" s="228" t="n">
        <f aca="false">(K4+K5+K6)/[1]caractéristiques_SIG!K6</f>
        <v>1.58559345315278</v>
      </c>
      <c r="L10" s="228" t="n">
        <f aca="false">(L4+L5+L6)/[1]caractéristiques_SIG!L6</f>
        <v>1.28683862182246</v>
      </c>
      <c r="M10" s="228" t="n">
        <f aca="false">(M4+M5+M6)/[1]caractéristiques_SIG!M6</f>
        <v>3.03491184870457</v>
      </c>
      <c r="N10" s="228" t="n">
        <f aca="false">(N4+N5+N6)/[1]caractéristiques_SIG!N6</f>
        <v>0.367071268093214</v>
      </c>
      <c r="O10" s="228" t="n">
        <f aca="false">(O4+O5+O6)/[1]caractéristiques_SIG!O6</f>
        <v>0.103318106979301</v>
      </c>
      <c r="P10" s="229" t="n">
        <f aca="false">(P4+P5+P6)/[1]caractéristiques_SIG!P6</f>
        <v>0.227300940098956</v>
      </c>
      <c r="Q10" s="232" t="n">
        <f aca="false">(Q4+Q5+Q6)/[1]caractéristiques_SIG!Q6</f>
        <v>1.05222942055206</v>
      </c>
    </row>
    <row r="11" customFormat="false" ht="23.25" hidden="false" customHeight="false" outlineLevel="0" collapsed="false">
      <c r="A11" s="233" t="s">
        <v>83</v>
      </c>
      <c r="B11" s="234" t="n">
        <f aca="false">(B8+B7)/[1]caractéristiques_SIG!B8</f>
        <v>1.65991236477689</v>
      </c>
      <c r="C11" s="234" t="n">
        <f aca="false">(C8+C7)/[1]caractéristiques_SIG!C8</f>
        <v>0.838598898205145</v>
      </c>
      <c r="D11" s="234" t="n">
        <f aca="false">(D8+D7)/[1]caractéristiques_SIG!D8</f>
        <v>0.988522564565376</v>
      </c>
      <c r="E11" s="234" t="n">
        <f aca="false">(E8+E7)/[1]caractéristiques_SIG!E8</f>
        <v>2.17007808797592</v>
      </c>
      <c r="F11" s="234" t="n">
        <f aca="false">(F8+F7)/[1]caractéristiques_SIG!F8</f>
        <v>0.695297066460306</v>
      </c>
      <c r="G11" s="235" t="n">
        <f aca="false">(G8+G7)/[1]caractéristiques_SIG!G8</f>
        <v>1.65582328906796</v>
      </c>
      <c r="H11" s="236" t="n">
        <f aca="false">(H8+H7)/[1]caractéristiques_SIG!H8</f>
        <v>1.7094217220201</v>
      </c>
      <c r="J11" s="233" t="s">
        <v>83</v>
      </c>
      <c r="K11" s="234" t="n">
        <f aca="false">(K8+K7)/[1]caractéristiques_SIG!K8</f>
        <v>1.4454480678815</v>
      </c>
      <c r="L11" s="234" t="n">
        <f aca="false">(L8+L7)/[1]caractéristiques_SIG!L8</f>
        <v>0.929816280298586</v>
      </c>
      <c r="M11" s="234" t="n">
        <f aca="false">(M8+M7)/[1]caractéristiques_SIG!M8</f>
        <v>0.955782215812931</v>
      </c>
      <c r="N11" s="234" t="n">
        <f aca="false">(N8+N7)/[1]caractéristiques_SIG!N8</f>
        <v>2.46585973573908</v>
      </c>
      <c r="O11" s="234" t="n">
        <f aca="false">(O8+O7)/[1]caractéristiques_SIG!O8</f>
        <v>0.841012046435763</v>
      </c>
      <c r="P11" s="235" t="n">
        <f aca="false">(P8+P7)/[1]caractéristiques_SIG!P8</f>
        <v>1.58950333981394</v>
      </c>
      <c r="Q11" s="236" t="n">
        <f aca="false">(Q8+Q7)/[1]caractéristiques_SIG!Q8</f>
        <v>1.51078661883257</v>
      </c>
    </row>
    <row r="12" customFormat="false" ht="12.75" hidden="false" customHeight="false" outlineLevel="0" collapsed="false">
      <c r="A12" s="101" t="s">
        <v>70</v>
      </c>
      <c r="B12" s="237"/>
      <c r="C12" s="237"/>
      <c r="D12" s="237"/>
      <c r="E12" s="237"/>
      <c r="F12" s="237"/>
      <c r="G12" s="237"/>
      <c r="H12" s="237"/>
      <c r="J12" s="101" t="s">
        <v>70</v>
      </c>
      <c r="K12" s="237"/>
      <c r="L12" s="237"/>
      <c r="M12" s="237"/>
      <c r="N12" s="237"/>
      <c r="O12" s="237"/>
      <c r="P12" s="237"/>
      <c r="Q12" s="237"/>
    </row>
    <row r="14" customFormat="false" ht="13.5" hidden="false" customHeight="true" outlineLevel="0" collapsed="false">
      <c r="A14" s="209" t="s">
        <v>75</v>
      </c>
      <c r="B14" s="209"/>
      <c r="C14" s="174"/>
      <c r="D14" s="210"/>
      <c r="E14" s="174"/>
      <c r="F14" s="200"/>
      <c r="G14" s="200"/>
      <c r="H14" s="200"/>
      <c r="J14" s="209" t="s">
        <v>75</v>
      </c>
      <c r="K14" s="209"/>
      <c r="L14" s="174"/>
      <c r="M14" s="210"/>
      <c r="N14" s="174"/>
      <c r="O14" s="200"/>
      <c r="P14" s="200"/>
    </row>
    <row r="15" customFormat="false" ht="13.5" hidden="false" customHeight="true" outlineLevel="0" collapsed="false">
      <c r="A15" s="11" t="s">
        <v>20</v>
      </c>
      <c r="B15" s="12"/>
      <c r="C15" s="13"/>
      <c r="D15" s="14"/>
      <c r="E15" s="109" t="s">
        <v>21</v>
      </c>
      <c r="F15" s="14"/>
      <c r="G15" s="14"/>
      <c r="H15" s="16"/>
      <c r="J15" s="11" t="s">
        <v>20</v>
      </c>
      <c r="K15" s="211"/>
      <c r="L15" s="212"/>
      <c r="M15" s="213"/>
      <c r="N15" s="214" t="s">
        <v>22</v>
      </c>
      <c r="O15" s="213"/>
      <c r="P15" s="213"/>
      <c r="Q15" s="215"/>
    </row>
    <row r="16" customFormat="false" ht="26.25" hidden="false" customHeight="false" outlineLevel="0" collapsed="false">
      <c r="A16" s="25" t="n">
        <v>2022</v>
      </c>
      <c r="B16" s="18" t="s">
        <v>23</v>
      </c>
      <c r="C16" s="19" t="s">
        <v>24</v>
      </c>
      <c r="D16" s="20" t="s">
        <v>25</v>
      </c>
      <c r="E16" s="21" t="s">
        <v>26</v>
      </c>
      <c r="F16" s="22" t="s">
        <v>27</v>
      </c>
      <c r="G16" s="23" t="s">
        <v>28</v>
      </c>
      <c r="H16" s="24" t="s">
        <v>29</v>
      </c>
      <c r="J16" s="25" t="n">
        <v>2022</v>
      </c>
      <c r="K16" s="216" t="s">
        <v>23</v>
      </c>
      <c r="L16" s="217" t="s">
        <v>24</v>
      </c>
      <c r="M16" s="218" t="s">
        <v>25</v>
      </c>
      <c r="N16" s="219" t="s">
        <v>26</v>
      </c>
      <c r="O16" s="220" t="s">
        <v>27</v>
      </c>
      <c r="P16" s="221" t="s">
        <v>28</v>
      </c>
      <c r="Q16" s="222" t="s">
        <v>29</v>
      </c>
      <c r="S16" s="238"/>
      <c r="T16" s="238"/>
      <c r="U16" s="239"/>
      <c r="V16" s="238"/>
      <c r="W16" s="238"/>
      <c r="X16" s="238"/>
      <c r="Y16" s="238"/>
    </row>
    <row r="17" customFormat="false" ht="22.5" hidden="false" customHeight="false" outlineLevel="0" collapsed="false">
      <c r="A17" s="223" t="s">
        <v>76</v>
      </c>
      <c r="B17" s="183" t="n">
        <v>136.048658247727</v>
      </c>
      <c r="C17" s="185" t="n">
        <v>206.525873303829</v>
      </c>
      <c r="D17" s="185" t="n">
        <v>393.490463149678</v>
      </c>
      <c r="E17" s="185" t="n">
        <v>43.6643335766288</v>
      </c>
      <c r="F17" s="185" t="n">
        <v>10.6690591716261</v>
      </c>
      <c r="G17" s="185" t="n">
        <v>49.5462032599859</v>
      </c>
      <c r="H17" s="186" t="n">
        <v>203.134729589582</v>
      </c>
      <c r="I17" s="224"/>
      <c r="J17" s="223" t="s">
        <v>76</v>
      </c>
      <c r="K17" s="183" t="n">
        <v>101.293806512187</v>
      </c>
      <c r="L17" s="185" t="n">
        <v>207.172239359352</v>
      </c>
      <c r="M17" s="185" t="n">
        <v>312.306763321514</v>
      </c>
      <c r="N17" s="185" t="n">
        <v>36.5649958944646</v>
      </c>
      <c r="O17" s="185" t="n">
        <v>9.90283247139097</v>
      </c>
      <c r="P17" s="185" t="n">
        <v>35.986904515718</v>
      </c>
      <c r="Q17" s="186" t="n">
        <v>125.595722843057</v>
      </c>
      <c r="S17" s="238"/>
      <c r="T17" s="238"/>
      <c r="U17" s="239"/>
      <c r="V17" s="238"/>
      <c r="W17" s="238"/>
      <c r="X17" s="238"/>
      <c r="Y17" s="238"/>
    </row>
    <row r="18" customFormat="false" ht="22.5" hidden="false" customHeight="false" outlineLevel="0" collapsed="false">
      <c r="A18" s="41" t="s">
        <v>77</v>
      </c>
      <c r="B18" s="187" t="n">
        <v>10.7621905192169</v>
      </c>
      <c r="C18" s="189" t="n">
        <v>0</v>
      </c>
      <c r="D18" s="189" t="n">
        <v>22.2491881467503</v>
      </c>
      <c r="E18" s="189" t="n">
        <v>0</v>
      </c>
      <c r="F18" s="189" t="n">
        <v>0</v>
      </c>
      <c r="G18" s="189" t="n">
        <v>0</v>
      </c>
      <c r="H18" s="190" t="n">
        <v>1.30007639722331</v>
      </c>
      <c r="I18" s="224"/>
      <c r="J18" s="41" t="s">
        <v>77</v>
      </c>
      <c r="K18" s="187" t="n">
        <v>20.7021894657084</v>
      </c>
      <c r="L18" s="189" t="n">
        <v>0.560950506181561</v>
      </c>
      <c r="M18" s="189" t="n">
        <v>62.208267101838</v>
      </c>
      <c r="N18" s="189" t="n">
        <v>2.76409530920108</v>
      </c>
      <c r="O18" s="189" t="n">
        <v>0.0675823929150748</v>
      </c>
      <c r="P18" s="189" t="n">
        <v>0</v>
      </c>
      <c r="Q18" s="190" t="n">
        <v>12.4187636263415</v>
      </c>
      <c r="S18" s="240"/>
      <c r="T18" s="241"/>
      <c r="U18" s="239"/>
      <c r="V18" s="240"/>
      <c r="W18" s="240"/>
      <c r="X18" s="240"/>
      <c r="Y18" s="240"/>
    </row>
    <row r="19" customFormat="false" ht="33.75" hidden="false" customHeight="false" outlineLevel="0" collapsed="false">
      <c r="A19" s="41" t="s">
        <v>78</v>
      </c>
      <c r="B19" s="187" t="n">
        <v>2.28064469595696</v>
      </c>
      <c r="C19" s="189" t="n">
        <v>3.25727173079215</v>
      </c>
      <c r="D19" s="189" t="n">
        <v>3.05021264587407</v>
      </c>
      <c r="E19" s="189" t="n">
        <v>1.1072487029916</v>
      </c>
      <c r="F19" s="189" t="n">
        <v>0.293104440256742</v>
      </c>
      <c r="G19" s="189" t="n">
        <v>-0.288417401144767</v>
      </c>
      <c r="H19" s="190" t="n">
        <v>6.48000587631103</v>
      </c>
      <c r="I19" s="224"/>
      <c r="J19" s="41" t="s">
        <v>78</v>
      </c>
      <c r="K19" s="187" t="n">
        <v>39.5001370696959</v>
      </c>
      <c r="L19" s="189" t="n">
        <v>2.41865573879367</v>
      </c>
      <c r="M19" s="189" t="n">
        <v>4.30089746685852</v>
      </c>
      <c r="N19" s="189" t="n">
        <v>0.546535916664573</v>
      </c>
      <c r="O19" s="189" t="n">
        <v>0.187527234770238</v>
      </c>
      <c r="P19" s="189" t="n">
        <v>0.322716178697328</v>
      </c>
      <c r="Q19" s="190" t="n">
        <v>8.09454520396733</v>
      </c>
      <c r="S19" s="242"/>
      <c r="T19" s="243"/>
      <c r="U19" s="239"/>
      <c r="V19" s="241"/>
      <c r="W19" s="241"/>
      <c r="X19" s="241"/>
      <c r="Y19" s="241"/>
    </row>
    <row r="20" customFormat="false" ht="22.5" hidden="false" customHeight="false" outlineLevel="0" collapsed="false">
      <c r="A20" s="41" t="s">
        <v>79</v>
      </c>
      <c r="B20" s="187" t="n">
        <v>72.7671547111715</v>
      </c>
      <c r="C20" s="189" t="n">
        <v>6.572355579273</v>
      </c>
      <c r="D20" s="189" t="n">
        <v>21.5716360655705</v>
      </c>
      <c r="E20" s="189" t="n">
        <v>62.3258272579219</v>
      </c>
      <c r="F20" s="189" t="n">
        <v>56.4585411781849</v>
      </c>
      <c r="G20" s="189" t="n">
        <v>172.05283489846</v>
      </c>
      <c r="H20" s="190" t="n">
        <v>84.3502027948357</v>
      </c>
      <c r="I20" s="224"/>
      <c r="J20" s="41" t="s">
        <v>79</v>
      </c>
      <c r="K20" s="187" t="n">
        <v>57.7248346791632</v>
      </c>
      <c r="L20" s="189" t="n">
        <v>4.79565371687875</v>
      </c>
      <c r="M20" s="189" t="n">
        <v>12.0664447479429</v>
      </c>
      <c r="N20" s="189" t="n">
        <v>49.9619076310046</v>
      </c>
      <c r="O20" s="189" t="n">
        <v>92.85916461106</v>
      </c>
      <c r="P20" s="189" t="n">
        <v>117.655732591869</v>
      </c>
      <c r="Q20" s="190" t="n">
        <v>73.9699210043958</v>
      </c>
      <c r="S20" s="242"/>
      <c r="T20" s="243"/>
      <c r="U20" s="239"/>
      <c r="V20" s="241"/>
      <c r="W20" s="241"/>
      <c r="X20" s="241"/>
      <c r="Y20" s="241"/>
    </row>
    <row r="21" customFormat="false" ht="23.25" hidden="false" customHeight="false" outlineLevel="0" collapsed="false">
      <c r="A21" s="58" t="s">
        <v>80</v>
      </c>
      <c r="B21" s="225" t="n">
        <v>114.778606545657</v>
      </c>
      <c r="C21" s="226" t="n">
        <v>0.16854916938225</v>
      </c>
      <c r="D21" s="226" t="n">
        <v>0.746513760626521</v>
      </c>
      <c r="E21" s="226" t="n">
        <v>290.745477827597</v>
      </c>
      <c r="F21" s="226" t="n">
        <v>1.17956859435351</v>
      </c>
      <c r="G21" s="226" t="n">
        <v>238.015369684968</v>
      </c>
      <c r="H21" s="244" t="n">
        <v>98.0254731678621</v>
      </c>
      <c r="I21" s="224"/>
      <c r="J21" s="58" t="s">
        <v>80</v>
      </c>
      <c r="K21" s="225" t="n">
        <v>53.0904912063168</v>
      </c>
      <c r="L21" s="226" t="n">
        <v>0.612829950914996</v>
      </c>
      <c r="M21" s="226" t="n">
        <v>1.20781321929556</v>
      </c>
      <c r="N21" s="226" t="n">
        <v>250.719046799247</v>
      </c>
      <c r="O21" s="226" t="n">
        <v>2.63463450410248</v>
      </c>
      <c r="P21" s="226" t="n">
        <v>176.054420988591</v>
      </c>
      <c r="Q21" s="244" t="n">
        <v>60.7961567665012</v>
      </c>
      <c r="S21" s="242"/>
      <c r="T21" s="243"/>
      <c r="U21" s="239"/>
      <c r="V21" s="243"/>
      <c r="W21" s="243"/>
      <c r="X21" s="243"/>
      <c r="Y21" s="243"/>
    </row>
    <row r="22" customFormat="false" ht="22.5" hidden="false" customHeight="false" outlineLevel="0" collapsed="false">
      <c r="A22" s="227" t="s">
        <v>81</v>
      </c>
      <c r="B22" s="228" t="n">
        <v>2.86172602053604</v>
      </c>
      <c r="C22" s="228" t="n">
        <v>1.65073863978985</v>
      </c>
      <c r="D22" s="228" t="n">
        <v>3.0497884021495</v>
      </c>
      <c r="E22" s="228" t="n">
        <v>3.2428975862335</v>
      </c>
      <c r="F22" s="228" t="n">
        <v>0.886545676140075</v>
      </c>
      <c r="G22" s="228" t="n">
        <v>2.58767064367373</v>
      </c>
      <c r="H22" s="230" t="n">
        <v>2.7556699314437</v>
      </c>
      <c r="J22" s="227" t="s">
        <v>81</v>
      </c>
      <c r="K22" s="228" t="n">
        <v>2.87463800799572</v>
      </c>
      <c r="L22" s="228" t="n">
        <v>1.6395594850976</v>
      </c>
      <c r="M22" s="228" t="n">
        <v>3.19989974221075</v>
      </c>
      <c r="N22" s="228" t="n">
        <v>3.09458495326645</v>
      </c>
      <c r="O22" s="228" t="n">
        <v>0.884896018876727</v>
      </c>
      <c r="P22" s="228" t="n">
        <v>2.1970397780672</v>
      </c>
      <c r="Q22" s="230" t="n">
        <v>2.32617582007228</v>
      </c>
      <c r="S22" s="242"/>
      <c r="T22" s="243"/>
      <c r="U22" s="239"/>
      <c r="V22" s="243"/>
      <c r="W22" s="243"/>
      <c r="X22" s="243"/>
      <c r="Y22" s="243"/>
    </row>
    <row r="23" customFormat="false" ht="33.75" hidden="false" customHeight="false" outlineLevel="0" collapsed="false">
      <c r="A23" s="231" t="s">
        <v>82</v>
      </c>
      <c r="B23" s="228" t="n">
        <v>1.26741470321988</v>
      </c>
      <c r="C23" s="228" t="n">
        <v>1.59934724956375</v>
      </c>
      <c r="D23" s="228" t="n">
        <v>2.89548235380577</v>
      </c>
      <c r="E23" s="228" t="n">
        <v>0.364942193809238</v>
      </c>
      <c r="F23" s="228" t="n">
        <v>0.141667930341832</v>
      </c>
      <c r="G23" s="228" t="n">
        <v>0.277499921823628</v>
      </c>
      <c r="H23" s="232" t="n">
        <v>1.4778176008282</v>
      </c>
      <c r="J23" s="231" t="s">
        <v>82</v>
      </c>
      <c r="K23" s="228" t="n">
        <v>1.70482330792051</v>
      </c>
      <c r="L23" s="228" t="n">
        <v>1.5984223671155</v>
      </c>
      <c r="M23" s="228" t="n">
        <v>3.0915667714313</v>
      </c>
      <c r="N23" s="228" t="n">
        <v>0.362343652637086</v>
      </c>
      <c r="O23" s="228" t="n">
        <v>0.085078792078076</v>
      </c>
      <c r="P23" s="228" t="n">
        <v>0.24172394265599</v>
      </c>
      <c r="Q23" s="232" t="n">
        <v>1.21005843930148</v>
      </c>
      <c r="S23" s="242"/>
      <c r="T23" s="243"/>
      <c r="U23" s="239"/>
      <c r="V23" s="243"/>
      <c r="W23" s="243"/>
      <c r="X23" s="243"/>
      <c r="Y23" s="243"/>
    </row>
    <row r="24" customFormat="false" ht="23.25" hidden="false" customHeight="false" outlineLevel="0" collapsed="false">
      <c r="A24" s="233" t="s">
        <v>83</v>
      </c>
      <c r="B24" s="234" t="n">
        <v>1.58340580119369</v>
      </c>
      <c r="C24" s="234" t="n">
        <v>0.689141880032096</v>
      </c>
      <c r="D24" s="234" t="n">
        <v>0.830375788862907</v>
      </c>
      <c r="E24" s="234" t="n">
        <v>2.17089165849382</v>
      </c>
      <c r="F24" s="234" t="n">
        <v>0.588975168488028</v>
      </c>
      <c r="G24" s="234" t="n">
        <v>1.53068114783271</v>
      </c>
      <c r="H24" s="236" t="n">
        <v>1.51991900731934</v>
      </c>
      <c r="J24" s="233" t="s">
        <v>83</v>
      </c>
      <c r="K24" s="234" t="n">
        <v>1.39753584895208</v>
      </c>
      <c r="L24" s="234" t="n">
        <v>0.95468691341369</v>
      </c>
      <c r="M24" s="234" t="n">
        <v>0.947616276851684</v>
      </c>
      <c r="N24" s="234" t="n">
        <v>2.43298701738855</v>
      </c>
      <c r="O24" s="234" t="n">
        <v>0.81309150840233</v>
      </c>
      <c r="P24" s="234" t="n">
        <v>1.56840334902029</v>
      </c>
      <c r="Q24" s="236" t="n">
        <v>1.39878289604662</v>
      </c>
      <c r="S24" s="245"/>
      <c r="T24" s="245"/>
      <c r="U24" s="239"/>
      <c r="V24" s="243"/>
      <c r="W24" s="243"/>
      <c r="X24" s="243"/>
      <c r="Y24" s="243"/>
    </row>
    <row r="25" customFormat="false" ht="12.75" hidden="false" customHeight="false" outlineLevel="0" collapsed="false">
      <c r="A25" s="101" t="s">
        <v>70</v>
      </c>
      <c r="B25" s="237"/>
      <c r="C25" s="237"/>
      <c r="D25" s="237"/>
      <c r="E25" s="237"/>
      <c r="F25" s="237"/>
      <c r="G25" s="237"/>
      <c r="H25" s="237"/>
      <c r="J25" s="101" t="s">
        <v>70</v>
      </c>
      <c r="K25" s="237"/>
      <c r="L25" s="237"/>
      <c r="M25" s="237"/>
      <c r="N25" s="237"/>
      <c r="O25" s="237"/>
      <c r="P25" s="237"/>
      <c r="Q25" s="237"/>
      <c r="S25" s="242"/>
      <c r="T25" s="243"/>
      <c r="U25" s="243"/>
      <c r="V25" s="243"/>
      <c r="W25" s="243"/>
      <c r="X25" s="243"/>
      <c r="Y25" s="243"/>
    </row>
    <row r="26" customFormat="false" ht="12.75" hidden="false" customHeight="false" outlineLevel="0" collapsed="false">
      <c r="A26" s="101"/>
      <c r="B26" s="237"/>
      <c r="C26" s="237"/>
      <c r="D26" s="237"/>
      <c r="E26" s="237"/>
      <c r="F26" s="237"/>
      <c r="G26" s="237"/>
      <c r="H26" s="237"/>
      <c r="J26" s="101"/>
      <c r="K26" s="237"/>
      <c r="L26" s="237"/>
      <c r="M26" s="237"/>
      <c r="N26" s="237"/>
      <c r="O26" s="237"/>
      <c r="P26" s="237"/>
      <c r="Q26" s="237"/>
      <c r="S26" s="245"/>
      <c r="T26" s="245"/>
      <c r="U26" s="245"/>
      <c r="V26" s="245"/>
      <c r="W26" s="245"/>
      <c r="X26" s="245"/>
      <c r="Y26" s="245"/>
    </row>
    <row r="27" customFormat="false" ht="13.5" hidden="false" customHeight="true" outlineLevel="0" collapsed="false">
      <c r="A27" s="209" t="s">
        <v>75</v>
      </c>
      <c r="B27" s="209"/>
      <c r="C27" s="174"/>
      <c r="D27" s="210"/>
      <c r="E27" s="174"/>
      <c r="F27" s="200"/>
      <c r="G27" s="200"/>
      <c r="H27" s="200"/>
      <c r="J27" s="209" t="s">
        <v>75</v>
      </c>
      <c r="K27" s="209"/>
      <c r="L27" s="174"/>
      <c r="M27" s="210"/>
      <c r="N27" s="174"/>
      <c r="O27" s="200"/>
      <c r="P27" s="200"/>
      <c r="S27" s="245"/>
      <c r="T27" s="245"/>
      <c r="U27" s="245"/>
      <c r="V27" s="245"/>
      <c r="W27" s="245"/>
      <c r="X27" s="245"/>
      <c r="Y27" s="245"/>
    </row>
    <row r="28" customFormat="false" ht="13.5" hidden="false" customHeight="true" outlineLevel="0" collapsed="false">
      <c r="A28" s="11" t="s">
        <v>20</v>
      </c>
      <c r="B28" s="12"/>
      <c r="C28" s="13"/>
      <c r="D28" s="14"/>
      <c r="E28" s="109" t="s">
        <v>21</v>
      </c>
      <c r="F28" s="14"/>
      <c r="G28" s="14"/>
      <c r="H28" s="16"/>
      <c r="J28" s="11" t="s">
        <v>20</v>
      </c>
      <c r="K28" s="211"/>
      <c r="L28" s="212"/>
      <c r="M28" s="213"/>
      <c r="N28" s="214" t="s">
        <v>22</v>
      </c>
      <c r="O28" s="213"/>
      <c r="P28" s="213"/>
      <c r="Q28" s="215"/>
    </row>
    <row r="29" customFormat="false" ht="26.25" hidden="false" customHeight="false" outlineLevel="0" collapsed="false">
      <c r="A29" s="25" t="n">
        <v>2021</v>
      </c>
      <c r="B29" s="18" t="s">
        <v>23</v>
      </c>
      <c r="C29" s="19" t="s">
        <v>24</v>
      </c>
      <c r="D29" s="20" t="s">
        <v>25</v>
      </c>
      <c r="E29" s="21" t="s">
        <v>26</v>
      </c>
      <c r="F29" s="22" t="s">
        <v>27</v>
      </c>
      <c r="G29" s="23" t="s">
        <v>28</v>
      </c>
      <c r="H29" s="24" t="s">
        <v>29</v>
      </c>
      <c r="J29" s="25" t="n">
        <v>2021</v>
      </c>
      <c r="K29" s="216" t="s">
        <v>23</v>
      </c>
      <c r="L29" s="217" t="s">
        <v>24</v>
      </c>
      <c r="M29" s="218" t="s">
        <v>25</v>
      </c>
      <c r="N29" s="219" t="s">
        <v>26</v>
      </c>
      <c r="O29" s="220" t="s">
        <v>27</v>
      </c>
      <c r="P29" s="221" t="s">
        <v>28</v>
      </c>
      <c r="Q29" s="222" t="s">
        <v>29</v>
      </c>
      <c r="S29" s="238"/>
      <c r="T29" s="238"/>
      <c r="U29" s="239"/>
      <c r="V29" s="238"/>
      <c r="W29" s="238"/>
      <c r="X29" s="238"/>
      <c r="Y29" s="238"/>
    </row>
    <row r="30" customFormat="false" ht="22.5" hidden="false" customHeight="false" outlineLevel="0" collapsed="false">
      <c r="A30" s="223" t="s">
        <v>76</v>
      </c>
      <c r="B30" s="183" t="n">
        <v>104.822978252398</v>
      </c>
      <c r="C30" s="185" t="n">
        <v>180.842797053497</v>
      </c>
      <c r="D30" s="185" t="n">
        <v>280.535719113369</v>
      </c>
      <c r="E30" s="185" t="n">
        <v>29.0605128728498</v>
      </c>
      <c r="F30" s="185" t="n">
        <v>11.046186487086</v>
      </c>
      <c r="G30" s="185" t="n">
        <v>37.8079990744488</v>
      </c>
      <c r="H30" s="186" t="n">
        <v>141.399675810112</v>
      </c>
      <c r="J30" s="223" t="s">
        <v>76</v>
      </c>
      <c r="K30" s="183" t="n">
        <v>80.3772175809602</v>
      </c>
      <c r="L30" s="185" t="n">
        <v>170.151492719386</v>
      </c>
      <c r="M30" s="185" t="n">
        <v>222.402876175314</v>
      </c>
      <c r="N30" s="185" t="n">
        <v>26.627175622236</v>
      </c>
      <c r="O30" s="185" t="n">
        <v>9.36193422579889</v>
      </c>
      <c r="P30" s="185" t="n">
        <v>22.4268761964806</v>
      </c>
      <c r="Q30" s="186" t="n">
        <v>97.183807037651</v>
      </c>
      <c r="S30" s="238"/>
      <c r="T30" s="238"/>
      <c r="U30" s="239"/>
      <c r="V30" s="238"/>
      <c r="W30" s="238"/>
      <c r="X30" s="238"/>
      <c r="Y30" s="238"/>
    </row>
    <row r="31" customFormat="false" ht="22.5" hidden="false" customHeight="false" outlineLevel="0" collapsed="false">
      <c r="A31" s="41" t="s">
        <v>77</v>
      </c>
      <c r="B31" s="187" t="n">
        <v>14.0248452150224</v>
      </c>
      <c r="C31" s="189" t="n">
        <v>0</v>
      </c>
      <c r="D31" s="189" t="n">
        <v>34.1619339338345</v>
      </c>
      <c r="E31" s="189" t="n">
        <v>0</v>
      </c>
      <c r="F31" s="189" t="n">
        <v>0</v>
      </c>
      <c r="G31" s="189" t="n">
        <v>0</v>
      </c>
      <c r="H31" s="190" t="n">
        <v>1.9643669503853</v>
      </c>
      <c r="J31" s="41" t="s">
        <v>77</v>
      </c>
      <c r="K31" s="187" t="n">
        <v>17.6678351146141</v>
      </c>
      <c r="L31" s="189" t="n">
        <v>0.315126416674611</v>
      </c>
      <c r="M31" s="189" t="n">
        <v>63.1290636452716</v>
      </c>
      <c r="N31" s="189" t="n">
        <v>1.22466087953565</v>
      </c>
      <c r="O31" s="189" t="n">
        <v>0.026094840295722</v>
      </c>
      <c r="P31" s="189" t="n">
        <v>0</v>
      </c>
      <c r="Q31" s="190" t="n">
        <v>10.9913697977891</v>
      </c>
      <c r="S31" s="240"/>
      <c r="T31" s="241"/>
      <c r="U31" s="239"/>
      <c r="V31" s="240"/>
      <c r="W31" s="240"/>
      <c r="X31" s="240"/>
      <c r="Y31" s="240"/>
    </row>
    <row r="32" customFormat="false" ht="33.75" hidden="false" customHeight="false" outlineLevel="0" collapsed="false">
      <c r="A32" s="41" t="s">
        <v>78</v>
      </c>
      <c r="B32" s="187" t="n">
        <v>6.55080937710687</v>
      </c>
      <c r="C32" s="189" t="n">
        <v>23.2011319842315</v>
      </c>
      <c r="D32" s="189" t="n">
        <v>4.08234493254706</v>
      </c>
      <c r="E32" s="189" t="n">
        <v>1.52494520726645</v>
      </c>
      <c r="F32" s="189" t="n">
        <v>0.258478972664521</v>
      </c>
      <c r="G32" s="189" t="n">
        <v>0.836579303887507</v>
      </c>
      <c r="H32" s="190" t="n">
        <v>7.29565787952691</v>
      </c>
      <c r="J32" s="41" t="s">
        <v>78</v>
      </c>
      <c r="K32" s="187" t="n">
        <v>30.9570825955335</v>
      </c>
      <c r="L32" s="189" t="n">
        <v>3.35071761003422</v>
      </c>
      <c r="M32" s="189" t="n">
        <v>4.00967543537789</v>
      </c>
      <c r="N32" s="189" t="n">
        <v>0.730205673290311</v>
      </c>
      <c r="O32" s="189" t="n">
        <v>0.360516877674029</v>
      </c>
      <c r="P32" s="189" t="n">
        <v>0.619214369271648</v>
      </c>
      <c r="Q32" s="190" t="n">
        <v>4.99668212079881</v>
      </c>
      <c r="S32" s="242"/>
      <c r="T32" s="243"/>
      <c r="U32" s="239"/>
      <c r="V32" s="241"/>
      <c r="W32" s="241"/>
      <c r="X32" s="241"/>
      <c r="Y32" s="241"/>
    </row>
    <row r="33" customFormat="false" ht="22.5" hidden="false" customHeight="false" outlineLevel="0" collapsed="false">
      <c r="A33" s="41" t="s">
        <v>79</v>
      </c>
      <c r="B33" s="187" t="n">
        <v>52.5811850711123</v>
      </c>
      <c r="C33" s="189" t="n">
        <v>5.59017212206678</v>
      </c>
      <c r="D33" s="189" t="n">
        <v>13.7932182146602</v>
      </c>
      <c r="E33" s="189" t="n">
        <v>40.7547875852635</v>
      </c>
      <c r="F33" s="189" t="n">
        <v>43.4586100897194</v>
      </c>
      <c r="G33" s="189" t="n">
        <v>124.492591531235</v>
      </c>
      <c r="H33" s="190" t="n">
        <v>59.6726425991418</v>
      </c>
      <c r="J33" s="41" t="s">
        <v>79</v>
      </c>
      <c r="K33" s="187" t="n">
        <v>47.4174174246721</v>
      </c>
      <c r="L33" s="189" t="n">
        <v>5.26335911663359</v>
      </c>
      <c r="M33" s="189" t="n">
        <v>10.0045626134311</v>
      </c>
      <c r="N33" s="189" t="n">
        <v>33.2493088171314</v>
      </c>
      <c r="O33" s="189" t="n">
        <v>74.5283720694312</v>
      </c>
      <c r="P33" s="189" t="n">
        <v>86.1445540706361</v>
      </c>
      <c r="Q33" s="190" t="n">
        <v>63.883119285209</v>
      </c>
      <c r="S33" s="242"/>
      <c r="T33" s="243"/>
      <c r="U33" s="239"/>
      <c r="V33" s="241"/>
      <c r="W33" s="241"/>
      <c r="X33" s="241"/>
      <c r="Y33" s="241"/>
    </row>
    <row r="34" customFormat="false" ht="23.25" hidden="false" customHeight="false" outlineLevel="0" collapsed="false">
      <c r="A34" s="58" t="s">
        <v>80</v>
      </c>
      <c r="B34" s="225" t="n">
        <v>94.0903326320417</v>
      </c>
      <c r="C34" s="226" t="n">
        <v>0</v>
      </c>
      <c r="D34" s="226" t="n">
        <v>1.75720755515786</v>
      </c>
      <c r="E34" s="226" t="n">
        <v>211.422844367228</v>
      </c>
      <c r="F34" s="226" t="n">
        <v>1.67592631377044</v>
      </c>
      <c r="G34" s="226" t="n">
        <v>175.63147764333</v>
      </c>
      <c r="H34" s="244" t="n">
        <v>83.0841056083979</v>
      </c>
      <c r="J34" s="58" t="s">
        <v>80</v>
      </c>
      <c r="K34" s="225" t="n">
        <v>43.5072899831488</v>
      </c>
      <c r="L34" s="226" t="n">
        <v>1.1955719238227</v>
      </c>
      <c r="M34" s="226" t="n">
        <v>1.91117254761038</v>
      </c>
      <c r="N34" s="226" t="n">
        <v>189.492194528722</v>
      </c>
      <c r="O34" s="226" t="n">
        <v>3.20808574054902</v>
      </c>
      <c r="P34" s="226" t="n">
        <v>135.597948926328</v>
      </c>
      <c r="Q34" s="244" t="n">
        <v>57.3893900747569</v>
      </c>
      <c r="S34" s="242"/>
      <c r="T34" s="243"/>
      <c r="U34" s="239"/>
      <c r="V34" s="243"/>
      <c r="W34" s="243"/>
      <c r="X34" s="243"/>
      <c r="Y34" s="243"/>
    </row>
    <row r="35" customFormat="false" ht="22.5" hidden="false" customHeight="false" outlineLevel="0" collapsed="false">
      <c r="A35" s="227" t="s">
        <v>81</v>
      </c>
      <c r="B35" s="228" t="n">
        <v>2.43956699753359</v>
      </c>
      <c r="C35" s="228" t="n">
        <v>1.68695096130666</v>
      </c>
      <c r="D35" s="228" t="n">
        <v>2.59192355409786</v>
      </c>
      <c r="E35" s="228" t="n">
        <v>2.68645462093904</v>
      </c>
      <c r="F35" s="228" t="n">
        <v>0.727929992112177</v>
      </c>
      <c r="G35" s="228" t="n">
        <v>2.12263950943343</v>
      </c>
      <c r="H35" s="230" t="n">
        <v>2.28687284833511</v>
      </c>
      <c r="J35" s="227" t="s">
        <v>81</v>
      </c>
      <c r="K35" s="228" t="n">
        <v>2.37828576108554</v>
      </c>
      <c r="L35" s="228" t="n">
        <v>1.41046100757366</v>
      </c>
      <c r="M35" s="228" t="n">
        <v>2.60873170220298</v>
      </c>
      <c r="N35" s="228" t="n">
        <v>2.53430326650903</v>
      </c>
      <c r="O35" s="228" t="n">
        <v>0.752452126310309</v>
      </c>
      <c r="P35" s="228" t="n">
        <v>1.69936941071879</v>
      </c>
      <c r="Q35" s="230" t="n">
        <v>1.95734022416266</v>
      </c>
      <c r="S35" s="242"/>
      <c r="T35" s="243"/>
      <c r="U35" s="239"/>
      <c r="V35" s="243"/>
      <c r="W35" s="243"/>
      <c r="X35" s="243"/>
      <c r="Y35" s="243"/>
    </row>
    <row r="36" customFormat="false" ht="33.75" hidden="false" customHeight="false" outlineLevel="0" collapsed="false">
      <c r="A36" s="231" t="s">
        <v>82</v>
      </c>
      <c r="B36" s="228" t="n">
        <v>1.12440988328753</v>
      </c>
      <c r="C36" s="228" t="n">
        <v>1.64196617026829</v>
      </c>
      <c r="D36" s="228" t="n">
        <v>2.47136762509502</v>
      </c>
      <c r="E36" s="228" t="n">
        <v>0.290584054599878</v>
      </c>
      <c r="F36" s="228" t="n">
        <v>0.145803001588983</v>
      </c>
      <c r="G36" s="228" t="n">
        <v>0.242137250550744</v>
      </c>
      <c r="H36" s="232" t="n">
        <v>1.17423402840978</v>
      </c>
      <c r="J36" s="231" t="s">
        <v>82</v>
      </c>
      <c r="K36" s="228" t="n">
        <v>1.39502726337264</v>
      </c>
      <c r="L36" s="228" t="n">
        <v>1.35992706600151</v>
      </c>
      <c r="M36" s="228" t="n">
        <v>2.50561610052113</v>
      </c>
      <c r="N36" s="228" t="n">
        <v>0.28821638138847</v>
      </c>
      <c r="O36" s="228" t="n">
        <v>0.0838465315092144</v>
      </c>
      <c r="P36" s="228" t="n">
        <v>0.159990385066942</v>
      </c>
      <c r="Q36" s="232" t="n">
        <v>0.944854565580958</v>
      </c>
      <c r="S36" s="242"/>
      <c r="T36" s="243"/>
      <c r="U36" s="239"/>
      <c r="V36" s="243"/>
      <c r="W36" s="243"/>
      <c r="X36" s="243"/>
      <c r="Y36" s="243"/>
    </row>
    <row r="37" customFormat="false" ht="23.25" hidden="false" customHeight="false" outlineLevel="0" collapsed="false">
      <c r="A37" s="233" t="s">
        <v>83</v>
      </c>
      <c r="B37" s="234" t="n">
        <v>1.30318030387338</v>
      </c>
      <c r="C37" s="234" t="n">
        <v>0.545466481955315</v>
      </c>
      <c r="D37" s="234" t="n">
        <v>0.706101418072525</v>
      </c>
      <c r="E37" s="234" t="n">
        <v>1.74502373255245</v>
      </c>
      <c r="F37" s="234" t="n">
        <v>0.492816712968827</v>
      </c>
      <c r="G37" s="234" t="n">
        <v>1.25656468320641</v>
      </c>
      <c r="H37" s="236" t="n">
        <v>1.21969623337509</v>
      </c>
      <c r="J37" s="233" t="s">
        <v>83</v>
      </c>
      <c r="K37" s="234" t="n">
        <v>1.13445520569921</v>
      </c>
      <c r="L37" s="234" t="n">
        <v>0.76395158219022</v>
      </c>
      <c r="M37" s="234" t="n">
        <v>0.80433341724171</v>
      </c>
      <c r="N37" s="234" t="n">
        <v>1.9912278858803</v>
      </c>
      <c r="O37" s="234" t="n">
        <v>0.670396021352079</v>
      </c>
      <c r="P37" s="234" t="n">
        <v>1.21445327909101</v>
      </c>
      <c r="Q37" s="236" t="n">
        <v>1.18777235568845</v>
      </c>
      <c r="S37" s="245"/>
      <c r="T37" s="245"/>
      <c r="U37" s="239"/>
      <c r="V37" s="243"/>
      <c r="W37" s="243"/>
      <c r="X37" s="243"/>
      <c r="Y37" s="243"/>
    </row>
    <row r="38" customFormat="false" ht="12.75" hidden="false" customHeight="false" outlineLevel="0" collapsed="false">
      <c r="A38" s="101" t="s">
        <v>70</v>
      </c>
      <c r="B38" s="237"/>
      <c r="C38" s="237"/>
      <c r="D38" s="237"/>
      <c r="E38" s="237"/>
      <c r="F38" s="237"/>
      <c r="G38" s="237"/>
      <c r="H38" s="237"/>
      <c r="J38" s="101" t="s">
        <v>70</v>
      </c>
      <c r="K38" s="237"/>
      <c r="L38" s="237"/>
      <c r="M38" s="237"/>
      <c r="N38" s="237"/>
      <c r="O38" s="237"/>
      <c r="P38" s="237"/>
      <c r="Q38" s="237"/>
      <c r="S38" s="242"/>
      <c r="T38" s="243"/>
      <c r="U38" s="243"/>
      <c r="V38" s="243"/>
      <c r="W38" s="243"/>
      <c r="X38" s="243"/>
      <c r="Y38" s="243"/>
    </row>
    <row r="39" customFormat="false" ht="12.75" hidden="false" customHeight="false" outlineLevel="0" collapsed="false">
      <c r="A39" s="101"/>
      <c r="B39" s="237"/>
      <c r="C39" s="237"/>
      <c r="D39" s="237"/>
      <c r="E39" s="237"/>
      <c r="F39" s="237"/>
      <c r="G39" s="237"/>
      <c r="H39" s="237"/>
      <c r="J39" s="101"/>
      <c r="K39" s="237"/>
      <c r="L39" s="237"/>
      <c r="M39" s="237"/>
      <c r="N39" s="237"/>
      <c r="O39" s="237"/>
      <c r="P39" s="237"/>
      <c r="Q39" s="237"/>
      <c r="S39" s="245"/>
      <c r="T39" s="245"/>
      <c r="U39" s="245"/>
      <c r="V39" s="245"/>
      <c r="W39" s="245"/>
      <c r="X39" s="245"/>
      <c r="Y39" s="245"/>
    </row>
    <row r="40" customFormat="false" ht="13.5" hidden="false" customHeight="true" outlineLevel="0" collapsed="false">
      <c r="A40" s="209" t="s">
        <v>75</v>
      </c>
      <c r="B40" s="209"/>
      <c r="C40" s="174"/>
      <c r="D40" s="210"/>
      <c r="E40" s="174"/>
      <c r="F40" s="200"/>
      <c r="G40" s="200"/>
      <c r="H40" s="200"/>
      <c r="J40" s="209" t="s">
        <v>75</v>
      </c>
      <c r="K40" s="209"/>
      <c r="L40" s="174"/>
      <c r="M40" s="210"/>
      <c r="N40" s="174"/>
      <c r="O40" s="200"/>
      <c r="P40" s="200"/>
    </row>
    <row r="41" customFormat="false" ht="13.5" hidden="false" customHeight="true" outlineLevel="0" collapsed="false">
      <c r="A41" s="11" t="s">
        <v>20</v>
      </c>
      <c r="B41" s="12"/>
      <c r="C41" s="13"/>
      <c r="D41" s="14"/>
      <c r="E41" s="109" t="s">
        <v>21</v>
      </c>
      <c r="F41" s="14"/>
      <c r="G41" s="14"/>
      <c r="H41" s="16"/>
      <c r="J41" s="11" t="s">
        <v>20</v>
      </c>
      <c r="K41" s="211"/>
      <c r="L41" s="212"/>
      <c r="M41" s="213"/>
      <c r="N41" s="214" t="s">
        <v>22</v>
      </c>
      <c r="O41" s="213"/>
      <c r="P41" s="213"/>
      <c r="Q41" s="215"/>
    </row>
    <row r="42" customFormat="false" ht="26.25" hidden="false" customHeight="false" outlineLevel="0" collapsed="false">
      <c r="A42" s="25" t="n">
        <v>2020</v>
      </c>
      <c r="B42" s="18" t="s">
        <v>23</v>
      </c>
      <c r="C42" s="19" t="s">
        <v>24</v>
      </c>
      <c r="D42" s="20" t="s">
        <v>25</v>
      </c>
      <c r="E42" s="21" t="s">
        <v>26</v>
      </c>
      <c r="F42" s="22" t="s">
        <v>27</v>
      </c>
      <c r="G42" s="23" t="s">
        <v>28</v>
      </c>
      <c r="H42" s="24" t="s">
        <v>29</v>
      </c>
      <c r="J42" s="25" t="n">
        <v>2020</v>
      </c>
      <c r="K42" s="216" t="s">
        <v>23</v>
      </c>
      <c r="L42" s="217" t="s">
        <v>24</v>
      </c>
      <c r="M42" s="218" t="s">
        <v>25</v>
      </c>
      <c r="N42" s="219" t="s">
        <v>26</v>
      </c>
      <c r="O42" s="220" t="s">
        <v>27</v>
      </c>
      <c r="P42" s="221" t="s">
        <v>28</v>
      </c>
      <c r="Q42" s="222" t="s">
        <v>29</v>
      </c>
    </row>
    <row r="43" customFormat="false" ht="22.5" hidden="false" customHeight="false" outlineLevel="0" collapsed="false">
      <c r="A43" s="223" t="s">
        <v>76</v>
      </c>
      <c r="B43" s="183" t="n">
        <v>78.8880429395189</v>
      </c>
      <c r="C43" s="185" t="n">
        <v>125.261351975583</v>
      </c>
      <c r="D43" s="185" t="n">
        <v>245.094852722935</v>
      </c>
      <c r="E43" s="185" t="n">
        <v>22.6828668627132</v>
      </c>
      <c r="F43" s="185" t="n">
        <v>3.13648287216829</v>
      </c>
      <c r="G43" s="185" t="n">
        <v>22.9401709801056</v>
      </c>
      <c r="H43" s="186" t="n">
        <v>100.121499534588</v>
      </c>
      <c r="J43" s="223" t="s">
        <v>76</v>
      </c>
      <c r="K43" s="183" t="n">
        <v>60.213052442173</v>
      </c>
      <c r="L43" s="185" t="n">
        <v>118.382000033394</v>
      </c>
      <c r="M43" s="185" t="n">
        <v>190.494511346065</v>
      </c>
      <c r="N43" s="185" t="n">
        <v>17.7691010395416</v>
      </c>
      <c r="O43" s="185" t="n">
        <v>3.68807402205242</v>
      </c>
      <c r="P43" s="185" t="n">
        <v>15.092596996182</v>
      </c>
      <c r="Q43" s="186" t="n">
        <v>70.7019339770917</v>
      </c>
    </row>
    <row r="44" customFormat="false" ht="22.5" hidden="false" customHeight="false" outlineLevel="0" collapsed="false">
      <c r="A44" s="41" t="s">
        <v>77</v>
      </c>
      <c r="B44" s="187" t="n">
        <v>10.9007214264728</v>
      </c>
      <c r="C44" s="189" t="n">
        <v>0</v>
      </c>
      <c r="D44" s="189" t="n">
        <v>20.8384525816186</v>
      </c>
      <c r="E44" s="189" t="n">
        <v>0.0279544078016779</v>
      </c>
      <c r="F44" s="189" t="n">
        <v>0</v>
      </c>
      <c r="G44" s="189" t="n">
        <v>0</v>
      </c>
      <c r="H44" s="190" t="n">
        <v>3.80649346149584</v>
      </c>
      <c r="J44" s="41" t="s">
        <v>77</v>
      </c>
      <c r="K44" s="187" t="n">
        <v>17.20032430018</v>
      </c>
      <c r="L44" s="189" t="n">
        <v>0.275181874741787</v>
      </c>
      <c r="M44" s="189" t="n">
        <v>62.7130811319558</v>
      </c>
      <c r="N44" s="189" t="n">
        <v>0.936195506124049</v>
      </c>
      <c r="O44" s="189" t="n">
        <v>0.0368317921492777</v>
      </c>
      <c r="P44" s="189" t="n">
        <v>0</v>
      </c>
      <c r="Q44" s="190" t="n">
        <v>8.89776926690207</v>
      </c>
    </row>
    <row r="45" customFormat="false" ht="33.75" hidden="false" customHeight="false" outlineLevel="0" collapsed="false">
      <c r="A45" s="41" t="s">
        <v>78</v>
      </c>
      <c r="B45" s="187" t="n">
        <v>4.4439534007509</v>
      </c>
      <c r="C45" s="189" t="n">
        <v>23.2113338541649</v>
      </c>
      <c r="D45" s="189" t="n">
        <v>1.75493187497817</v>
      </c>
      <c r="E45" s="189" t="n">
        <v>-0.302920209633336</v>
      </c>
      <c r="F45" s="189" t="n">
        <v>-0.110071433648941</v>
      </c>
      <c r="G45" s="189" t="n">
        <v>0.913827588487756</v>
      </c>
      <c r="H45" s="190" t="n">
        <v>3.24086199136026</v>
      </c>
      <c r="J45" s="41" t="s">
        <v>78</v>
      </c>
      <c r="K45" s="187" t="n">
        <v>30.4028864333733</v>
      </c>
      <c r="L45" s="189" t="n">
        <v>3.32762197392516</v>
      </c>
      <c r="M45" s="189" t="n">
        <v>3.28164641034634</v>
      </c>
      <c r="N45" s="189" t="n">
        <v>-0.139182328005717</v>
      </c>
      <c r="O45" s="189" t="n">
        <v>-0.111752154762695</v>
      </c>
      <c r="P45" s="189" t="n">
        <v>-0.152038981721425</v>
      </c>
      <c r="Q45" s="190" t="n">
        <v>5.58432055097442</v>
      </c>
    </row>
    <row r="46" customFormat="false" ht="22.5" hidden="false" customHeight="false" outlineLevel="0" collapsed="false">
      <c r="A46" s="41" t="s">
        <v>79</v>
      </c>
      <c r="B46" s="187" t="n">
        <v>50.5788583044269</v>
      </c>
      <c r="C46" s="189" t="n">
        <v>4.87447132376347</v>
      </c>
      <c r="D46" s="189" t="n">
        <v>11.590780830224</v>
      </c>
      <c r="E46" s="189" t="n">
        <v>38.8849045695876</v>
      </c>
      <c r="F46" s="189" t="n">
        <v>38.9901211409072</v>
      </c>
      <c r="G46" s="189" t="n">
        <v>92.0935270140706</v>
      </c>
      <c r="H46" s="190" t="n">
        <v>59.1268182183112</v>
      </c>
      <c r="J46" s="41" t="s">
        <v>79</v>
      </c>
      <c r="K46" s="187" t="n">
        <v>45.9650057575342</v>
      </c>
      <c r="L46" s="189" t="n">
        <v>4.86336111394553</v>
      </c>
      <c r="M46" s="189" t="n">
        <v>9.55159078922933</v>
      </c>
      <c r="N46" s="189" t="n">
        <v>28.8634977461474</v>
      </c>
      <c r="O46" s="189" t="n">
        <v>67.8580482431464</v>
      </c>
      <c r="P46" s="189" t="n">
        <v>77.24726104537</v>
      </c>
      <c r="Q46" s="190" t="n">
        <v>61.6506959283486</v>
      </c>
    </row>
    <row r="47" customFormat="false" ht="23.25" hidden="false" customHeight="false" outlineLevel="0" collapsed="false">
      <c r="A47" s="58" t="s">
        <v>80</v>
      </c>
      <c r="B47" s="225" t="n">
        <v>85.6964784749741</v>
      </c>
      <c r="C47" s="226" t="n">
        <v>0.00564320496311799</v>
      </c>
      <c r="D47" s="226" t="n">
        <v>0.629628580181868</v>
      </c>
      <c r="E47" s="226" t="n">
        <v>194.705103648297</v>
      </c>
      <c r="F47" s="226" t="n">
        <v>1.63721037412201</v>
      </c>
      <c r="G47" s="226" t="n">
        <v>129.730567269545</v>
      </c>
      <c r="H47" s="244" t="n">
        <v>76.0642060656524</v>
      </c>
      <c r="J47" s="58" t="s">
        <v>80</v>
      </c>
      <c r="K47" s="225" t="n">
        <v>42.2819587175002</v>
      </c>
      <c r="L47" s="226" t="n">
        <v>1.26637510661105</v>
      </c>
      <c r="M47" s="226" t="n">
        <v>2.50224469874213</v>
      </c>
      <c r="N47" s="226" t="n">
        <v>176.477792146639</v>
      </c>
      <c r="O47" s="226" t="n">
        <v>2.66715604162716</v>
      </c>
      <c r="P47" s="226" t="n">
        <v>126.604023338474</v>
      </c>
      <c r="Q47" s="244" t="n">
        <v>59.0662816485151</v>
      </c>
    </row>
    <row r="48" customFormat="false" ht="22.5" hidden="false" customHeight="false" outlineLevel="0" collapsed="false">
      <c r="A48" s="227" t="s">
        <v>81</v>
      </c>
      <c r="B48" s="228" t="n">
        <v>2.06624943315742</v>
      </c>
      <c r="C48" s="228" t="n">
        <v>1.22228699936949</v>
      </c>
      <c r="D48" s="228" t="n">
        <v>2.16853644821566</v>
      </c>
      <c r="E48" s="228" t="n">
        <v>2.46938719406508</v>
      </c>
      <c r="F48" s="228" t="n">
        <v>0.567700160633302</v>
      </c>
      <c r="G48" s="228" t="n">
        <v>1.55070437955537</v>
      </c>
      <c r="H48" s="230" t="n">
        <v>1.89662057639309</v>
      </c>
      <c r="J48" s="227" t="s">
        <v>81</v>
      </c>
      <c r="K48" s="228" t="n">
        <v>2.128501720836</v>
      </c>
      <c r="L48" s="228" t="n">
        <v>0.991688791421704</v>
      </c>
      <c r="M48" s="228" t="n">
        <v>2.31552768560873</v>
      </c>
      <c r="N48" s="228" t="n">
        <v>2.26387178347941</v>
      </c>
      <c r="O48" s="228" t="n">
        <v>0.657761060393965</v>
      </c>
      <c r="P48" s="228" t="n">
        <v>1.54703296828138</v>
      </c>
      <c r="Q48" s="230" t="n">
        <v>1.70092244109582</v>
      </c>
    </row>
    <row r="49" customFormat="false" ht="33.75" hidden="false" customHeight="false" outlineLevel="0" collapsed="false">
      <c r="A49" s="231" t="s">
        <v>82</v>
      </c>
      <c r="B49" s="228" t="n">
        <v>0.844691956876663</v>
      </c>
      <c r="C49" s="228" t="n">
        <v>1.18339041234954</v>
      </c>
      <c r="D49" s="228" t="n">
        <v>2.07386126207393</v>
      </c>
      <c r="E49" s="228" t="n">
        <v>0.216149358725283</v>
      </c>
      <c r="F49" s="228" t="n">
        <v>0.0393573183774436</v>
      </c>
      <c r="G49" s="228" t="n">
        <v>0.150564910451651</v>
      </c>
      <c r="H49" s="232" t="n">
        <v>0.838664617793664</v>
      </c>
      <c r="J49" s="231" t="s">
        <v>82</v>
      </c>
      <c r="K49" s="228" t="n">
        <v>1.17047497612564</v>
      </c>
      <c r="L49" s="228" t="n">
        <v>0.944240697712523</v>
      </c>
      <c r="M49" s="228" t="n">
        <v>2.21159281462019</v>
      </c>
      <c r="N49" s="228" t="n">
        <v>0.187717339108105</v>
      </c>
      <c r="O49" s="228" t="n">
        <v>0.0320561696846222</v>
      </c>
      <c r="P49" s="228" t="n">
        <v>0.105641670912088</v>
      </c>
      <c r="Q49" s="232" t="n">
        <v>0.703694575210181</v>
      </c>
    </row>
    <row r="50" customFormat="false" ht="23.25" hidden="false" customHeight="false" outlineLevel="0" collapsed="false">
      <c r="A50" s="233" t="s">
        <v>83</v>
      </c>
      <c r="B50" s="234" t="n">
        <v>1.15793247669394</v>
      </c>
      <c r="C50" s="234" t="n">
        <v>0.377356663346023</v>
      </c>
      <c r="D50" s="234" t="n">
        <v>0.542404521664554</v>
      </c>
      <c r="E50" s="234" t="n">
        <v>1.58122798958611</v>
      </c>
      <c r="F50" s="234" t="n">
        <v>0.441691321090868</v>
      </c>
      <c r="G50" s="234" t="n">
        <v>1.02811288372862</v>
      </c>
      <c r="H50" s="236" t="n">
        <v>1.09919482048768</v>
      </c>
      <c r="J50" s="233" t="s">
        <v>83</v>
      </c>
      <c r="K50" s="234" t="n">
        <v>1.0543749598701</v>
      </c>
      <c r="L50" s="234" t="n">
        <v>0.715244450798571</v>
      </c>
      <c r="M50" s="234" t="n">
        <v>0.84802566164989</v>
      </c>
      <c r="N50" s="234" t="n">
        <v>1.83660939080891</v>
      </c>
      <c r="O50" s="234" t="n">
        <v>0.616187110157546</v>
      </c>
      <c r="P50" s="234" t="n">
        <v>1.12721202535829</v>
      </c>
      <c r="Q50" s="236" t="n">
        <v>1.13995410586109</v>
      </c>
    </row>
    <row r="51" customFormat="false" ht="12.75" hidden="false" customHeight="false" outlineLevel="0" collapsed="false">
      <c r="A51" s="101" t="s">
        <v>70</v>
      </c>
      <c r="B51" s="237"/>
      <c r="C51" s="237"/>
      <c r="D51" s="237"/>
      <c r="E51" s="237"/>
      <c r="F51" s="237"/>
      <c r="G51" s="237"/>
      <c r="H51" s="237"/>
      <c r="J51" s="101" t="s">
        <v>70</v>
      </c>
      <c r="K51" s="237"/>
      <c r="L51" s="237"/>
      <c r="M51" s="237"/>
      <c r="N51" s="237"/>
      <c r="O51" s="237"/>
      <c r="P51" s="237"/>
      <c r="Q51" s="237"/>
    </row>
    <row r="53" customFormat="false" ht="13.5" hidden="false" customHeight="true" outlineLevel="0" collapsed="false">
      <c r="A53" s="209" t="s">
        <v>75</v>
      </c>
      <c r="B53" s="209"/>
      <c r="C53" s="174"/>
      <c r="D53" s="210"/>
      <c r="E53" s="174"/>
      <c r="F53" s="200"/>
      <c r="G53" s="200"/>
      <c r="H53" s="200"/>
      <c r="J53" s="209" t="s">
        <v>75</v>
      </c>
      <c r="K53" s="209"/>
      <c r="L53" s="174"/>
      <c r="M53" s="210"/>
      <c r="N53" s="174"/>
      <c r="O53" s="200"/>
      <c r="P53" s="200"/>
    </row>
    <row r="54" customFormat="false" ht="18" hidden="false" customHeight="false" outlineLevel="0" collapsed="false">
      <c r="A54" s="11" t="s">
        <v>20</v>
      </c>
      <c r="B54" s="12"/>
      <c r="C54" s="13"/>
      <c r="D54" s="14"/>
      <c r="E54" s="109" t="s">
        <v>21</v>
      </c>
      <c r="F54" s="14"/>
      <c r="G54" s="14"/>
      <c r="H54" s="16"/>
      <c r="J54" s="11" t="s">
        <v>20</v>
      </c>
      <c r="K54" s="211"/>
      <c r="L54" s="212"/>
      <c r="M54" s="213"/>
      <c r="N54" s="214" t="s">
        <v>22</v>
      </c>
      <c r="O54" s="213"/>
      <c r="P54" s="213"/>
      <c r="Q54" s="215"/>
    </row>
    <row r="55" customFormat="false" ht="26.25" hidden="false" customHeight="false" outlineLevel="0" collapsed="false">
      <c r="A55" s="25" t="n">
        <v>2019</v>
      </c>
      <c r="B55" s="18" t="s">
        <v>23</v>
      </c>
      <c r="C55" s="19" t="s">
        <v>24</v>
      </c>
      <c r="D55" s="20" t="s">
        <v>25</v>
      </c>
      <c r="E55" s="21" t="s">
        <v>26</v>
      </c>
      <c r="F55" s="22" t="s">
        <v>27</v>
      </c>
      <c r="G55" s="23" t="s">
        <v>28</v>
      </c>
      <c r="H55" s="24" t="s">
        <v>29</v>
      </c>
      <c r="J55" s="25" t="n">
        <v>2019</v>
      </c>
      <c r="K55" s="216" t="s">
        <v>23</v>
      </c>
      <c r="L55" s="217" t="s">
        <v>24</v>
      </c>
      <c r="M55" s="218" t="s">
        <v>25</v>
      </c>
      <c r="N55" s="219" t="s">
        <v>26</v>
      </c>
      <c r="O55" s="220" t="s">
        <v>27</v>
      </c>
      <c r="P55" s="221" t="s">
        <v>28</v>
      </c>
      <c r="Q55" s="222" t="s">
        <v>29</v>
      </c>
    </row>
    <row r="56" customFormat="false" ht="22.5" hidden="false" customHeight="false" outlineLevel="0" collapsed="false">
      <c r="A56" s="223" t="s">
        <v>76</v>
      </c>
      <c r="B56" s="183" t="n">
        <v>89.2474352286816</v>
      </c>
      <c r="C56" s="185" t="n">
        <v>146.073523096114</v>
      </c>
      <c r="D56" s="185" t="n">
        <v>284.896683735835</v>
      </c>
      <c r="E56" s="185" t="n">
        <v>20.6738944298026</v>
      </c>
      <c r="F56" s="185" t="n">
        <v>4.67371873128175</v>
      </c>
      <c r="G56" s="185" t="n">
        <v>26.6191346718148</v>
      </c>
      <c r="H56" s="186" t="n">
        <v>110.419496557689</v>
      </c>
      <c r="J56" s="223" t="s">
        <v>76</v>
      </c>
      <c r="K56" s="183" t="n">
        <v>64.5631541509293</v>
      </c>
      <c r="L56" s="185" t="n">
        <v>124.909620102707</v>
      </c>
      <c r="M56" s="185" t="n">
        <v>206.344783963783</v>
      </c>
      <c r="N56" s="185" t="n">
        <v>18.4049594937791</v>
      </c>
      <c r="O56" s="185" t="n">
        <v>5.13900995109415</v>
      </c>
      <c r="P56" s="185" t="n">
        <v>16.2623595965077</v>
      </c>
      <c r="Q56" s="186" t="n">
        <v>75.7410160988271</v>
      </c>
    </row>
    <row r="57" customFormat="false" ht="22.5" hidden="false" customHeight="false" outlineLevel="0" collapsed="false">
      <c r="A57" s="41" t="s">
        <v>77</v>
      </c>
      <c r="B57" s="187" t="n">
        <v>10.0711498470917</v>
      </c>
      <c r="C57" s="189" t="n">
        <v>0</v>
      </c>
      <c r="D57" s="189" t="n">
        <v>15.148380644523</v>
      </c>
      <c r="E57" s="189" t="n">
        <v>0</v>
      </c>
      <c r="F57" s="189" t="n">
        <v>0</v>
      </c>
      <c r="G57" s="189" t="n">
        <v>0</v>
      </c>
      <c r="H57" s="190" t="n">
        <v>3.91252920601391</v>
      </c>
      <c r="J57" s="41" t="s">
        <v>77</v>
      </c>
      <c r="K57" s="187" t="n">
        <v>16.8671274841322</v>
      </c>
      <c r="L57" s="189" t="n">
        <v>0.817285040191368</v>
      </c>
      <c r="M57" s="189" t="n">
        <v>54.051528941549</v>
      </c>
      <c r="N57" s="189" t="n">
        <v>0.857232763955586</v>
      </c>
      <c r="O57" s="189" t="n">
        <v>0.0148317886953736</v>
      </c>
      <c r="P57" s="189" t="n">
        <v>0</v>
      </c>
      <c r="Q57" s="190" t="n">
        <v>10.4278448235654</v>
      </c>
    </row>
    <row r="58" customFormat="false" ht="33.75" hidden="false" customHeight="false" outlineLevel="0" collapsed="false">
      <c r="A58" s="41" t="s">
        <v>78</v>
      </c>
      <c r="B58" s="187" t="n">
        <v>5.93380049101299</v>
      </c>
      <c r="C58" s="189" t="n">
        <v>4.38589355479546</v>
      </c>
      <c r="D58" s="189" t="n">
        <v>27.5343058253915</v>
      </c>
      <c r="E58" s="189" t="n">
        <v>1.49816199319043</v>
      </c>
      <c r="F58" s="189" t="n">
        <v>-0.00804086129317579</v>
      </c>
      <c r="G58" s="189" t="n">
        <v>-0.336300496598638</v>
      </c>
      <c r="H58" s="190" t="n">
        <v>5.34394943994902</v>
      </c>
      <c r="J58" s="41" t="s">
        <v>78</v>
      </c>
      <c r="K58" s="187" t="n">
        <v>31.4258858800445</v>
      </c>
      <c r="L58" s="189" t="n">
        <v>2.75287431933207</v>
      </c>
      <c r="M58" s="189" t="n">
        <v>7.32230686630669</v>
      </c>
      <c r="N58" s="189" t="n">
        <v>0.855726616575345</v>
      </c>
      <c r="O58" s="189" t="n">
        <v>0.260442784006216</v>
      </c>
      <c r="P58" s="189" t="n">
        <v>0.47623340918562</v>
      </c>
      <c r="Q58" s="190" t="n">
        <v>5.83718613609483</v>
      </c>
    </row>
    <row r="59" customFormat="false" ht="22.5" hidden="false" customHeight="false" outlineLevel="0" collapsed="false">
      <c r="A59" s="41" t="s">
        <v>79</v>
      </c>
      <c r="B59" s="187" t="n">
        <v>45.490477144498</v>
      </c>
      <c r="C59" s="189" t="n">
        <v>4.62860279121081</v>
      </c>
      <c r="D59" s="189" t="n">
        <v>12.5494540020682</v>
      </c>
      <c r="E59" s="189" t="n">
        <v>38.9612467073485</v>
      </c>
      <c r="F59" s="189" t="n">
        <v>39.1618962372555</v>
      </c>
      <c r="G59" s="189" t="n">
        <v>69.9745193901349</v>
      </c>
      <c r="H59" s="190" t="n">
        <v>51.5813913863482</v>
      </c>
      <c r="J59" s="41" t="s">
        <v>79</v>
      </c>
      <c r="K59" s="187" t="n">
        <v>46.6724512298272</v>
      </c>
      <c r="L59" s="189" t="n">
        <v>4.01105109657268</v>
      </c>
      <c r="M59" s="189" t="n">
        <v>8.93261560054983</v>
      </c>
      <c r="N59" s="189" t="n">
        <v>29.1005424093296</v>
      </c>
      <c r="O59" s="189" t="n">
        <v>69.1122488505697</v>
      </c>
      <c r="P59" s="189" t="n">
        <v>69.5130319350125</v>
      </c>
      <c r="Q59" s="190" t="n">
        <v>56.3642962440349</v>
      </c>
    </row>
    <row r="60" customFormat="false" ht="23.25" hidden="false" customHeight="false" outlineLevel="0" collapsed="false">
      <c r="A60" s="58" t="s">
        <v>80</v>
      </c>
      <c r="B60" s="225" t="n">
        <v>80.5710757751326</v>
      </c>
      <c r="C60" s="226" t="n">
        <v>-0.0618438411455274</v>
      </c>
      <c r="D60" s="226" t="n">
        <v>0.801579539851174</v>
      </c>
      <c r="E60" s="226" t="n">
        <v>188.31757372329</v>
      </c>
      <c r="F60" s="226" t="n">
        <v>3.0172479309582</v>
      </c>
      <c r="G60" s="226" t="n">
        <v>100.065444039855</v>
      </c>
      <c r="H60" s="244" t="n">
        <v>81.27882544602</v>
      </c>
      <c r="J60" s="58" t="s">
        <v>80</v>
      </c>
      <c r="K60" s="225" t="n">
        <v>41.5107359821891</v>
      </c>
      <c r="L60" s="226" t="n">
        <v>2.65387192297369</v>
      </c>
      <c r="M60" s="226" t="n">
        <v>2.89046179153625</v>
      </c>
      <c r="N60" s="226" t="n">
        <v>170.806016228966</v>
      </c>
      <c r="O60" s="226" t="n">
        <v>2.22431776928622</v>
      </c>
      <c r="P60" s="226" t="n">
        <v>112.563023050295</v>
      </c>
      <c r="Q60" s="244" t="n">
        <v>56.9986269262698</v>
      </c>
    </row>
    <row r="61" customFormat="false" ht="22.5" hidden="false" customHeight="false" outlineLevel="0" collapsed="false">
      <c r="A61" s="227" t="s">
        <v>81</v>
      </c>
      <c r="B61" s="228" t="n">
        <v>2.13011036032049</v>
      </c>
      <c r="C61" s="228" t="n">
        <v>1.18411216430038</v>
      </c>
      <c r="D61" s="228" t="n">
        <v>2.71194710290368</v>
      </c>
      <c r="E61" s="228" t="n">
        <v>2.51942913169777</v>
      </c>
      <c r="F61" s="228" t="n">
        <v>0.59121706917765</v>
      </c>
      <c r="G61" s="228" t="n">
        <v>1.62267748502428</v>
      </c>
      <c r="H61" s="230" t="n">
        <v>1.99344945239335</v>
      </c>
      <c r="J61" s="227" t="s">
        <v>81</v>
      </c>
      <c r="K61" s="228" t="n">
        <v>2.21638425334265</v>
      </c>
      <c r="L61" s="228" t="n">
        <v>1.05649162908377</v>
      </c>
      <c r="M61" s="228" t="n">
        <v>2.38200991868421</v>
      </c>
      <c r="N61" s="228" t="n">
        <v>2.27438011797306</v>
      </c>
      <c r="O61" s="228" t="n">
        <v>0.700657831744686</v>
      </c>
      <c r="P61" s="228" t="n">
        <v>1.49276779851809</v>
      </c>
      <c r="Q61" s="232" t="n">
        <v>1.75183992699392</v>
      </c>
    </row>
    <row r="62" customFormat="false" ht="33.75" hidden="false" customHeight="false" outlineLevel="0" collapsed="false">
      <c r="A62" s="231" t="s">
        <v>82</v>
      </c>
      <c r="B62" s="228" t="n">
        <v>0.969242054375479</v>
      </c>
      <c r="C62" s="228" t="n">
        <v>1.14923060443968</v>
      </c>
      <c r="D62" s="228" t="n">
        <v>2.6057456719466</v>
      </c>
      <c r="E62" s="228" t="n">
        <v>0.223935572271059</v>
      </c>
      <c r="F62" s="228" t="n">
        <v>0.0588843820085846</v>
      </c>
      <c r="G62" s="228" t="n">
        <v>0.217236937222716</v>
      </c>
      <c r="H62" s="232" t="n">
        <v>0.944688384310205</v>
      </c>
      <c r="J62" s="231" t="s">
        <v>82</v>
      </c>
      <c r="K62" s="228" t="n">
        <v>1.24419735087488</v>
      </c>
      <c r="L62" s="228" t="n">
        <v>1.00438869608432</v>
      </c>
      <c r="M62" s="228" t="n">
        <v>2.28126399096372</v>
      </c>
      <c r="N62" s="228" t="n">
        <v>0.207957747337926</v>
      </c>
      <c r="O62" s="228" t="n">
        <v>0.0494269548593183</v>
      </c>
      <c r="P62" s="228" t="n">
        <v>0.125679032626057</v>
      </c>
      <c r="Q62" s="232" t="n">
        <v>0.78483067126634</v>
      </c>
    </row>
    <row r="63" customFormat="false" ht="23.25" hidden="false" customHeight="false" outlineLevel="0" collapsed="false">
      <c r="A63" s="233" t="s">
        <v>83</v>
      </c>
      <c r="B63" s="234" t="n">
        <v>1.17527720945941</v>
      </c>
      <c r="C63" s="234" t="n">
        <v>0.36355679756598</v>
      </c>
      <c r="D63" s="234" t="n">
        <v>0.728145836594762</v>
      </c>
      <c r="E63" s="234" t="n">
        <v>1.56916599330198</v>
      </c>
      <c r="F63" s="234" t="n">
        <v>0.483856548912608</v>
      </c>
      <c r="G63" s="234" t="n">
        <v>0.908853398867297</v>
      </c>
      <c r="H63" s="236" t="n">
        <v>1.13874626738936</v>
      </c>
      <c r="J63" s="233" t="s">
        <v>83</v>
      </c>
      <c r="K63" s="234" t="n">
        <v>1.07890542978963</v>
      </c>
      <c r="L63" s="234" t="n">
        <v>0.742875010751623</v>
      </c>
      <c r="M63" s="234" t="n">
        <v>0.825904720371036</v>
      </c>
      <c r="N63" s="234" t="n">
        <v>1.78187586114141</v>
      </c>
      <c r="O63" s="234" t="n">
        <v>0.619068949440468</v>
      </c>
      <c r="P63" s="234" t="n">
        <v>1.05767067171609</v>
      </c>
      <c r="Q63" s="236" t="n">
        <v>1.13474934286018</v>
      </c>
    </row>
    <row r="64" customFormat="false" ht="12.75" hidden="false" customHeight="false" outlineLevel="0" collapsed="false">
      <c r="A64" s="101" t="s">
        <v>70</v>
      </c>
      <c r="B64" s="237"/>
      <c r="C64" s="237"/>
      <c r="D64" s="237"/>
      <c r="E64" s="237"/>
      <c r="F64" s="237"/>
      <c r="G64" s="237"/>
      <c r="H64" s="237"/>
      <c r="J64" s="101" t="s">
        <v>70</v>
      </c>
      <c r="K64" s="237"/>
      <c r="L64" s="237"/>
      <c r="M64" s="237"/>
      <c r="N64" s="237"/>
      <c r="O64" s="237"/>
      <c r="P64" s="237"/>
      <c r="Q64" s="237"/>
    </row>
    <row r="66" customFormat="false" ht="13.5" hidden="false" customHeight="true" outlineLevel="0" collapsed="false">
      <c r="A66" s="209" t="s">
        <v>75</v>
      </c>
      <c r="B66" s="209"/>
      <c r="C66" s="174"/>
      <c r="D66" s="210"/>
      <c r="E66" s="174"/>
      <c r="F66" s="200"/>
      <c r="G66" s="200"/>
      <c r="H66" s="200"/>
      <c r="J66" s="209" t="s">
        <v>75</v>
      </c>
      <c r="K66" s="209"/>
      <c r="L66" s="174"/>
      <c r="M66" s="210"/>
      <c r="N66" s="174"/>
      <c r="O66" s="200"/>
      <c r="P66" s="200"/>
    </row>
    <row r="67" customFormat="false" ht="13.5" hidden="false" customHeight="true" outlineLevel="0" collapsed="false">
      <c r="A67" s="11" t="s">
        <v>20</v>
      </c>
      <c r="B67" s="12"/>
      <c r="C67" s="13"/>
      <c r="D67" s="14"/>
      <c r="E67" s="109" t="s">
        <v>21</v>
      </c>
      <c r="F67" s="14"/>
      <c r="G67" s="14"/>
      <c r="H67" s="16"/>
      <c r="J67" s="11" t="s">
        <v>20</v>
      </c>
      <c r="K67" s="211"/>
      <c r="L67" s="212"/>
      <c r="M67" s="213"/>
      <c r="N67" s="214" t="s">
        <v>22</v>
      </c>
      <c r="O67" s="213"/>
      <c r="P67" s="213"/>
      <c r="Q67" s="215"/>
    </row>
    <row r="68" customFormat="false" ht="26.25" hidden="false" customHeight="false" outlineLevel="0" collapsed="false">
      <c r="A68" s="25" t="n">
        <v>2018</v>
      </c>
      <c r="B68" s="18" t="s">
        <v>23</v>
      </c>
      <c r="C68" s="19" t="s">
        <v>24</v>
      </c>
      <c r="D68" s="20" t="s">
        <v>25</v>
      </c>
      <c r="E68" s="21" t="s">
        <v>26</v>
      </c>
      <c r="F68" s="22" t="s">
        <v>27</v>
      </c>
      <c r="G68" s="23" t="s">
        <v>28</v>
      </c>
      <c r="H68" s="24" t="s">
        <v>29</v>
      </c>
      <c r="J68" s="25" t="n">
        <v>2018</v>
      </c>
      <c r="K68" s="216" t="s">
        <v>23</v>
      </c>
      <c r="L68" s="217" t="s">
        <v>24</v>
      </c>
      <c r="M68" s="218" t="s">
        <v>25</v>
      </c>
      <c r="N68" s="219" t="s">
        <v>26</v>
      </c>
      <c r="O68" s="220" t="s">
        <v>27</v>
      </c>
      <c r="P68" s="221" t="s">
        <v>28</v>
      </c>
      <c r="Q68" s="222" t="s">
        <v>29</v>
      </c>
    </row>
    <row r="69" customFormat="false" ht="22.5" hidden="false" customHeight="false" outlineLevel="0" collapsed="false">
      <c r="A69" s="223" t="s">
        <v>76</v>
      </c>
      <c r="B69" s="183" t="n">
        <v>79.221035664997</v>
      </c>
      <c r="C69" s="185" t="n">
        <v>131.522701118052</v>
      </c>
      <c r="D69" s="185" t="n">
        <v>293.866845491895</v>
      </c>
      <c r="E69" s="185" t="n">
        <v>26.9810991129331</v>
      </c>
      <c r="F69" s="185" t="n">
        <v>8.13449019506369</v>
      </c>
      <c r="G69" s="185" t="n">
        <v>25.5076873297322</v>
      </c>
      <c r="H69" s="186" t="n">
        <v>105.406468021494</v>
      </c>
      <c r="J69" s="223" t="s">
        <v>76</v>
      </c>
      <c r="K69" s="183" t="n">
        <v>63.8839528160644</v>
      </c>
      <c r="L69" s="185" t="n">
        <v>125.684021696441</v>
      </c>
      <c r="M69" s="185" t="n">
        <v>201.182496004289</v>
      </c>
      <c r="N69" s="185" t="n">
        <v>18.5175661707963</v>
      </c>
      <c r="O69" s="185" t="n">
        <v>4.69221199986166</v>
      </c>
      <c r="P69" s="185" t="n">
        <v>14.7903512790438</v>
      </c>
      <c r="Q69" s="186" t="n">
        <v>80.4610064003207</v>
      </c>
    </row>
    <row r="70" customFormat="false" ht="22.5" hidden="false" customHeight="false" outlineLevel="0" collapsed="false">
      <c r="A70" s="41" t="s">
        <v>77</v>
      </c>
      <c r="B70" s="187" t="n">
        <v>5.87225695825197</v>
      </c>
      <c r="C70" s="189" t="n">
        <v>0</v>
      </c>
      <c r="D70" s="189" t="n">
        <v>4.03618429140847</v>
      </c>
      <c r="E70" s="189" t="n">
        <v>0</v>
      </c>
      <c r="F70" s="189" t="n">
        <v>0</v>
      </c>
      <c r="G70" s="189" t="n">
        <v>0</v>
      </c>
      <c r="H70" s="190" t="n">
        <v>3.18596667492222</v>
      </c>
      <c r="J70" s="41" t="s">
        <v>77</v>
      </c>
      <c r="K70" s="187" t="n">
        <v>14.9752821594221</v>
      </c>
      <c r="L70" s="189" t="n">
        <v>0.651428809506007</v>
      </c>
      <c r="M70" s="189" t="n">
        <v>49.5683363030762</v>
      </c>
      <c r="N70" s="189" t="n">
        <v>0.584373334380342</v>
      </c>
      <c r="O70" s="189" t="n">
        <v>0.0292828081701209</v>
      </c>
      <c r="P70" s="189" t="n">
        <v>0</v>
      </c>
      <c r="Q70" s="190" t="n">
        <v>7.12134583898174</v>
      </c>
    </row>
    <row r="71" customFormat="false" ht="33.75" hidden="false" customHeight="false" outlineLevel="0" collapsed="false">
      <c r="A71" s="41" t="s">
        <v>78</v>
      </c>
      <c r="B71" s="187" t="n">
        <v>5.63945435172004</v>
      </c>
      <c r="C71" s="189" t="n">
        <v>2.8426832524753</v>
      </c>
      <c r="D71" s="189" t="n">
        <v>40.7342737145365</v>
      </c>
      <c r="E71" s="189" t="n">
        <v>0.909305627692721</v>
      </c>
      <c r="F71" s="189" t="n">
        <v>-0.0768468275615136</v>
      </c>
      <c r="G71" s="189" t="n">
        <v>-0.254669732614977</v>
      </c>
      <c r="H71" s="190" t="n">
        <v>2.74578914413561</v>
      </c>
      <c r="J71" s="41" t="s">
        <v>78</v>
      </c>
      <c r="K71" s="187" t="n">
        <v>34.9634954630353</v>
      </c>
      <c r="L71" s="189" t="n">
        <v>2.00496381849608</v>
      </c>
      <c r="M71" s="189" t="n">
        <v>7.66652798997476</v>
      </c>
      <c r="N71" s="189" t="n">
        <v>0.367817137860255</v>
      </c>
      <c r="O71" s="189" t="n">
        <v>0.0724454620225094</v>
      </c>
      <c r="P71" s="189" t="n">
        <v>0.117065906595282</v>
      </c>
      <c r="Q71" s="190" t="n">
        <v>8.6087164543228</v>
      </c>
    </row>
    <row r="72" customFormat="false" ht="22.5" hidden="false" customHeight="false" outlineLevel="0" collapsed="false">
      <c r="A72" s="41" t="s">
        <v>79</v>
      </c>
      <c r="B72" s="187" t="n">
        <v>50.8892519831634</v>
      </c>
      <c r="C72" s="189" t="n">
        <v>6.40186365217357</v>
      </c>
      <c r="D72" s="189" t="n">
        <v>12.3878734188149</v>
      </c>
      <c r="E72" s="189" t="n">
        <v>34.0976878519216</v>
      </c>
      <c r="F72" s="189" t="n">
        <v>41.0735660648986</v>
      </c>
      <c r="G72" s="189" t="n">
        <v>78.1027665834294</v>
      </c>
      <c r="H72" s="190" t="n">
        <v>53.356987162951</v>
      </c>
      <c r="J72" s="41" t="s">
        <v>79</v>
      </c>
      <c r="K72" s="187" t="n">
        <v>42.4620932128632</v>
      </c>
      <c r="L72" s="189" t="n">
        <v>4.0697432699398</v>
      </c>
      <c r="M72" s="189" t="n">
        <v>7.70286791492579</v>
      </c>
      <c r="N72" s="189" t="n">
        <v>27.2481012953022</v>
      </c>
      <c r="O72" s="189" t="n">
        <v>74.6724479753239</v>
      </c>
      <c r="P72" s="189" t="n">
        <v>65.2676112026929</v>
      </c>
      <c r="Q72" s="190" t="n">
        <v>50.11333845829</v>
      </c>
    </row>
    <row r="73" customFormat="false" ht="23.25" hidden="false" customHeight="false" outlineLevel="0" collapsed="false">
      <c r="A73" s="58" t="s">
        <v>80</v>
      </c>
      <c r="B73" s="225" t="n">
        <v>74.4944905234847</v>
      </c>
      <c r="C73" s="226" t="n">
        <v>-0.0935697633522081</v>
      </c>
      <c r="D73" s="226" t="n">
        <v>-0.0691868442963824</v>
      </c>
      <c r="E73" s="226" t="n">
        <v>154.924177274542</v>
      </c>
      <c r="F73" s="226" t="n">
        <v>2.90651612819872</v>
      </c>
      <c r="G73" s="226" t="n">
        <v>85.8807522356032</v>
      </c>
      <c r="H73" s="244" t="n">
        <v>52.8214454564573</v>
      </c>
      <c r="J73" s="58" t="s">
        <v>80</v>
      </c>
      <c r="K73" s="225" t="n">
        <v>41.0007993513169</v>
      </c>
      <c r="L73" s="226" t="n">
        <v>1.6800673856263</v>
      </c>
      <c r="M73" s="226" t="n">
        <v>1.03346208802714</v>
      </c>
      <c r="N73" s="226" t="n">
        <v>148.196067273916</v>
      </c>
      <c r="O73" s="226" t="n">
        <v>1.95658500615503</v>
      </c>
      <c r="P73" s="226" t="n">
        <v>94.7181817994336</v>
      </c>
      <c r="Q73" s="244" t="n">
        <v>53.7250803833243</v>
      </c>
    </row>
    <row r="74" customFormat="false" ht="22.5" hidden="false" customHeight="false" outlineLevel="0" collapsed="false">
      <c r="A74" s="227" t="s">
        <v>81</v>
      </c>
      <c r="B74" s="228" t="n">
        <v>2.01962222218044</v>
      </c>
      <c r="C74" s="228" t="n">
        <v>1.16357412500153</v>
      </c>
      <c r="D74" s="228" t="n">
        <v>2.45344037971523</v>
      </c>
      <c r="E74" s="228" t="n">
        <v>2.2453871598965</v>
      </c>
      <c r="F74" s="228" t="n">
        <v>0.620439028161643</v>
      </c>
      <c r="G74" s="228" t="n">
        <v>1.37433885820851</v>
      </c>
      <c r="H74" s="230" t="n">
        <v>1.70895492591469</v>
      </c>
      <c r="J74" s="227" t="s">
        <v>81</v>
      </c>
      <c r="K74" s="228" t="n">
        <v>2.20113268217516</v>
      </c>
      <c r="L74" s="228" t="n">
        <v>1.06287665127129</v>
      </c>
      <c r="M74" s="228" t="n">
        <v>2.19857239879685</v>
      </c>
      <c r="N74" s="228" t="n">
        <v>2.08458040739423</v>
      </c>
      <c r="O74" s="228" t="n">
        <v>0.735919536700834</v>
      </c>
      <c r="P74" s="228" t="n">
        <v>1.43068188970668</v>
      </c>
      <c r="Q74" s="230" t="n">
        <v>1.65015888829011</v>
      </c>
    </row>
    <row r="75" customFormat="false" ht="33.75" hidden="false" customHeight="false" outlineLevel="0" collapsed="false">
      <c r="A75" s="231" t="s">
        <v>82</v>
      </c>
      <c r="B75" s="228" t="n">
        <v>0.847903241949102</v>
      </c>
      <c r="C75" s="228" t="n">
        <v>1.11139544002818</v>
      </c>
      <c r="D75" s="228" t="n">
        <v>2.36732370434306</v>
      </c>
      <c r="E75" s="228" t="n">
        <v>0.288710070330693</v>
      </c>
      <c r="F75" s="228" t="n">
        <v>0.0960702330155524</v>
      </c>
      <c r="G75" s="228" t="n">
        <v>0.183401176263442</v>
      </c>
      <c r="H75" s="232" t="n">
        <v>0.874746831675065</v>
      </c>
      <c r="J75" s="231" t="s">
        <v>82</v>
      </c>
      <c r="K75" s="228" t="n">
        <v>1.26993000366384</v>
      </c>
      <c r="L75" s="228" t="n">
        <v>1.01730032759861</v>
      </c>
      <c r="M75" s="228" t="n">
        <v>2.12667575387429</v>
      </c>
      <c r="N75" s="228" t="n">
        <v>0.208226647688773</v>
      </c>
      <c r="O75" s="228" t="n">
        <v>0.043328733422829</v>
      </c>
      <c r="P75" s="228" t="n">
        <v>0.121947397311184</v>
      </c>
      <c r="Q75" s="232" t="n">
        <v>0.793535737829386</v>
      </c>
    </row>
    <row r="76" customFormat="false" ht="23.25" hidden="false" customHeight="false" outlineLevel="0" collapsed="false">
      <c r="A76" s="233" t="s">
        <v>83</v>
      </c>
      <c r="B76" s="234" t="n">
        <v>1.13195633393377</v>
      </c>
      <c r="C76" s="234" t="n">
        <v>0.570357591879395</v>
      </c>
      <c r="D76" s="234" t="n">
        <v>0.58908280283248</v>
      </c>
      <c r="E76" s="234" t="n">
        <v>1.44936192978068</v>
      </c>
      <c r="F76" s="234" t="n">
        <v>0.43141518706401</v>
      </c>
      <c r="G76" s="234" t="n">
        <v>0.842452657284151</v>
      </c>
      <c r="H76" s="236" t="n">
        <v>0.896959316608627</v>
      </c>
      <c r="J76" s="233" t="s">
        <v>83</v>
      </c>
      <c r="K76" s="234" t="n">
        <v>1.03636863681695</v>
      </c>
      <c r="L76" s="234" t="n">
        <v>0.794641560308687</v>
      </c>
      <c r="M76" s="234" t="n">
        <v>0.758979347301937</v>
      </c>
      <c r="N76" s="234" t="n">
        <v>1.65355452382532</v>
      </c>
      <c r="O76" s="234" t="n">
        <v>0.635830846138706</v>
      </c>
      <c r="P76" s="234" t="n">
        <v>1.02144670890125</v>
      </c>
      <c r="Q76" s="236" t="n">
        <v>1.06816346233755</v>
      </c>
    </row>
    <row r="77" customFormat="false" ht="12.75" hidden="false" customHeight="false" outlineLevel="0" collapsed="false">
      <c r="A77" s="101" t="s">
        <v>70</v>
      </c>
      <c r="B77" s="237"/>
      <c r="C77" s="237"/>
      <c r="D77" s="237"/>
      <c r="E77" s="237"/>
      <c r="F77" s="237"/>
      <c r="G77" s="237"/>
      <c r="H77" s="237"/>
      <c r="J77" s="101" t="s">
        <v>70</v>
      </c>
      <c r="K77" s="237"/>
      <c r="L77" s="237"/>
      <c r="M77" s="237"/>
      <c r="N77" s="237"/>
      <c r="O77" s="237"/>
      <c r="P77" s="237"/>
      <c r="Q77" s="237"/>
    </row>
    <row r="79" customFormat="false" ht="13.5" hidden="false" customHeight="true" outlineLevel="0" collapsed="false">
      <c r="A79" s="209" t="s">
        <v>75</v>
      </c>
      <c r="B79" s="209"/>
      <c r="C79" s="174"/>
      <c r="D79" s="210"/>
      <c r="E79" s="174"/>
      <c r="F79" s="200"/>
      <c r="G79" s="200"/>
      <c r="H79" s="200"/>
      <c r="J79" s="209" t="s">
        <v>75</v>
      </c>
      <c r="K79" s="209"/>
      <c r="L79" s="174"/>
      <c r="M79" s="210"/>
      <c r="N79" s="174"/>
      <c r="O79" s="200"/>
      <c r="P79" s="200"/>
    </row>
    <row r="80" customFormat="false" ht="18" hidden="false" customHeight="false" outlineLevel="0" collapsed="false">
      <c r="A80" s="11" t="s">
        <v>20</v>
      </c>
      <c r="B80" s="12"/>
      <c r="C80" s="13"/>
      <c r="D80" s="14"/>
      <c r="E80" s="109" t="s">
        <v>21</v>
      </c>
      <c r="F80" s="14"/>
      <c r="G80" s="14"/>
      <c r="H80" s="16"/>
      <c r="J80" s="11" t="s">
        <v>20</v>
      </c>
      <c r="K80" s="211"/>
      <c r="L80" s="212"/>
      <c r="M80" s="213"/>
      <c r="N80" s="214" t="s">
        <v>22</v>
      </c>
      <c r="O80" s="213"/>
      <c r="P80" s="213"/>
      <c r="Q80" s="215"/>
      <c r="S80" s="110"/>
      <c r="T80" s="110"/>
      <c r="V80" s="110"/>
      <c r="W80" s="110"/>
      <c r="X80" s="110"/>
      <c r="Y80" s="110"/>
    </row>
    <row r="81" customFormat="false" ht="26.25" hidden="false" customHeight="false" outlineLevel="0" collapsed="false">
      <c r="A81" s="25" t="n">
        <v>2017</v>
      </c>
      <c r="B81" s="18" t="s">
        <v>23</v>
      </c>
      <c r="C81" s="19" t="s">
        <v>24</v>
      </c>
      <c r="D81" s="20" t="s">
        <v>25</v>
      </c>
      <c r="E81" s="21" t="s">
        <v>26</v>
      </c>
      <c r="F81" s="22" t="s">
        <v>27</v>
      </c>
      <c r="G81" s="23" t="s">
        <v>28</v>
      </c>
      <c r="H81" s="24" t="s">
        <v>29</v>
      </c>
      <c r="J81" s="25" t="n">
        <v>2017</v>
      </c>
      <c r="K81" s="216" t="s">
        <v>23</v>
      </c>
      <c r="L81" s="217" t="s">
        <v>24</v>
      </c>
      <c r="M81" s="218" t="s">
        <v>25</v>
      </c>
      <c r="N81" s="219" t="s">
        <v>26</v>
      </c>
      <c r="O81" s="220" t="s">
        <v>27</v>
      </c>
      <c r="P81" s="221" t="s">
        <v>28</v>
      </c>
      <c r="Q81" s="222" t="s">
        <v>29</v>
      </c>
      <c r="S81" s="111"/>
      <c r="T81" s="112"/>
      <c r="V81" s="111"/>
      <c r="W81" s="111"/>
      <c r="X81" s="111"/>
      <c r="Y81" s="111"/>
    </row>
    <row r="82" customFormat="false" ht="22.5" hidden="false" customHeight="false" outlineLevel="0" collapsed="false">
      <c r="A82" s="223" t="s">
        <v>76</v>
      </c>
      <c r="B82" s="183" t="n">
        <v>76.1333599543308</v>
      </c>
      <c r="C82" s="185" t="n">
        <v>128.868920630716</v>
      </c>
      <c r="D82" s="185" t="n">
        <v>275.445941837109</v>
      </c>
      <c r="E82" s="185" t="n">
        <v>21.9665606024051</v>
      </c>
      <c r="F82" s="185" t="n">
        <v>7.33977084465647</v>
      </c>
      <c r="G82" s="185" t="n">
        <v>34.0145275186619</v>
      </c>
      <c r="H82" s="186" t="n">
        <v>95.3002375119336</v>
      </c>
      <c r="J82" s="223" t="s">
        <v>76</v>
      </c>
      <c r="K82" s="183" t="n">
        <v>61.8810896470088</v>
      </c>
      <c r="L82" s="185" t="n">
        <v>122.729439704009</v>
      </c>
      <c r="M82" s="185" t="n">
        <v>198.302445508367</v>
      </c>
      <c r="N82" s="185" t="n">
        <v>17.5765182321946</v>
      </c>
      <c r="O82" s="185" t="n">
        <v>4.6461626942251</v>
      </c>
      <c r="P82" s="185" t="n">
        <v>15.0264069130798</v>
      </c>
      <c r="Q82" s="186" t="n">
        <v>75.2612598807376</v>
      </c>
      <c r="S82" s="115"/>
      <c r="T82" s="113"/>
      <c r="V82" s="112"/>
      <c r="W82" s="112"/>
      <c r="X82" s="112"/>
      <c r="Y82" s="112"/>
    </row>
    <row r="83" customFormat="false" ht="22.5" hidden="false" customHeight="false" outlineLevel="0" collapsed="false">
      <c r="A83" s="41" t="s">
        <v>77</v>
      </c>
      <c r="B83" s="187" t="n">
        <v>4.98504684110025</v>
      </c>
      <c r="C83" s="189" t="n">
        <v>0</v>
      </c>
      <c r="D83" s="189" t="n">
        <v>2.3618388186444</v>
      </c>
      <c r="E83" s="189" t="n">
        <v>0</v>
      </c>
      <c r="F83" s="189" t="n">
        <v>0</v>
      </c>
      <c r="G83" s="189" t="n">
        <v>0</v>
      </c>
      <c r="H83" s="190" t="n">
        <v>2.36612013775322</v>
      </c>
      <c r="J83" s="41" t="s">
        <v>77</v>
      </c>
      <c r="K83" s="187" t="n">
        <v>15.0305392752918</v>
      </c>
      <c r="L83" s="189" t="n">
        <v>0.447255750125833</v>
      </c>
      <c r="M83" s="189" t="n">
        <v>46.6087512828196</v>
      </c>
      <c r="N83" s="189" t="n">
        <v>0.510486236704643</v>
      </c>
      <c r="O83" s="189" t="n">
        <v>0.0277246527375469</v>
      </c>
      <c r="P83" s="189" t="n">
        <v>0.293068831985858</v>
      </c>
      <c r="Q83" s="190" t="n">
        <v>7.14511183781861</v>
      </c>
      <c r="S83" s="115"/>
      <c r="T83" s="113"/>
      <c r="V83" s="112"/>
      <c r="W83" s="112"/>
      <c r="X83" s="112"/>
      <c r="Y83" s="112"/>
    </row>
    <row r="84" customFormat="false" ht="33.75" hidden="false" customHeight="false" outlineLevel="0" collapsed="false">
      <c r="A84" s="41" t="s">
        <v>78</v>
      </c>
      <c r="B84" s="187" t="n">
        <v>1.82439851524531</v>
      </c>
      <c r="C84" s="189" t="n">
        <v>3.92001158179987</v>
      </c>
      <c r="D84" s="189" t="n">
        <v>4.10032842468662</v>
      </c>
      <c r="E84" s="189" t="n">
        <v>0.192065229430779</v>
      </c>
      <c r="F84" s="189" t="n">
        <v>0.093852697071334</v>
      </c>
      <c r="G84" s="189" t="n">
        <v>2.01343197775159</v>
      </c>
      <c r="H84" s="190" t="n">
        <v>3.56262145893711</v>
      </c>
      <c r="I84" s="246"/>
      <c r="J84" s="41" t="s">
        <v>78</v>
      </c>
      <c r="K84" s="187" t="n">
        <v>29.2306059196979</v>
      </c>
      <c r="L84" s="189" t="n">
        <v>1.65203362389965</v>
      </c>
      <c r="M84" s="189" t="n">
        <v>3.91041363492677</v>
      </c>
      <c r="N84" s="189" t="n">
        <v>0.078525543766306</v>
      </c>
      <c r="O84" s="189" t="n">
        <v>0.0542060322407463</v>
      </c>
      <c r="P84" s="189" t="n">
        <v>0.287701993040387</v>
      </c>
      <c r="Q84" s="190" t="n">
        <v>6.94458945163435</v>
      </c>
      <c r="S84" s="107"/>
      <c r="T84" s="113"/>
      <c r="V84" s="113"/>
      <c r="W84" s="113"/>
      <c r="X84" s="113"/>
      <c r="Y84" s="113"/>
    </row>
    <row r="85" customFormat="false" ht="22.5" hidden="false" customHeight="false" outlineLevel="0" collapsed="false">
      <c r="A85" s="41" t="s">
        <v>79</v>
      </c>
      <c r="B85" s="187" t="n">
        <v>50.6256925632592</v>
      </c>
      <c r="C85" s="189" t="n">
        <v>9.37461041364581</v>
      </c>
      <c r="D85" s="189" t="n">
        <v>8.35377221874781</v>
      </c>
      <c r="E85" s="189" t="n">
        <v>35.1294399536651</v>
      </c>
      <c r="F85" s="189" t="n">
        <v>49.7841366934906</v>
      </c>
      <c r="G85" s="189" t="n">
        <v>73.42810408139</v>
      </c>
      <c r="H85" s="190" t="n">
        <v>51.1457229421662</v>
      </c>
      <c r="J85" s="41" t="s">
        <v>79</v>
      </c>
      <c r="K85" s="187" t="n">
        <v>43.0143740410396</v>
      </c>
      <c r="L85" s="189" t="n">
        <v>3.76534067226058</v>
      </c>
      <c r="M85" s="189" t="n">
        <v>7.46107921575403</v>
      </c>
      <c r="N85" s="189" t="n">
        <v>28.8499498192075</v>
      </c>
      <c r="O85" s="189" t="n">
        <v>74.8711166398061</v>
      </c>
      <c r="P85" s="189" t="n">
        <v>67.1613483253116</v>
      </c>
      <c r="Q85" s="190" t="n">
        <v>49.2154837757403</v>
      </c>
      <c r="S85" s="107"/>
      <c r="T85" s="113"/>
      <c r="V85" s="113"/>
      <c r="W85" s="113"/>
      <c r="X85" s="113"/>
      <c r="Y85" s="113"/>
    </row>
    <row r="86" customFormat="false" ht="23.25" hidden="false" customHeight="false" outlineLevel="0" collapsed="false">
      <c r="A86" s="58" t="s">
        <v>80</v>
      </c>
      <c r="B86" s="225" t="n">
        <v>75.5916085742659</v>
      </c>
      <c r="C86" s="226" t="n">
        <v>1.04561246848536</v>
      </c>
      <c r="D86" s="226" t="n">
        <v>-0.0459165475982015</v>
      </c>
      <c r="E86" s="226" t="n">
        <v>149.452658952968</v>
      </c>
      <c r="F86" s="226" t="n">
        <v>2.93622986355502</v>
      </c>
      <c r="G86" s="226" t="n">
        <v>110.492410977912</v>
      </c>
      <c r="H86" s="244" t="n">
        <v>61.1864209481304</v>
      </c>
      <c r="J86" s="58" t="s">
        <v>80</v>
      </c>
      <c r="K86" s="225" t="n">
        <v>40.5120435752551</v>
      </c>
      <c r="L86" s="226" t="n">
        <v>1.71757096355771</v>
      </c>
      <c r="M86" s="226" t="n">
        <v>1.28518638641223</v>
      </c>
      <c r="N86" s="226" t="n">
        <v>144.173859034927</v>
      </c>
      <c r="O86" s="226" t="n">
        <v>1.8610049244845</v>
      </c>
      <c r="P86" s="226" t="n">
        <v>94.7643050522791</v>
      </c>
      <c r="Q86" s="244" t="n">
        <v>51.9907131655278</v>
      </c>
      <c r="S86" s="107"/>
      <c r="T86" s="113"/>
      <c r="V86" s="113"/>
      <c r="W86" s="113"/>
      <c r="X86" s="113"/>
      <c r="Y86" s="113"/>
    </row>
    <row r="87" customFormat="false" ht="22.5" hidden="false" customHeight="false" outlineLevel="0" collapsed="false">
      <c r="A87" s="227" t="s">
        <v>81</v>
      </c>
      <c r="B87" s="228" t="n">
        <v>1.91620929482276</v>
      </c>
      <c r="C87" s="228" t="n">
        <v>1.10533788627229</v>
      </c>
      <c r="D87" s="228" t="n">
        <v>2.00269278410992</v>
      </c>
      <c r="E87" s="228" t="n">
        <v>2.1252273596227</v>
      </c>
      <c r="F87" s="228" t="n">
        <v>0.688003370464563</v>
      </c>
      <c r="G87" s="228" t="n">
        <v>1.50856032026731</v>
      </c>
      <c r="H87" s="232" t="n">
        <v>1.76389863875292</v>
      </c>
      <c r="J87" s="227" t="s">
        <v>81</v>
      </c>
      <c r="K87" s="228" t="n">
        <v>2.11656081757175</v>
      </c>
      <c r="L87" s="228" t="n">
        <v>1.02105102775535</v>
      </c>
      <c r="M87" s="228" t="n">
        <v>2.09866549743173</v>
      </c>
      <c r="N87" s="228" t="n">
        <v>2.09642309504012</v>
      </c>
      <c r="O87" s="228" t="n">
        <v>0.740581806503481</v>
      </c>
      <c r="P87" s="228" t="n">
        <v>1.42549071643883</v>
      </c>
      <c r="Q87" s="232" t="n">
        <v>1.58859940162786</v>
      </c>
      <c r="S87" s="115"/>
      <c r="T87" s="115"/>
      <c r="V87" s="113"/>
      <c r="W87" s="113"/>
      <c r="X87" s="113"/>
      <c r="Y87" s="113"/>
    </row>
    <row r="88" customFormat="false" ht="33.75" hidden="false" customHeight="false" outlineLevel="0" collapsed="false">
      <c r="A88" s="231" t="s">
        <v>82</v>
      </c>
      <c r="B88" s="228" t="n">
        <v>0.759876140693936</v>
      </c>
      <c r="C88" s="228" t="n">
        <v>1.02491099507662</v>
      </c>
      <c r="D88" s="228" t="n">
        <v>1.94536277947602</v>
      </c>
      <c r="E88" s="228" t="n">
        <v>0.227783461284817</v>
      </c>
      <c r="F88" s="228" t="n">
        <v>0.0850210940799708</v>
      </c>
      <c r="G88" s="228" t="n">
        <v>0.247104919578424</v>
      </c>
      <c r="H88" s="232" t="n">
        <v>0.836096270447838</v>
      </c>
      <c r="J88" s="231" t="s">
        <v>82</v>
      </c>
      <c r="K88" s="228" t="n">
        <v>1.18446824208588</v>
      </c>
      <c r="L88" s="228" t="n">
        <v>0.978089919061018</v>
      </c>
      <c r="M88" s="228" t="n">
        <v>2.02740084232923</v>
      </c>
      <c r="N88" s="228" t="n">
        <v>0.199188076479141</v>
      </c>
      <c r="O88" s="228" t="n">
        <v>0.0429846635994822</v>
      </c>
      <c r="P88" s="228" t="n">
        <v>0.125317029169563</v>
      </c>
      <c r="Q88" s="232" t="n">
        <v>0.744883502968781</v>
      </c>
      <c r="S88" s="107"/>
      <c r="T88" s="113"/>
      <c r="U88" s="113"/>
      <c r="V88" s="113"/>
      <c r="W88" s="113"/>
      <c r="X88" s="113"/>
      <c r="Y88" s="113"/>
    </row>
    <row r="89" customFormat="false" ht="23.25" hidden="false" customHeight="false" outlineLevel="0" collapsed="false">
      <c r="A89" s="233" t="s">
        <v>83</v>
      </c>
      <c r="B89" s="234" t="n">
        <v>1.14057271529836</v>
      </c>
      <c r="C89" s="234" t="n">
        <v>0.551861555027137</v>
      </c>
      <c r="D89" s="234" t="n">
        <v>0.423307748673053</v>
      </c>
      <c r="E89" s="234" t="n">
        <v>1.41602454881281</v>
      </c>
      <c r="F89" s="234" t="n">
        <v>0.467578253791979</v>
      </c>
      <c r="G89" s="234" t="n">
        <v>0.956046528840074</v>
      </c>
      <c r="H89" s="236" t="n">
        <v>0.998536420382855</v>
      </c>
      <c r="J89" s="233" t="s">
        <v>83</v>
      </c>
      <c r="K89" s="234" t="n">
        <v>1.02880073243672</v>
      </c>
      <c r="L89" s="234" t="n">
        <v>0.701186634609216</v>
      </c>
      <c r="M89" s="234" t="n">
        <v>0.707903690865667</v>
      </c>
      <c r="N89" s="234" t="n">
        <v>1.64514143463986</v>
      </c>
      <c r="O89" s="234" t="n">
        <v>0.628475000550927</v>
      </c>
      <c r="P89" s="234" t="n">
        <v>1.02048345196869</v>
      </c>
      <c r="Q89" s="236" t="n">
        <v>1.04489619448843</v>
      </c>
      <c r="S89" s="115"/>
      <c r="T89" s="115"/>
      <c r="U89" s="115"/>
      <c r="V89" s="115"/>
      <c r="W89" s="115"/>
      <c r="X89" s="115"/>
      <c r="Y89" s="115"/>
    </row>
    <row r="90" customFormat="false" ht="12.75" hidden="false" customHeight="false" outlineLevel="0" collapsed="false">
      <c r="A90" s="101" t="s">
        <v>70</v>
      </c>
      <c r="B90" s="237"/>
      <c r="C90" s="237"/>
      <c r="D90" s="237"/>
      <c r="E90" s="237"/>
      <c r="F90" s="237"/>
      <c r="G90" s="237"/>
      <c r="H90" s="237"/>
      <c r="J90" s="101" t="s">
        <v>70</v>
      </c>
      <c r="K90" s="237"/>
      <c r="L90" s="237"/>
      <c r="M90" s="237"/>
      <c r="N90" s="237"/>
      <c r="O90" s="237"/>
      <c r="P90" s="237"/>
      <c r="Q90" s="237"/>
    </row>
    <row r="92" customFormat="false" ht="13.5" hidden="false" customHeight="true" outlineLevel="0" collapsed="false">
      <c r="A92" s="209" t="s">
        <v>75</v>
      </c>
      <c r="B92" s="209"/>
      <c r="C92" s="174"/>
      <c r="D92" s="210"/>
      <c r="E92" s="174"/>
      <c r="F92" s="200"/>
      <c r="G92" s="200"/>
      <c r="H92" s="200"/>
      <c r="J92" s="209" t="s">
        <v>75</v>
      </c>
      <c r="K92" s="209"/>
      <c r="L92" s="174"/>
      <c r="M92" s="210"/>
      <c r="N92" s="174"/>
      <c r="O92" s="200"/>
      <c r="P92" s="200"/>
    </row>
    <row r="93" customFormat="false" ht="18" hidden="false" customHeight="false" outlineLevel="0" collapsed="false">
      <c r="A93" s="11" t="s">
        <v>20</v>
      </c>
      <c r="B93" s="12"/>
      <c r="C93" s="13"/>
      <c r="D93" s="14"/>
      <c r="E93" s="109" t="s">
        <v>21</v>
      </c>
      <c r="F93" s="14"/>
      <c r="G93" s="14"/>
      <c r="H93" s="16"/>
      <c r="J93" s="11" t="s">
        <v>20</v>
      </c>
      <c r="K93" s="211"/>
      <c r="L93" s="212"/>
      <c r="M93" s="213"/>
      <c r="N93" s="214" t="s">
        <v>22</v>
      </c>
      <c r="O93" s="213"/>
      <c r="P93" s="213"/>
      <c r="Q93" s="215"/>
    </row>
    <row r="94" customFormat="false" ht="26.25" hidden="false" customHeight="false" outlineLevel="0" collapsed="false">
      <c r="A94" s="25" t="n">
        <v>2016</v>
      </c>
      <c r="B94" s="18" t="s">
        <v>23</v>
      </c>
      <c r="C94" s="19" t="s">
        <v>24</v>
      </c>
      <c r="D94" s="20" t="s">
        <v>25</v>
      </c>
      <c r="E94" s="21" t="s">
        <v>26</v>
      </c>
      <c r="F94" s="22" t="s">
        <v>27</v>
      </c>
      <c r="G94" s="23" t="s">
        <v>28</v>
      </c>
      <c r="H94" s="24" t="s">
        <v>29</v>
      </c>
      <c r="J94" s="25" t="n">
        <v>2016</v>
      </c>
      <c r="K94" s="216" t="s">
        <v>23</v>
      </c>
      <c r="L94" s="217" t="s">
        <v>24</v>
      </c>
      <c r="M94" s="218" t="s">
        <v>25</v>
      </c>
      <c r="N94" s="219" t="s">
        <v>26</v>
      </c>
      <c r="O94" s="220" t="s">
        <v>27</v>
      </c>
      <c r="P94" s="221" t="s">
        <v>28</v>
      </c>
      <c r="Q94" s="222" t="s">
        <v>29</v>
      </c>
    </row>
    <row r="95" customFormat="false" ht="22.5" hidden="false" customHeight="false" outlineLevel="0" collapsed="false">
      <c r="A95" s="223" t="s">
        <v>76</v>
      </c>
      <c r="B95" s="247" t="n">
        <v>64.9441303997029</v>
      </c>
      <c r="C95" s="185" t="n">
        <v>124.726544356938</v>
      </c>
      <c r="D95" s="185" t="n">
        <v>271.832993458403</v>
      </c>
      <c r="E95" s="185" t="n">
        <v>16.3344439582095</v>
      </c>
      <c r="F95" s="185" t="n">
        <v>6.68320845006585</v>
      </c>
      <c r="G95" s="185" t="n">
        <v>27.711370787187</v>
      </c>
      <c r="H95" s="186" t="n">
        <v>81.4222897704486</v>
      </c>
      <c r="J95" s="223" t="s">
        <v>76</v>
      </c>
      <c r="K95" s="183" t="n">
        <v>52.3057303581858</v>
      </c>
      <c r="L95" s="185" t="n">
        <v>101.109627478548</v>
      </c>
      <c r="M95" s="185" t="n">
        <v>173.112884152204</v>
      </c>
      <c r="N95" s="185" t="n">
        <v>13.2210052509429</v>
      </c>
      <c r="O95" s="185" t="n">
        <v>3.73654621766</v>
      </c>
      <c r="P95" s="185" t="n">
        <v>12.2965139488069</v>
      </c>
      <c r="Q95" s="186" t="n">
        <v>60.6081141301662</v>
      </c>
    </row>
    <row r="96" customFormat="false" ht="22.5" hidden="false" customHeight="false" outlineLevel="0" collapsed="false">
      <c r="A96" s="41" t="s">
        <v>77</v>
      </c>
      <c r="B96" s="248" t="n">
        <v>4.29306237801184</v>
      </c>
      <c r="C96" s="189" t="n">
        <v>0</v>
      </c>
      <c r="D96" s="189" t="n">
        <v>0.00897200898401582</v>
      </c>
      <c r="E96" s="189" t="n">
        <v>0.197741250842459</v>
      </c>
      <c r="F96" s="189" t="n">
        <v>0</v>
      </c>
      <c r="G96" s="189" t="n">
        <v>0</v>
      </c>
      <c r="H96" s="190" t="n">
        <v>1.10735310611947</v>
      </c>
      <c r="J96" s="41" t="s">
        <v>77</v>
      </c>
      <c r="K96" s="187" t="n">
        <v>14.4600289744845</v>
      </c>
      <c r="L96" s="189" t="n">
        <v>1.42082527491513</v>
      </c>
      <c r="M96" s="189" t="n">
        <v>45.8824861153653</v>
      </c>
      <c r="N96" s="189" t="n">
        <v>0.460864270283012</v>
      </c>
      <c r="O96" s="189" t="n">
        <v>0.0600866041884215</v>
      </c>
      <c r="P96" s="189" t="n">
        <v>0.0696935242219176</v>
      </c>
      <c r="Q96" s="190" t="n">
        <v>6.11077561291351</v>
      </c>
    </row>
    <row r="97" customFormat="false" ht="33.75" hidden="false" customHeight="false" outlineLevel="0" collapsed="false">
      <c r="A97" s="41" t="s">
        <v>78</v>
      </c>
      <c r="B97" s="248" t="n">
        <v>1.53133005601452</v>
      </c>
      <c r="C97" s="189" t="n">
        <v>4.14669076339078</v>
      </c>
      <c r="D97" s="189" t="n">
        <v>4.6312793707909</v>
      </c>
      <c r="E97" s="189" t="n">
        <v>0.250353598864902</v>
      </c>
      <c r="F97" s="189" t="n">
        <v>0.0570314939573558</v>
      </c>
      <c r="G97" s="189" t="n">
        <v>0.870937742978055</v>
      </c>
      <c r="H97" s="190" t="n">
        <v>2.11661730558922</v>
      </c>
      <c r="J97" s="41" t="s">
        <v>78</v>
      </c>
      <c r="K97" s="187" t="n">
        <v>31.7453959620674</v>
      </c>
      <c r="L97" s="189" t="n">
        <v>2.32393436393897</v>
      </c>
      <c r="M97" s="189" t="n">
        <v>4.25642521569499</v>
      </c>
      <c r="N97" s="189" t="n">
        <v>0.40076927500498</v>
      </c>
      <c r="O97" s="189" t="n">
        <v>0.222831770646465</v>
      </c>
      <c r="P97" s="189" t="n">
        <v>0.215697751348113</v>
      </c>
      <c r="Q97" s="190" t="n">
        <v>7.12397402047732</v>
      </c>
    </row>
    <row r="98" customFormat="false" ht="22.5" hidden="false" customHeight="false" outlineLevel="0" collapsed="false">
      <c r="A98" s="41" t="s">
        <v>79</v>
      </c>
      <c r="B98" s="248" t="n">
        <v>46.1294233733961</v>
      </c>
      <c r="C98" s="189" t="n">
        <v>7.10788733423001</v>
      </c>
      <c r="D98" s="189" t="n">
        <v>11.6792186319726</v>
      </c>
      <c r="E98" s="189" t="n">
        <v>36.8131674299813</v>
      </c>
      <c r="F98" s="189" t="n">
        <v>62.3617197660991</v>
      </c>
      <c r="G98" s="189" t="n">
        <v>64.8272983479663</v>
      </c>
      <c r="H98" s="190" t="n">
        <v>51.0764756744036</v>
      </c>
      <c r="J98" s="41" t="s">
        <v>79</v>
      </c>
      <c r="K98" s="187" t="n">
        <v>42.0771492058134</v>
      </c>
      <c r="L98" s="189" t="n">
        <v>3.29599090326817</v>
      </c>
      <c r="M98" s="189" t="n">
        <v>6.7048297841842</v>
      </c>
      <c r="N98" s="189" t="n">
        <v>27.9304241189383</v>
      </c>
      <c r="O98" s="189" t="n">
        <v>75.1881189615863</v>
      </c>
      <c r="P98" s="189" t="n">
        <v>65.9740984801939</v>
      </c>
      <c r="Q98" s="190" t="n">
        <v>48.8812634948714</v>
      </c>
    </row>
    <row r="99" customFormat="false" ht="23.25" hidden="false" customHeight="false" outlineLevel="0" collapsed="false">
      <c r="A99" s="58" t="s">
        <v>80</v>
      </c>
      <c r="B99" s="249" t="n">
        <v>65.4557660387987</v>
      </c>
      <c r="C99" s="226" t="n">
        <v>0.0786361961221412</v>
      </c>
      <c r="D99" s="226" t="n">
        <v>1.95405217539969</v>
      </c>
      <c r="E99" s="226" t="n">
        <v>139.542307982618</v>
      </c>
      <c r="F99" s="226" t="n">
        <v>2.98197070464886</v>
      </c>
      <c r="G99" s="226" t="n">
        <v>88.2145406643896</v>
      </c>
      <c r="H99" s="244" t="n">
        <v>50.3418028643408</v>
      </c>
      <c r="J99" s="58" t="s">
        <v>80</v>
      </c>
      <c r="K99" s="225" t="n">
        <v>37.1397629754019</v>
      </c>
      <c r="L99" s="226" t="n">
        <v>1.60157109192851</v>
      </c>
      <c r="M99" s="226" t="n">
        <v>1.56394100154257</v>
      </c>
      <c r="N99" s="226" t="n">
        <v>129.793662530406</v>
      </c>
      <c r="O99" s="226" t="n">
        <v>1.92342544345886</v>
      </c>
      <c r="P99" s="226" t="n">
        <v>82.3405102281386</v>
      </c>
      <c r="Q99" s="244" t="n">
        <v>46.2866260311131</v>
      </c>
    </row>
    <row r="100" customFormat="false" ht="22.5" hidden="false" customHeight="false" outlineLevel="0" collapsed="false">
      <c r="A100" s="227" t="s">
        <v>81</v>
      </c>
      <c r="B100" s="228" t="n">
        <v>1.78245338503793</v>
      </c>
      <c r="C100" s="228" t="n">
        <v>1.13959682821009</v>
      </c>
      <c r="D100" s="228" t="n">
        <v>1.97952571837867</v>
      </c>
      <c r="E100" s="228" t="n">
        <v>1.97707328265232</v>
      </c>
      <c r="F100" s="228" t="n">
        <v>0.817309429402683</v>
      </c>
      <c r="G100" s="228" t="n">
        <v>1.3385197597709</v>
      </c>
      <c r="H100" s="230" t="n">
        <v>1.56424587470872</v>
      </c>
      <c r="J100" s="227" t="s">
        <v>81</v>
      </c>
      <c r="K100" s="228" t="n">
        <v>2.01151523764254</v>
      </c>
      <c r="L100" s="228" t="n">
        <v>0.879605878043197</v>
      </c>
      <c r="M100" s="228" t="n">
        <v>1.93982932637694</v>
      </c>
      <c r="N100" s="228" t="n">
        <v>1.85819511711067</v>
      </c>
      <c r="O100" s="228" t="n">
        <v>0.74905750943104</v>
      </c>
      <c r="P100" s="228" t="n">
        <v>1.30951233816136</v>
      </c>
      <c r="Q100" s="230" t="n">
        <v>1.4230518348862</v>
      </c>
    </row>
    <row r="101" customFormat="false" ht="33.75" hidden="false" customHeight="false" outlineLevel="0" collapsed="false">
      <c r="A101" s="231" t="s">
        <v>82</v>
      </c>
      <c r="B101" s="228" t="n">
        <v>0.691741295120986</v>
      </c>
      <c r="C101" s="228" t="n">
        <v>1.07940460457053</v>
      </c>
      <c r="D101" s="228" t="n">
        <v>1.88649985121136</v>
      </c>
      <c r="E101" s="228" t="n">
        <v>0.171795848818888</v>
      </c>
      <c r="F101" s="228" t="n">
        <v>0.0764228813688262</v>
      </c>
      <c r="G101" s="228" t="n">
        <v>0.210643712662367</v>
      </c>
      <c r="H101" s="232" t="n">
        <v>0.711621699705355</v>
      </c>
      <c r="J101" s="231" t="s">
        <v>82</v>
      </c>
      <c r="K101" s="228" t="n">
        <v>1.11494314188695</v>
      </c>
      <c r="L101" s="228" t="n">
        <v>0.840354417327576</v>
      </c>
      <c r="M101" s="228" t="n">
        <v>1.87054820668321</v>
      </c>
      <c r="N101" s="228" t="n">
        <v>0.152312376476084</v>
      </c>
      <c r="O101" s="228" t="n">
        <v>0.0371104732222887</v>
      </c>
      <c r="P101" s="228" t="n">
        <v>0.102402219452618</v>
      </c>
      <c r="Q101" s="232" t="n">
        <v>0.621748739217556</v>
      </c>
    </row>
    <row r="102" customFormat="false" ht="23.25" hidden="false" customHeight="false" outlineLevel="0" collapsed="false">
      <c r="A102" s="233" t="s">
        <v>83</v>
      </c>
      <c r="B102" s="234" t="n">
        <v>1.03725179848541</v>
      </c>
      <c r="C102" s="234" t="n">
        <v>0.620868627483021</v>
      </c>
      <c r="D102" s="234" t="n">
        <v>0.573426355643209</v>
      </c>
      <c r="E102" s="234" t="n">
        <v>1.31363875137087</v>
      </c>
      <c r="F102" s="234" t="n">
        <v>0.557630677603234</v>
      </c>
      <c r="G102" s="234" t="n">
        <v>0.831063402163009</v>
      </c>
      <c r="H102" s="236" t="n">
        <v>0.923861891908094</v>
      </c>
      <c r="J102" s="233" t="s">
        <v>83</v>
      </c>
      <c r="K102" s="234" t="n">
        <v>0.977495648677753</v>
      </c>
      <c r="L102" s="234" t="n">
        <v>0.692810332525903</v>
      </c>
      <c r="M102" s="234" t="n">
        <v>0.741713876898081</v>
      </c>
      <c r="N102" s="234" t="n">
        <v>1.48825343817124</v>
      </c>
      <c r="O102" s="234" t="n">
        <v>0.633793696416223</v>
      </c>
      <c r="P102" s="234" t="n">
        <v>0.926769661964276</v>
      </c>
      <c r="Q102" s="236" t="n">
        <v>0.998123079127291</v>
      </c>
    </row>
    <row r="103" customFormat="false" ht="12.75" hidden="false" customHeight="false" outlineLevel="0" collapsed="false">
      <c r="A103" s="101" t="s">
        <v>70</v>
      </c>
      <c r="B103" s="237"/>
      <c r="C103" s="237"/>
      <c r="D103" s="237"/>
      <c r="E103" s="237"/>
      <c r="F103" s="237"/>
      <c r="G103" s="237"/>
      <c r="H103" s="237"/>
      <c r="J103" s="101" t="s">
        <v>70</v>
      </c>
      <c r="K103" s="237"/>
      <c r="L103" s="237"/>
      <c r="M103" s="237"/>
      <c r="N103" s="237"/>
      <c r="O103" s="237"/>
      <c r="P103" s="237"/>
      <c r="Q103" s="237"/>
    </row>
    <row r="105" s="120" customFormat="true" ht="13.5" hidden="false" customHeight="true" outlineLevel="0" collapsed="false">
      <c r="A105" s="209" t="s">
        <v>75</v>
      </c>
      <c r="B105" s="209"/>
      <c r="C105" s="174"/>
      <c r="D105" s="210"/>
      <c r="E105" s="174"/>
      <c r="F105" s="200"/>
      <c r="G105" s="200"/>
      <c r="H105" s="200"/>
      <c r="I105" s="3"/>
      <c r="J105" s="209" t="s">
        <v>75</v>
      </c>
      <c r="K105" s="209"/>
      <c r="L105" s="174"/>
      <c r="M105" s="210"/>
      <c r="N105" s="174"/>
      <c r="O105" s="200"/>
      <c r="P105" s="200"/>
      <c r="Q105" s="3"/>
    </row>
    <row r="106" s="120" customFormat="true" ht="18" hidden="false" customHeight="false" outlineLevel="0" collapsed="false">
      <c r="A106" s="11" t="s">
        <v>20</v>
      </c>
      <c r="B106" s="12"/>
      <c r="C106" s="13"/>
      <c r="D106" s="14"/>
      <c r="E106" s="109" t="s">
        <v>21</v>
      </c>
      <c r="F106" s="14"/>
      <c r="G106" s="14"/>
      <c r="H106" s="16"/>
      <c r="I106" s="3"/>
      <c r="J106" s="11" t="s">
        <v>20</v>
      </c>
      <c r="K106" s="211"/>
      <c r="L106" s="212"/>
      <c r="M106" s="213"/>
      <c r="N106" s="214" t="s">
        <v>22</v>
      </c>
      <c r="O106" s="213"/>
      <c r="P106" s="213"/>
      <c r="Q106" s="215"/>
    </row>
    <row r="107" s="120" customFormat="true" ht="26.25" hidden="false" customHeight="false" outlineLevel="0" collapsed="false">
      <c r="A107" s="25" t="n">
        <v>2015</v>
      </c>
      <c r="B107" s="18" t="s">
        <v>23</v>
      </c>
      <c r="C107" s="19" t="s">
        <v>24</v>
      </c>
      <c r="D107" s="20" t="s">
        <v>25</v>
      </c>
      <c r="E107" s="21" t="s">
        <v>26</v>
      </c>
      <c r="F107" s="22" t="s">
        <v>27</v>
      </c>
      <c r="G107" s="23" t="s">
        <v>28</v>
      </c>
      <c r="H107" s="24" t="s">
        <v>29</v>
      </c>
      <c r="I107" s="3"/>
      <c r="J107" s="25" t="n">
        <v>2015</v>
      </c>
      <c r="K107" s="216" t="s">
        <v>23</v>
      </c>
      <c r="L107" s="217" t="s">
        <v>24</v>
      </c>
      <c r="M107" s="218" t="s">
        <v>25</v>
      </c>
      <c r="N107" s="219" t="s">
        <v>26</v>
      </c>
      <c r="O107" s="220" t="s">
        <v>27</v>
      </c>
      <c r="P107" s="221" t="s">
        <v>28</v>
      </c>
      <c r="Q107" s="222" t="s">
        <v>29</v>
      </c>
    </row>
    <row r="108" s="120" customFormat="true" ht="25.9" hidden="false" customHeight="true" outlineLevel="0" collapsed="false">
      <c r="A108" s="223" t="s">
        <v>76</v>
      </c>
      <c r="B108" s="247" t="n">
        <v>76.9930465803031</v>
      </c>
      <c r="C108" s="185" t="n">
        <v>159.708540368904</v>
      </c>
      <c r="D108" s="184" t="n">
        <v>302.527722317492</v>
      </c>
      <c r="E108" s="185" t="n">
        <v>29.5389139253191</v>
      </c>
      <c r="F108" s="185" t="n">
        <v>7.98392084900728</v>
      </c>
      <c r="G108" s="185" t="n">
        <v>37.402144886139</v>
      </c>
      <c r="H108" s="186" t="n">
        <v>112.058909537002</v>
      </c>
      <c r="I108" s="3"/>
      <c r="J108" s="223" t="s">
        <v>76</v>
      </c>
      <c r="K108" s="247" t="n">
        <v>65.1085281081892</v>
      </c>
      <c r="L108" s="185" t="n">
        <v>133.572303779117</v>
      </c>
      <c r="M108" s="184" t="n">
        <v>214.637175277577</v>
      </c>
      <c r="N108" s="185" t="n">
        <v>20.6085483746459</v>
      </c>
      <c r="O108" s="185" t="n">
        <v>4.62184852736012</v>
      </c>
      <c r="P108" s="185" t="n">
        <v>19.9806750792409</v>
      </c>
      <c r="Q108" s="186" t="n">
        <v>85.8066024750709</v>
      </c>
    </row>
    <row r="109" s="120" customFormat="true" ht="22.5" hidden="false" customHeight="false" outlineLevel="0" collapsed="false">
      <c r="A109" s="41" t="s">
        <v>77</v>
      </c>
      <c r="B109" s="248" t="n">
        <v>6.26007758248352</v>
      </c>
      <c r="C109" s="189" t="n">
        <v>0</v>
      </c>
      <c r="D109" s="188" t="n">
        <v>0</v>
      </c>
      <c r="E109" s="189" t="n">
        <v>0</v>
      </c>
      <c r="F109" s="189" t="n">
        <v>0</v>
      </c>
      <c r="G109" s="189" t="n">
        <v>0</v>
      </c>
      <c r="H109" s="190" t="n">
        <v>1.75897103482546</v>
      </c>
      <c r="I109" s="3"/>
      <c r="J109" s="41" t="s">
        <v>77</v>
      </c>
      <c r="K109" s="187" t="n">
        <v>13.9134982354479</v>
      </c>
      <c r="L109" s="189" t="n">
        <v>1.75020343898719</v>
      </c>
      <c r="M109" s="189" t="n">
        <v>41.6136402868243</v>
      </c>
      <c r="N109" s="189" t="n">
        <v>0.730243533490302</v>
      </c>
      <c r="O109" s="189" t="n">
        <v>0.0378857388549088</v>
      </c>
      <c r="P109" s="189" t="n">
        <v>0.114171233767419</v>
      </c>
      <c r="Q109" s="190" t="n">
        <v>6.72946428375512</v>
      </c>
    </row>
    <row r="110" s="120" customFormat="true" ht="33.75" hidden="false" customHeight="false" outlineLevel="0" collapsed="false">
      <c r="A110" s="41" t="s">
        <v>78</v>
      </c>
      <c r="B110" s="248" t="n">
        <v>1.43580671132264</v>
      </c>
      <c r="C110" s="189" t="n">
        <v>3.30851959779465</v>
      </c>
      <c r="D110" s="188" t="n">
        <v>4.3104859803985</v>
      </c>
      <c r="E110" s="189" t="n">
        <v>0.558330486406435</v>
      </c>
      <c r="F110" s="189" t="n">
        <v>0.424669875074313</v>
      </c>
      <c r="G110" s="189" t="n">
        <v>0.281409760820161</v>
      </c>
      <c r="H110" s="190" t="n">
        <v>2.11893733351029</v>
      </c>
      <c r="I110" s="3"/>
      <c r="J110" s="41" t="s">
        <v>78</v>
      </c>
      <c r="K110" s="187" t="n">
        <v>33.4347533901284</v>
      </c>
      <c r="L110" s="189" t="n">
        <v>2.24716714077298</v>
      </c>
      <c r="M110" s="189" t="n">
        <v>3.70949927186571</v>
      </c>
      <c r="N110" s="189" t="n">
        <v>0.49176994280568</v>
      </c>
      <c r="O110" s="189" t="n">
        <v>0.205045931266717</v>
      </c>
      <c r="P110" s="189" t="n">
        <v>0.105441914141671</v>
      </c>
      <c r="Q110" s="190" t="n">
        <v>6.18781842934437</v>
      </c>
    </row>
    <row r="111" s="120" customFormat="true" ht="22.5" hidden="false" customHeight="false" outlineLevel="0" collapsed="false">
      <c r="A111" s="41" t="s">
        <v>79</v>
      </c>
      <c r="B111" s="248" t="n">
        <v>49.0506269148768</v>
      </c>
      <c r="C111" s="189" t="n">
        <v>6.15406376277454</v>
      </c>
      <c r="D111" s="188" t="n">
        <v>16.7878944209476</v>
      </c>
      <c r="E111" s="189" t="n">
        <v>37.9127946390787</v>
      </c>
      <c r="F111" s="189" t="n">
        <v>57.7028794404652</v>
      </c>
      <c r="G111" s="189" t="n">
        <v>84.9903720547458</v>
      </c>
      <c r="H111" s="190" t="n">
        <v>56.6197311764096</v>
      </c>
      <c r="I111" s="3"/>
      <c r="J111" s="41" t="s">
        <v>79</v>
      </c>
      <c r="K111" s="187" t="n">
        <v>45.5723191200556</v>
      </c>
      <c r="L111" s="189" t="n">
        <v>4.20632587182327</v>
      </c>
      <c r="M111" s="189" t="n">
        <v>7.14180555683827</v>
      </c>
      <c r="N111" s="189" t="n">
        <v>28.87790915461</v>
      </c>
      <c r="O111" s="189" t="n">
        <v>77.8087814116183</v>
      </c>
      <c r="P111" s="189" t="n">
        <v>82.1292502743692</v>
      </c>
      <c r="Q111" s="190" t="n">
        <v>50.0424884524412</v>
      </c>
    </row>
    <row r="112" s="120" customFormat="true" ht="23.25" hidden="false" customHeight="false" outlineLevel="0" collapsed="false">
      <c r="A112" s="58" t="s">
        <v>80</v>
      </c>
      <c r="B112" s="249" t="n">
        <v>65.9131163016087</v>
      </c>
      <c r="C112" s="226" t="n">
        <v>0.668848599291615</v>
      </c>
      <c r="D112" s="250" t="n">
        <v>1.78778951176862</v>
      </c>
      <c r="E112" s="226" t="n">
        <v>146.684653223894</v>
      </c>
      <c r="F112" s="226" t="n">
        <v>3.21269106522287</v>
      </c>
      <c r="G112" s="226" t="n">
        <v>117.616487683674</v>
      </c>
      <c r="H112" s="244" t="n">
        <v>55.0659690336924</v>
      </c>
      <c r="I112" s="3"/>
      <c r="J112" s="58" t="s">
        <v>80</v>
      </c>
      <c r="K112" s="249" t="n">
        <v>41.3361305405693</v>
      </c>
      <c r="L112" s="226" t="n">
        <v>0.724183755100933</v>
      </c>
      <c r="M112" s="250" t="n">
        <v>1.67957403464016</v>
      </c>
      <c r="N112" s="226" t="n">
        <v>141.946054596299</v>
      </c>
      <c r="O112" s="226" t="n">
        <v>1.48525621002714</v>
      </c>
      <c r="P112" s="226" t="n">
        <v>108.435846890778</v>
      </c>
      <c r="Q112" s="244" t="n">
        <v>58.0064959461599</v>
      </c>
    </row>
    <row r="113" s="120" customFormat="true" ht="22.5" hidden="false" customHeight="false" outlineLevel="0" collapsed="false">
      <c r="A113" s="227" t="s">
        <v>81</v>
      </c>
      <c r="B113" s="228" t="n">
        <v>1.94104592676738</v>
      </c>
      <c r="C113" s="228" t="n">
        <v>1.32513901269104</v>
      </c>
      <c r="D113" s="228" t="n">
        <v>2.13313859086385</v>
      </c>
      <c r="E113" s="228" t="n">
        <v>2.13088397973356</v>
      </c>
      <c r="F113" s="228" t="n">
        <v>0.900797832572832</v>
      </c>
      <c r="G113" s="228" t="n">
        <v>1.60794376546404</v>
      </c>
      <c r="H113" s="230" t="n">
        <v>1.73965213234406</v>
      </c>
      <c r="I113" s="3"/>
      <c r="J113" s="227" t="s">
        <v>81</v>
      </c>
      <c r="K113" s="228" t="n">
        <v>2.20978146607213</v>
      </c>
      <c r="L113" s="228" t="n">
        <v>1.13889241762349</v>
      </c>
      <c r="M113" s="228" t="n">
        <v>2.18295092553297</v>
      </c>
      <c r="N113" s="228" t="n">
        <v>2.03329344451464</v>
      </c>
      <c r="O113" s="228" t="n">
        <v>0.774056836851342</v>
      </c>
      <c r="P113" s="228" t="n">
        <v>1.55053787496922</v>
      </c>
      <c r="Q113" s="230" t="n">
        <v>1.65042016107306</v>
      </c>
    </row>
    <row r="114" s="120" customFormat="true" ht="33.75" hidden="false" customHeight="false" outlineLevel="0" collapsed="false">
      <c r="A114" s="231" t="s">
        <v>82</v>
      </c>
      <c r="B114" s="228" t="n">
        <v>0.823355384866432</v>
      </c>
      <c r="C114" s="228" t="n">
        <v>1.27190474029229</v>
      </c>
      <c r="D114" s="228" t="n">
        <v>2.01137209842263</v>
      </c>
      <c r="E114" s="228" t="n">
        <v>0.298720640326838</v>
      </c>
      <c r="F114" s="228" t="n">
        <v>0.109261189243095</v>
      </c>
      <c r="G114" s="228" t="n">
        <v>0.252165850685671</v>
      </c>
      <c r="H114" s="232" t="n">
        <v>0.88607108890658</v>
      </c>
      <c r="I114" s="3"/>
      <c r="J114" s="231" t="s">
        <v>82</v>
      </c>
      <c r="K114" s="228" t="n">
        <v>1.24648068444388</v>
      </c>
      <c r="L114" s="228" t="n">
        <v>1.09948671391097</v>
      </c>
      <c r="M114" s="228" t="n">
        <v>2.11130676544724</v>
      </c>
      <c r="N114" s="228" t="n">
        <v>0.230401741993468</v>
      </c>
      <c r="O114" s="228" t="n">
        <v>0.0447441690511001</v>
      </c>
      <c r="P114" s="228" t="n">
        <v>0.148607476143165</v>
      </c>
      <c r="Q114" s="232" t="n">
        <v>0.787994531485877</v>
      </c>
    </row>
    <row r="115" s="120" customFormat="true" ht="23.25" hidden="false" customHeight="false" outlineLevel="0" collapsed="false">
      <c r="A115" s="233" t="s">
        <v>83</v>
      </c>
      <c r="B115" s="234" t="n">
        <v>1.08594184961819</v>
      </c>
      <c r="C115" s="234" t="n">
        <v>0.548423235664557</v>
      </c>
      <c r="D115" s="234" t="n">
        <v>0.686230291455282</v>
      </c>
      <c r="E115" s="234" t="n">
        <v>1.37707298743009</v>
      </c>
      <c r="F115" s="234" t="n">
        <v>0.61281769242444</v>
      </c>
      <c r="G115" s="234" t="n">
        <v>0.983429093722368</v>
      </c>
      <c r="H115" s="236" t="n">
        <v>0.95208038345753</v>
      </c>
      <c r="I115" s="3"/>
      <c r="J115" s="233" t="s">
        <v>83</v>
      </c>
      <c r="K115" s="234" t="n">
        <v>0.994014716125798</v>
      </c>
      <c r="L115" s="234" t="n">
        <v>0.663124172652441</v>
      </c>
      <c r="M115" s="234" t="n">
        <v>0.770705013775532</v>
      </c>
      <c r="N115" s="234" t="n">
        <v>1.58336788821677</v>
      </c>
      <c r="O115" s="234" t="n">
        <v>0.654953430257726</v>
      </c>
      <c r="P115" s="234" t="n">
        <v>1.04783104675431</v>
      </c>
      <c r="Q115" s="236" t="n">
        <v>1.07593318081837</v>
      </c>
    </row>
    <row r="116" s="120" customFormat="true" ht="12.75" hidden="false" customHeight="false" outlineLevel="0" collapsed="false">
      <c r="A116" s="101" t="s">
        <v>70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s="120" customFormat="true" ht="12.75" hidden="false" customHeight="false" outlineLevel="0" collapsed="false">
      <c r="J117" s="3"/>
      <c r="K117" s="3"/>
      <c r="L117" s="3"/>
      <c r="M117" s="3"/>
      <c r="N117" s="3"/>
      <c r="O117" s="3"/>
      <c r="P117" s="3"/>
      <c r="Q117" s="3"/>
    </row>
    <row r="118" s="120" customFormat="true" ht="13.5" hidden="false" customHeight="true" outlineLevel="0" collapsed="false">
      <c r="A118" s="209" t="s">
        <v>75</v>
      </c>
      <c r="B118" s="209"/>
      <c r="C118" s="174"/>
      <c r="D118" s="210"/>
      <c r="E118" s="174"/>
      <c r="F118" s="200"/>
      <c r="G118" s="200"/>
      <c r="H118" s="200"/>
      <c r="I118" s="3"/>
      <c r="J118" s="209" t="s">
        <v>75</v>
      </c>
      <c r="K118" s="209"/>
      <c r="L118" s="174"/>
      <c r="M118" s="210"/>
      <c r="N118" s="174"/>
      <c r="O118" s="200"/>
      <c r="P118" s="200"/>
      <c r="Q118" s="3"/>
    </row>
    <row r="119" customFormat="false" ht="18" hidden="false" customHeight="false" outlineLevel="0" collapsed="false">
      <c r="A119" s="11" t="s">
        <v>20</v>
      </c>
      <c r="B119" s="12"/>
      <c r="C119" s="13"/>
      <c r="D119" s="14"/>
      <c r="E119" s="109" t="s">
        <v>21</v>
      </c>
      <c r="F119" s="14"/>
      <c r="G119" s="14"/>
      <c r="H119" s="16"/>
      <c r="J119" s="11" t="s">
        <v>20</v>
      </c>
      <c r="K119" s="251"/>
      <c r="L119" s="252"/>
      <c r="M119" s="253"/>
      <c r="N119" s="15" t="s">
        <v>22</v>
      </c>
      <c r="O119" s="253"/>
      <c r="P119" s="253"/>
      <c r="Q119" s="254"/>
    </row>
    <row r="120" customFormat="false" ht="26.25" hidden="false" customHeight="false" outlineLevel="0" collapsed="false">
      <c r="A120" s="25" t="n">
        <v>2014</v>
      </c>
      <c r="B120" s="18" t="s">
        <v>23</v>
      </c>
      <c r="C120" s="19" t="s">
        <v>24</v>
      </c>
      <c r="D120" s="20" t="s">
        <v>25</v>
      </c>
      <c r="E120" s="21" t="s">
        <v>26</v>
      </c>
      <c r="F120" s="22" t="s">
        <v>27</v>
      </c>
      <c r="G120" s="23" t="s">
        <v>28</v>
      </c>
      <c r="H120" s="24" t="s">
        <v>29</v>
      </c>
      <c r="J120" s="25" t="n">
        <v>2014</v>
      </c>
      <c r="K120" s="18" t="s">
        <v>23</v>
      </c>
      <c r="L120" s="19" t="s">
        <v>24</v>
      </c>
      <c r="M120" s="20" t="s">
        <v>25</v>
      </c>
      <c r="N120" s="21" t="s">
        <v>26</v>
      </c>
      <c r="O120" s="22" t="s">
        <v>27</v>
      </c>
      <c r="P120" s="23" t="s">
        <v>28</v>
      </c>
      <c r="Q120" s="24" t="s">
        <v>29</v>
      </c>
    </row>
    <row r="121" customFormat="false" ht="21.4" hidden="false" customHeight="true" outlineLevel="0" collapsed="false">
      <c r="A121" s="223" t="s">
        <v>76</v>
      </c>
      <c r="B121" s="183" t="n">
        <v>70.9643405313663</v>
      </c>
      <c r="C121" s="185" t="n">
        <v>144.326592835393</v>
      </c>
      <c r="D121" s="185" t="n">
        <v>284.273400223133</v>
      </c>
      <c r="E121" s="185" t="n">
        <v>26.6580192214494</v>
      </c>
      <c r="F121" s="185" t="n">
        <v>8.30513559747647</v>
      </c>
      <c r="G121" s="185" t="n">
        <v>31.9689608702876</v>
      </c>
      <c r="H121" s="186" t="n">
        <v>112.049293224208</v>
      </c>
      <c r="J121" s="223" t="s">
        <v>76</v>
      </c>
      <c r="K121" s="183" t="n">
        <v>62.7486097880982</v>
      </c>
      <c r="L121" s="184" t="n">
        <v>130.923837685746</v>
      </c>
      <c r="M121" s="185" t="n">
        <v>198.715718097786</v>
      </c>
      <c r="N121" s="185" t="n">
        <v>19.4535613885966</v>
      </c>
      <c r="O121" s="185" t="n">
        <v>5.99084361242177</v>
      </c>
      <c r="P121" s="185" t="n">
        <v>20.0483287769496</v>
      </c>
      <c r="Q121" s="186" t="n">
        <v>79.9140558593518</v>
      </c>
    </row>
    <row r="122" customFormat="false" ht="22.5" hidden="false" customHeight="false" outlineLevel="0" collapsed="false">
      <c r="A122" s="41" t="s">
        <v>77</v>
      </c>
      <c r="B122" s="187" t="n">
        <v>4.86004514505106</v>
      </c>
      <c r="C122" s="189" t="n">
        <v>0.496332802425785</v>
      </c>
      <c r="D122" s="189" t="n">
        <v>0.226016390490691</v>
      </c>
      <c r="E122" s="189" t="n">
        <v>0.195726766430694</v>
      </c>
      <c r="F122" s="189" t="n">
        <v>0</v>
      </c>
      <c r="G122" s="189" t="n">
        <v>0</v>
      </c>
      <c r="H122" s="190" t="n">
        <v>0.212516227608556</v>
      </c>
      <c r="J122" s="41" t="s">
        <v>77</v>
      </c>
      <c r="K122" s="187" t="n">
        <v>13.3434180134139</v>
      </c>
      <c r="L122" s="188" t="n">
        <v>1.72546073912539</v>
      </c>
      <c r="M122" s="189" t="n">
        <v>43.2981299404098</v>
      </c>
      <c r="N122" s="189" t="n">
        <v>0.941649256074701</v>
      </c>
      <c r="O122" s="189" t="n">
        <v>0.0593412340207141</v>
      </c>
      <c r="P122" s="189" t="n">
        <v>0</v>
      </c>
      <c r="Q122" s="190" t="n">
        <v>7.45897267215316</v>
      </c>
    </row>
    <row r="123" customFormat="false" ht="33.75" hidden="false" customHeight="false" outlineLevel="0" collapsed="false">
      <c r="A123" s="41" t="s">
        <v>78</v>
      </c>
      <c r="B123" s="187" t="n">
        <v>1.33733090141095</v>
      </c>
      <c r="C123" s="189" t="n">
        <v>1.58070046484424</v>
      </c>
      <c r="D123" s="189" t="n">
        <v>4.80975413325849</v>
      </c>
      <c r="E123" s="189" t="n">
        <v>0.465452088910279</v>
      </c>
      <c r="F123" s="189" t="n">
        <v>0.250980898998772</v>
      </c>
      <c r="G123" s="189" t="n">
        <v>0.150965269812043</v>
      </c>
      <c r="H123" s="190" t="n">
        <v>2.97068599520858</v>
      </c>
      <c r="J123" s="41" t="s">
        <v>78</v>
      </c>
      <c r="K123" s="187" t="n">
        <v>31.3888949782742</v>
      </c>
      <c r="L123" s="188" t="n">
        <v>1.69016571102186</v>
      </c>
      <c r="M123" s="189" t="n">
        <v>3.98075943098703</v>
      </c>
      <c r="N123" s="189" t="n">
        <v>0.296177669634407</v>
      </c>
      <c r="O123" s="189" t="n">
        <v>0.112725404961104</v>
      </c>
      <c r="P123" s="189" t="n">
        <v>0.259718117157118</v>
      </c>
      <c r="Q123" s="190" t="n">
        <v>5.88393054869722</v>
      </c>
    </row>
    <row r="124" customFormat="false" ht="22.5" hidden="false" customHeight="false" outlineLevel="0" collapsed="false">
      <c r="A124" s="41" t="s">
        <v>79</v>
      </c>
      <c r="B124" s="187" t="n">
        <v>63.0628329855878</v>
      </c>
      <c r="C124" s="189" t="n">
        <v>5.78800947668816</v>
      </c>
      <c r="D124" s="189" t="n">
        <v>11.0345134634133</v>
      </c>
      <c r="E124" s="189" t="n">
        <v>39.2094206088215</v>
      </c>
      <c r="F124" s="189" t="n">
        <v>50.8087714377547</v>
      </c>
      <c r="G124" s="189" t="n">
        <v>86.7363667749258</v>
      </c>
      <c r="H124" s="190" t="n">
        <v>55.683967530808</v>
      </c>
      <c r="J124" s="41" t="s">
        <v>79</v>
      </c>
      <c r="K124" s="187" t="n">
        <v>44.9529345475537</v>
      </c>
      <c r="L124" s="188" t="n">
        <v>4.27893010800911</v>
      </c>
      <c r="M124" s="189" t="n">
        <v>6.61630854630738</v>
      </c>
      <c r="N124" s="189" t="n">
        <v>28.3864980666285</v>
      </c>
      <c r="O124" s="189" t="n">
        <v>76.5047039140348</v>
      </c>
      <c r="P124" s="189" t="n">
        <v>80.0052424304776</v>
      </c>
      <c r="Q124" s="190" t="n">
        <v>48.9717929230769</v>
      </c>
    </row>
    <row r="125" customFormat="false" ht="23.25" hidden="false" customHeight="false" outlineLevel="0" collapsed="false">
      <c r="A125" s="58" t="s">
        <v>80</v>
      </c>
      <c r="B125" s="225" t="n">
        <v>74.5952551165371</v>
      </c>
      <c r="C125" s="226" t="n">
        <v>1.91939687095367</v>
      </c>
      <c r="D125" s="226" t="n">
        <v>1.67674346682736</v>
      </c>
      <c r="E125" s="226" t="n">
        <v>160.947116650629</v>
      </c>
      <c r="F125" s="226" t="n">
        <v>3.4679285693325</v>
      </c>
      <c r="G125" s="226" t="n">
        <v>131.07913190595</v>
      </c>
      <c r="H125" s="244" t="n">
        <v>73.0715722354355</v>
      </c>
      <c r="J125" s="58" t="s">
        <v>80</v>
      </c>
      <c r="K125" s="225" t="n">
        <v>44.4636271396365</v>
      </c>
      <c r="L125" s="250" t="n">
        <v>0.855790957230853</v>
      </c>
      <c r="M125" s="226" t="n">
        <v>1.15783032083311</v>
      </c>
      <c r="N125" s="226" t="n">
        <v>153.575116441821</v>
      </c>
      <c r="O125" s="226" t="n">
        <v>1.08270914053367</v>
      </c>
      <c r="P125" s="226" t="n">
        <v>119.774037883158</v>
      </c>
      <c r="Q125" s="244" t="n">
        <v>63.2641175416126</v>
      </c>
    </row>
    <row r="126" customFormat="false" ht="22.5" hidden="false" customHeight="false" outlineLevel="0" collapsed="false">
      <c r="A126" s="227" t="s">
        <v>81</v>
      </c>
      <c r="B126" s="228" t="n">
        <f aca="false">(B121+B122+B123+B124+B125)/caractéristiques_SIG!B$403</f>
        <v>2.10171898373449</v>
      </c>
      <c r="C126" s="228" t="n">
        <f aca="false">(C121+C122+C123+C124+C125)/caractéristiques_SIG!C$403</f>
        <v>1.28725974961725</v>
      </c>
      <c r="D126" s="228" t="n">
        <f aca="false">(D121+D122+D123+D124+D125)/caractéristiques_SIG!D$403</f>
        <v>1.90573819477528</v>
      </c>
      <c r="E126" s="228" t="n">
        <f aca="false">(E121+E122+E123+E124+E125)/caractéristiques_SIG!E$403</f>
        <v>2.29591296180094</v>
      </c>
      <c r="F126" s="228" t="n">
        <f aca="false">(F121+F122+F123+F124+F125)/caractéristiques_SIG!F$403</f>
        <v>0.786361529802844</v>
      </c>
      <c r="G126" s="228" t="n">
        <f aca="false">(G121+G122+G123+G124+G125)/caractéristiques_SIG!G$403</f>
        <v>1.86681938732276</v>
      </c>
      <c r="H126" s="228" t="n">
        <f aca="false">(H121+H122+H123+H124+H125)/caractéristiques_SIG!H$403</f>
        <v>1.78762469401077</v>
      </c>
      <c r="J126" s="227" t="s">
        <v>81</v>
      </c>
      <c r="K126" s="228" t="n">
        <f aca="false">(K121+K122+K123+K124+K125)/caractéristiques_SIG!K$403</f>
        <v>2.21414858204166</v>
      </c>
      <c r="L126" s="228" t="n">
        <f aca="false">(L121+L122+L123+L124+L125)/caractéristiques_SIG!L$403</f>
        <v>1.11519129562104</v>
      </c>
      <c r="M126" s="228" t="n">
        <f aca="false">(M121+M122+M123+M124+M125)/caractéristiques_SIG!M$403</f>
        <v>2.06966067239928</v>
      </c>
      <c r="N126" s="228" t="n">
        <f aca="false">(N121+N122+N123+N124+N125)/caractéristiques_SIG!N$403</f>
        <v>2.20261268936258</v>
      </c>
      <c r="O126" s="228" t="n">
        <f aca="false">(O121+O122+O123+O124+O125)/caractéristiques_SIG!O$403</f>
        <v>0.781294039965814</v>
      </c>
      <c r="P126" s="228" t="n">
        <f aca="false">(P121+P122+P123+P124+P125)/caractéristiques_SIG!P$403</f>
        <v>1.66916169421196</v>
      </c>
      <c r="Q126" s="228" t="n">
        <f aca="false">(Q121+Q122+Q123+Q124+Q125)/caractéristiques_SIG!Q$403</f>
        <v>1.68385165286763</v>
      </c>
    </row>
    <row r="127" customFormat="false" ht="33.75" hidden="false" customHeight="false" outlineLevel="0" collapsed="false">
      <c r="A127" s="231" t="s">
        <v>82</v>
      </c>
      <c r="B127" s="228" t="n">
        <f aca="false">(B121+B122+B123)/caractéristiques_SIG!B$403</f>
        <v>0.754922223259503</v>
      </c>
      <c r="C127" s="228" t="n">
        <f aca="false">(C121+C122+C123)/caractéristiques_SIG!C$403</f>
        <v>1.2228812699749</v>
      </c>
      <c r="D127" s="228" t="n">
        <f aca="false">(D121+D122+D123)/caractéristiques_SIG!D$403</f>
        <v>1.8255306140435</v>
      </c>
      <c r="E127" s="228" t="n">
        <f aca="false">(E121+E122+E123)/caractéristiques_SIG!E$403</f>
        <v>0.275732710030798</v>
      </c>
      <c r="F127" s="228" t="n">
        <f aca="false">(F121+F122+F123)/caractéristiques_SIG!F$403</f>
        <v>0.107081000530322</v>
      </c>
      <c r="G127" s="228" t="n">
        <f aca="false">(G121+G122+G123)/caractéristiques_SIG!G$403</f>
        <v>0.239910372371835</v>
      </c>
      <c r="H127" s="228" t="n">
        <f aca="false">(H121+H122+H123)/caractéristiques_SIG!H$403</f>
        <v>0.844272770316502</v>
      </c>
      <c r="J127" s="231" t="s">
        <v>82</v>
      </c>
      <c r="K127" s="228" t="n">
        <f aca="false">(K121+K122+K123)/caractéristiques_SIG!K$403</f>
        <v>1.20864282961069</v>
      </c>
      <c r="L127" s="228" t="n">
        <f aca="false">(L121+L122+L123)/caractéristiques_SIG!L$403</f>
        <v>1.07413569648533</v>
      </c>
      <c r="M127" s="228" t="n">
        <f aca="false">(M121+M122+M123)/caractéristiques_SIG!M$403</f>
        <v>2.00625716149661</v>
      </c>
      <c r="N127" s="228" t="n">
        <f aca="false">(N121+N122+N123)/caractéristiques_SIG!N$403</f>
        <v>0.224892371821795</v>
      </c>
      <c r="O127" s="228" t="n">
        <f aca="false">(O121+O122+O123)/caractéristiques_SIG!O$403</f>
        <v>0.0574928532594989</v>
      </c>
      <c r="P127" s="228" t="n">
        <f aca="false">(P121+P122+P123)/caractéristiques_SIG!P$403</f>
        <v>0.154018018165612</v>
      </c>
      <c r="Q127" s="228" t="n">
        <f aca="false">(Q121+Q122+Q123)/caractéristiques_SIG!Q$403</f>
        <v>0.76416707322442</v>
      </c>
      <c r="R127" s="255"/>
    </row>
    <row r="128" customFormat="false" ht="23.25" hidden="false" customHeight="false" outlineLevel="0" collapsed="false">
      <c r="A128" s="233" t="s">
        <v>83</v>
      </c>
      <c r="B128" s="234" t="n">
        <f aca="false">(B125+B124)/caractéristiques_SIG!B$405</f>
        <v>1.30108659661182</v>
      </c>
      <c r="C128" s="234" t="n">
        <f aca="false">(C125+C124)/caractéristiques_SIG!C$405</f>
        <v>0.768930869271877</v>
      </c>
      <c r="D128" s="234" t="n">
        <f aca="false">(D125+D124)/caractéristiques_SIG!D$405</f>
        <v>0.579618038946677</v>
      </c>
      <c r="E128" s="234" t="n">
        <f aca="false">(E125+E124)/caractéristiques_SIG!E$405</f>
        <v>1.53298167534859</v>
      </c>
      <c r="F128" s="234" t="n">
        <f aca="false">(F125+F124)/caractéristiques_SIG!F$405</f>
        <v>0.573089296557375</v>
      </c>
      <c r="G128" s="234" t="n">
        <f aca="false">(G125+G124)/caractéristiques_SIG!G$405</f>
        <v>1.07987286592528</v>
      </c>
      <c r="H128" s="234" t="n">
        <f aca="false">(H125+H124)/caractéristiques_SIG!H$405</f>
        <v>1.06737245519506</v>
      </c>
      <c r="J128" s="233" t="s">
        <v>83</v>
      </c>
      <c r="K128" s="234" t="n">
        <f aca="false">(K125+K124)/caractéristiques_SIG!K$405</f>
        <v>1.03175485481606</v>
      </c>
      <c r="L128" s="234" t="n">
        <f aca="false">(L125+L124)/caractéristiques_SIG!L$405</f>
        <v>0.707415999169552</v>
      </c>
      <c r="M128" s="234" t="n">
        <f aca="false">(M125+M124)/caractéristiques_SIG!M$405</f>
        <v>0.737811016851867</v>
      </c>
      <c r="N128" s="234" t="n">
        <f aca="false">(N125+N124)/caractéristiques_SIG!N$405</f>
        <v>1.74917713431086</v>
      </c>
      <c r="O128" s="234" t="n">
        <f aca="false">(O125+O124)/caractéristiques_SIG!O$405</f>
        <v>0.658223461218508</v>
      </c>
      <c r="P128" s="234" t="n">
        <f aca="false">(P125+P124)/caractéristiques_SIG!P$405</f>
        <v>1.13746491627671</v>
      </c>
      <c r="Q128" s="234" t="n">
        <f aca="false">(Q125+Q124)/caractéristiques_SIG!Q$405</f>
        <v>1.15451144671768</v>
      </c>
    </row>
    <row r="129" customFormat="false" ht="12.75" hidden="false" customHeight="false" outlineLevel="0" collapsed="false">
      <c r="A129" s="101" t="s">
        <v>70</v>
      </c>
      <c r="B129" s="174"/>
      <c r="C129" s="174"/>
      <c r="D129" s="174"/>
      <c r="E129" s="174"/>
      <c r="F129" s="174"/>
      <c r="G129" s="174"/>
      <c r="H129" s="174"/>
      <c r="J129" s="101" t="s">
        <v>70</v>
      </c>
      <c r="K129" s="174"/>
      <c r="L129" s="174"/>
      <c r="M129" s="174"/>
      <c r="N129" s="174"/>
      <c r="O129" s="174"/>
      <c r="P129" s="174"/>
      <c r="Q129" s="174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</row>
    <row r="131" customFormat="false" ht="13.5" hidden="false" customHeight="true" outlineLevel="0" collapsed="false">
      <c r="A131" s="209" t="s">
        <v>75</v>
      </c>
      <c r="B131" s="209"/>
      <c r="C131" s="174"/>
      <c r="D131" s="210"/>
      <c r="E131" s="174"/>
      <c r="F131" s="200"/>
      <c r="G131" s="200"/>
      <c r="H131" s="200"/>
      <c r="J131" s="209" t="s">
        <v>75</v>
      </c>
      <c r="K131" s="209"/>
      <c r="L131" s="174"/>
      <c r="M131" s="210"/>
      <c r="N131" s="174"/>
      <c r="O131" s="200"/>
      <c r="P131" s="200"/>
    </row>
    <row r="132" customFormat="false" ht="18" hidden="false" customHeight="false" outlineLevel="0" collapsed="false">
      <c r="A132" s="11" t="s">
        <v>20</v>
      </c>
      <c r="B132" s="12"/>
      <c r="C132" s="13"/>
      <c r="D132" s="14"/>
      <c r="E132" s="109" t="s">
        <v>21</v>
      </c>
      <c r="F132" s="14"/>
      <c r="G132" s="14"/>
      <c r="H132" s="16"/>
      <c r="J132" s="11" t="s">
        <v>20</v>
      </c>
      <c r="K132" s="251"/>
      <c r="L132" s="252"/>
      <c r="M132" s="253"/>
      <c r="N132" s="15" t="s">
        <v>22</v>
      </c>
      <c r="O132" s="253"/>
      <c r="P132" s="253"/>
      <c r="Q132" s="254"/>
    </row>
    <row r="133" customFormat="false" ht="26.25" hidden="false" customHeight="false" outlineLevel="0" collapsed="false">
      <c r="A133" s="25" t="n">
        <v>2013</v>
      </c>
      <c r="B133" s="18" t="s">
        <v>23</v>
      </c>
      <c r="C133" s="19" t="s">
        <v>24</v>
      </c>
      <c r="D133" s="20" t="s">
        <v>25</v>
      </c>
      <c r="E133" s="21" t="s">
        <v>26</v>
      </c>
      <c r="F133" s="22" t="s">
        <v>27</v>
      </c>
      <c r="G133" s="23" t="s">
        <v>28</v>
      </c>
      <c r="H133" s="24" t="s">
        <v>29</v>
      </c>
      <c r="J133" s="25" t="n">
        <v>2013</v>
      </c>
      <c r="K133" s="18" t="s">
        <v>23</v>
      </c>
      <c r="L133" s="19" t="s">
        <v>24</v>
      </c>
      <c r="M133" s="20" t="s">
        <v>25</v>
      </c>
      <c r="N133" s="21" t="s">
        <v>26</v>
      </c>
      <c r="O133" s="22" t="s">
        <v>27</v>
      </c>
      <c r="P133" s="23" t="s">
        <v>28</v>
      </c>
      <c r="Q133" s="24" t="s">
        <v>29</v>
      </c>
    </row>
    <row r="134" customFormat="false" ht="21.4" hidden="false" customHeight="true" outlineLevel="0" collapsed="false">
      <c r="A134" s="223" t="s">
        <v>76</v>
      </c>
      <c r="B134" s="183" t="n">
        <v>88.5943719385044</v>
      </c>
      <c r="C134" s="185" t="n">
        <v>152.922831315407</v>
      </c>
      <c r="D134" s="185" t="n">
        <v>304.151918071902</v>
      </c>
      <c r="E134" s="185" t="n">
        <v>31.2070398714169</v>
      </c>
      <c r="F134" s="185" t="n">
        <v>7.51915066053202</v>
      </c>
      <c r="G134" s="185" t="n">
        <v>34.4981665702633</v>
      </c>
      <c r="H134" s="186" t="n">
        <v>117.951456316823</v>
      </c>
      <c r="J134" s="223" t="s">
        <v>76</v>
      </c>
      <c r="K134" s="183" t="n">
        <v>65.2018207377944</v>
      </c>
      <c r="L134" s="184" t="n">
        <v>134.517316325739</v>
      </c>
      <c r="M134" s="185" t="n">
        <v>231.649012091765</v>
      </c>
      <c r="N134" s="185" t="n">
        <v>19.8089462490116</v>
      </c>
      <c r="O134" s="185" t="n">
        <v>6.09891076755452</v>
      </c>
      <c r="P134" s="185" t="n">
        <v>19.5275476649069</v>
      </c>
      <c r="Q134" s="186" t="n">
        <v>81.8663136949296</v>
      </c>
    </row>
    <row r="135" customFormat="false" ht="22.5" hidden="false" customHeight="false" outlineLevel="0" collapsed="false">
      <c r="A135" s="41" t="s">
        <v>77</v>
      </c>
      <c r="B135" s="187" t="n">
        <v>6.18986845141184</v>
      </c>
      <c r="C135" s="189" t="n">
        <v>0</v>
      </c>
      <c r="D135" s="189" t="n">
        <v>0.348958290904932</v>
      </c>
      <c r="E135" s="189" t="n">
        <v>0.641525458834276</v>
      </c>
      <c r="F135" s="189" t="n">
        <v>0</v>
      </c>
      <c r="G135" s="189" t="n">
        <v>0</v>
      </c>
      <c r="H135" s="190" t="n">
        <v>0.87187444530219</v>
      </c>
      <c r="J135" s="41" t="s">
        <v>77</v>
      </c>
      <c r="K135" s="187" t="n">
        <v>14.1754044602838</v>
      </c>
      <c r="L135" s="188" t="n">
        <v>0.995249590336687</v>
      </c>
      <c r="M135" s="189" t="n">
        <v>51.5379616426331</v>
      </c>
      <c r="N135" s="189" t="n">
        <v>0.64790734615027</v>
      </c>
      <c r="O135" s="189" t="n">
        <v>0.0984361974021008</v>
      </c>
      <c r="P135" s="189" t="n">
        <v>0</v>
      </c>
      <c r="Q135" s="190" t="n">
        <v>9.53521619519514</v>
      </c>
    </row>
    <row r="136" customFormat="false" ht="33.75" hidden="false" customHeight="false" outlineLevel="0" collapsed="false">
      <c r="A136" s="41" t="s">
        <v>78</v>
      </c>
      <c r="B136" s="187" t="n">
        <v>1.88445868570031</v>
      </c>
      <c r="C136" s="189" t="n">
        <v>2.88477224468916</v>
      </c>
      <c r="D136" s="189" t="n">
        <v>4.91575714354845</v>
      </c>
      <c r="E136" s="189" t="n">
        <v>0.509755753368056</v>
      </c>
      <c r="F136" s="189" t="n">
        <v>0.160794633502975</v>
      </c>
      <c r="G136" s="189" t="n">
        <v>0.904626612177092</v>
      </c>
      <c r="H136" s="190" t="n">
        <v>2.95653420938496</v>
      </c>
      <c r="J136" s="41" t="s">
        <v>78</v>
      </c>
      <c r="K136" s="187" t="n">
        <v>28.0934226425245</v>
      </c>
      <c r="L136" s="188" t="n">
        <v>2.07846747831925</v>
      </c>
      <c r="M136" s="189" t="n">
        <v>4.31112402110266</v>
      </c>
      <c r="N136" s="189" t="n">
        <v>0.38515221527808</v>
      </c>
      <c r="O136" s="189" t="n">
        <v>0.240443354108762</v>
      </c>
      <c r="P136" s="189" t="n">
        <v>0.333342341434893</v>
      </c>
      <c r="Q136" s="190" t="n">
        <v>6.06180368127221</v>
      </c>
    </row>
    <row r="137" customFormat="false" ht="22.5" hidden="false" customHeight="false" outlineLevel="0" collapsed="false">
      <c r="A137" s="41" t="s">
        <v>79</v>
      </c>
      <c r="B137" s="187" t="n">
        <v>51.2343637866055</v>
      </c>
      <c r="C137" s="189" t="n">
        <v>4.04020275715349</v>
      </c>
      <c r="D137" s="189" t="n">
        <v>12.1972863763598</v>
      </c>
      <c r="E137" s="189" t="n">
        <v>41.4146369999384</v>
      </c>
      <c r="F137" s="189" t="n">
        <v>53.9546302530142</v>
      </c>
      <c r="G137" s="189" t="n">
        <v>83.2499495338157</v>
      </c>
      <c r="H137" s="190" t="n">
        <v>54.7620295788794</v>
      </c>
      <c r="J137" s="41" t="s">
        <v>79</v>
      </c>
      <c r="K137" s="187" t="n">
        <v>46.0881484390624</v>
      </c>
      <c r="L137" s="188" t="n">
        <v>4.28934420724825</v>
      </c>
      <c r="M137" s="189" t="n">
        <v>9.26593303239557</v>
      </c>
      <c r="N137" s="189" t="n">
        <v>31.8925862299791</v>
      </c>
      <c r="O137" s="189" t="n">
        <v>77.6007262312832</v>
      </c>
      <c r="P137" s="189" t="n">
        <v>83.5164526534918</v>
      </c>
      <c r="Q137" s="190" t="n">
        <v>51.9137334316821</v>
      </c>
    </row>
    <row r="138" customFormat="false" ht="23.25" hidden="false" customHeight="false" outlineLevel="0" collapsed="false">
      <c r="A138" s="58" t="s">
        <v>80</v>
      </c>
      <c r="B138" s="225" t="n">
        <v>82.8893784393298</v>
      </c>
      <c r="C138" s="226" t="n">
        <v>2.54402843288152</v>
      </c>
      <c r="D138" s="226" t="n">
        <v>2.41623840375087</v>
      </c>
      <c r="E138" s="226" t="n">
        <v>157.495283686336</v>
      </c>
      <c r="F138" s="226" t="n">
        <v>1.3955752319222</v>
      </c>
      <c r="G138" s="226" t="n">
        <v>113.476544629356</v>
      </c>
      <c r="H138" s="244" t="n">
        <v>67.1211502403282</v>
      </c>
      <c r="J138" s="58" t="s">
        <v>80</v>
      </c>
      <c r="K138" s="225" t="n">
        <v>41.7364534256174</v>
      </c>
      <c r="L138" s="250" t="n">
        <v>0.600057071747321</v>
      </c>
      <c r="M138" s="226" t="n">
        <v>1.47440414868492</v>
      </c>
      <c r="N138" s="226" t="n">
        <v>141.78637198117</v>
      </c>
      <c r="O138" s="226" t="n">
        <v>0.948200388995398</v>
      </c>
      <c r="P138" s="226" t="n">
        <v>108.780901326474</v>
      </c>
      <c r="Q138" s="244" t="n">
        <v>57.7336030456651</v>
      </c>
    </row>
    <row r="139" customFormat="false" ht="22.5" hidden="false" customHeight="false" outlineLevel="0" collapsed="false">
      <c r="A139" s="227" t="s">
        <v>81</v>
      </c>
      <c r="B139" s="228" t="n">
        <f aca="false">(B134+B135+B136+B137+B138)/caractéristiques_SIG!B$447</f>
        <v>2.0806777153276</v>
      </c>
      <c r="C139" s="228" t="n">
        <f aca="false">(C134+C135+C136+C137+C138)/caractéristiques_SIG!C$447</f>
        <v>1.39481183719766</v>
      </c>
      <c r="D139" s="228" t="n">
        <f aca="false">(D134+D135+D136+D137+D138)/caractéristiques_SIG!D$447</f>
        <v>2.1535013175043</v>
      </c>
      <c r="E139" s="228" t="n">
        <f aca="false">(E134+E135+E136+E137+E138)/caractéristiques_SIG!E$447</f>
        <v>2.31413067117408</v>
      </c>
      <c r="F139" s="228" t="n">
        <f aca="false">(F134+F135+F136+F137+F138)/caractéristiques_SIG!F$447</f>
        <v>0.818072499175528</v>
      </c>
      <c r="G139" s="228" t="n">
        <f aca="false">(G134+G135+G136+G137+G138)/caractéristiques_SIG!G$447</f>
        <v>1.80231788340105</v>
      </c>
      <c r="H139" s="228" t="n">
        <f aca="false">(H134+H135+H136+H137+H138)/caractéristiques_SIG!H$447</f>
        <v>1.80807393434801</v>
      </c>
      <c r="J139" s="227" t="s">
        <v>81</v>
      </c>
      <c r="K139" s="191" t="n">
        <f aca="false">(K134+K135+K136+K137+K138)/caractéristiques_SIG!K$447</f>
        <v>2.22374797744164</v>
      </c>
      <c r="L139" s="191" t="n">
        <f aca="false">(L134+L135+L136+L137+L138)/caractéristiques_SIG!L$447</f>
        <v>1.14723924489117</v>
      </c>
      <c r="M139" s="191" t="n">
        <f aca="false">(M134+M135+M136+M137+M138)/caractéristiques_SIG!M$447</f>
        <v>2.45046908271822</v>
      </c>
      <c r="N139" s="191" t="n">
        <f aca="false">(N134+N135+N136+N137+N138)/caractéristiques_SIG!N$447</f>
        <v>2.12620800936912</v>
      </c>
      <c r="O139" s="191" t="n">
        <f aca="false">(O134+O135+O136+O137+O138)/caractéristiques_SIG!O$447</f>
        <v>0.805695135152082</v>
      </c>
      <c r="P139" s="191" t="n">
        <f aca="false">(P134+P135+P136+P137+P138)/caractéristiques_SIG!P$447</f>
        <v>1.66134609979977</v>
      </c>
      <c r="Q139" s="191" t="n">
        <f aca="false">(Q134+Q135+Q136+Q137+Q138)/caractéristiques_SIG!Q$447</f>
        <v>1.70845968852857</v>
      </c>
    </row>
    <row r="140" customFormat="false" ht="33.75" hidden="false" customHeight="false" outlineLevel="0" collapsed="false">
      <c r="A140" s="231" t="s">
        <v>82</v>
      </c>
      <c r="B140" s="228" t="n">
        <f aca="false">(B134+B135+B136)/caractéristiques_SIG!B$447</f>
        <v>0.871503446135575</v>
      </c>
      <c r="C140" s="228" t="n">
        <f aca="false">(C134+C135+C136)/caractéristiques_SIG!C$447</f>
        <v>1.33825872529497</v>
      </c>
      <c r="D140" s="228" t="n">
        <f aca="false">(D134+D135+D136)/caractéristiques_SIG!D$447</f>
        <v>2.05637997227591</v>
      </c>
      <c r="E140" s="228" t="n">
        <f aca="false">(E134+E135+E136)/caractéristiques_SIG!E$447</f>
        <v>0.323785845882841</v>
      </c>
      <c r="F140" s="228" t="n">
        <f aca="false">(F134+F135+F136)/caractéristiques_SIG!F$447</f>
        <v>0.0996785183372692</v>
      </c>
      <c r="G140" s="228" t="n">
        <f aca="false">(G134+G135+G136)/caractéristiques_SIG!G$447</f>
        <v>0.274877366853154</v>
      </c>
      <c r="H140" s="228" t="n">
        <f aca="false">(H134+H135+H136)/caractéristiques_SIG!H$447</f>
        <v>0.903653649130611</v>
      </c>
      <c r="J140" s="231" t="s">
        <v>82</v>
      </c>
      <c r="K140" s="191" t="n">
        <f aca="false">(K134+K135+K136)/caractéristiques_SIG!K$447</f>
        <v>1.22372477636059</v>
      </c>
      <c r="L140" s="191" t="n">
        <f aca="false">(L134+L135+L136)/caractéristiques_SIG!L$447</f>
        <v>1.10787023928599</v>
      </c>
      <c r="M140" s="191" t="n">
        <f aca="false">(M134+M135+M136)/caractéristiques_SIG!M$447</f>
        <v>2.36222135500397</v>
      </c>
      <c r="N140" s="191" t="n">
        <f aca="false">(N134+N135+N136)/caractéristiques_SIG!N$447</f>
        <v>0.22781318151681</v>
      </c>
      <c r="O140" s="191" t="n">
        <f aca="false">(O134+O135+O136)/caractéristiques_SIG!O$447</f>
        <v>0.0610318474227225</v>
      </c>
      <c r="P140" s="191" t="n">
        <f aca="false">(P134+P135+P136)/caractéristiques_SIG!P$447</f>
        <v>0.15552453456731</v>
      </c>
      <c r="Q140" s="191" t="n">
        <f aca="false">(Q134+Q135+Q136)/caractéristiques_SIG!Q$447</f>
        <v>0.8039768133489</v>
      </c>
    </row>
    <row r="141" customFormat="false" ht="23.25" hidden="false" customHeight="false" outlineLevel="0" collapsed="false">
      <c r="A141" s="233" t="s">
        <v>83</v>
      </c>
      <c r="B141" s="234" t="n">
        <f aca="false">(B138+B137)/caractéristiques_SIG!B$449</f>
        <v>1.1960434194053</v>
      </c>
      <c r="C141" s="234" t="n">
        <f aca="false">(C138+C137)/caractéristiques_SIG!C$449</f>
        <v>0.717517804207954</v>
      </c>
      <c r="D141" s="234" t="n">
        <f aca="false">(D138+D137)/caractéristiques_SIG!D$449</f>
        <v>0.665790149624649</v>
      </c>
      <c r="E141" s="234" t="n">
        <f aca="false">(E138+E137)/caractéristiques_SIG!E$449</f>
        <v>1.58935500159562</v>
      </c>
      <c r="F141" s="234" t="n">
        <f aca="false">(F138+F137)/caractéristiques_SIG!F$449</f>
        <v>0.573158816174178</v>
      </c>
      <c r="G141" s="234" t="n">
        <f aca="false">(G138+G137)/caractéristiques_SIG!G$449</f>
        <v>1.1009391542473</v>
      </c>
      <c r="H141" s="234" t="n">
        <f aca="false">(H138+H137)/caractéristiques_SIG!H$449</f>
        <v>1.10889548390293</v>
      </c>
      <c r="J141" s="233" t="s">
        <v>83</v>
      </c>
      <c r="K141" s="195" t="n">
        <f aca="false">(K138+K137)/caractéristiques_SIG!K$449</f>
        <v>1.00487700012387</v>
      </c>
      <c r="L141" s="195" t="n">
        <f aca="false">(L138+L137)/caractéristiques_SIG!L$449</f>
        <v>0.699034434134267</v>
      </c>
      <c r="M141" s="195" t="n">
        <f aca="false">(M138+M137)/caractéristiques_SIG!M$449</f>
        <v>0.825707174432837</v>
      </c>
      <c r="N141" s="195" t="n">
        <f aca="false">(N138+N137)/caractéristiques_SIG!N$449</f>
        <v>1.74255168128376</v>
      </c>
      <c r="O141" s="195" t="n">
        <f aca="false">(O138+O137)/caractéristiques_SIG!O$449</f>
        <v>0.674485227060122</v>
      </c>
      <c r="P141" s="195" t="n">
        <f aca="false">(P138+P137)/caractéristiques_SIG!P$449</f>
        <v>1.14863451323714</v>
      </c>
      <c r="Q141" s="195" t="n">
        <f aca="false">(Q138+Q137)/caractéristiques_SIG!Q$449</f>
        <v>1.15826107562659</v>
      </c>
    </row>
    <row r="142" customFormat="false" ht="12.75" hidden="false" customHeight="false" outlineLevel="0" collapsed="false">
      <c r="A142" s="101" t="s">
        <v>70</v>
      </c>
      <c r="B142" s="174"/>
      <c r="C142" s="174"/>
      <c r="D142" s="174"/>
      <c r="E142" s="174"/>
      <c r="F142" s="174"/>
      <c r="G142" s="174"/>
      <c r="H142" s="174"/>
      <c r="J142" s="101" t="s">
        <v>70</v>
      </c>
      <c r="K142" s="174"/>
      <c r="L142" s="174"/>
      <c r="M142" s="174"/>
      <c r="N142" s="174"/>
      <c r="O142" s="174"/>
      <c r="P142" s="174"/>
      <c r="Q142" s="174"/>
    </row>
    <row r="144" customFormat="false" ht="13.5" hidden="false" customHeight="true" outlineLevel="0" collapsed="false">
      <c r="A144" s="209" t="s">
        <v>75</v>
      </c>
      <c r="B144" s="209"/>
      <c r="C144" s="174"/>
      <c r="D144" s="210"/>
      <c r="E144" s="174"/>
      <c r="F144" s="200"/>
      <c r="G144" s="200"/>
      <c r="H144" s="200"/>
      <c r="J144" s="209" t="s">
        <v>75</v>
      </c>
      <c r="K144" s="209"/>
      <c r="L144" s="174"/>
      <c r="M144" s="210"/>
      <c r="N144" s="174"/>
      <c r="O144" s="200"/>
      <c r="P144" s="200"/>
    </row>
    <row r="145" customFormat="false" ht="18" hidden="false" customHeight="false" outlineLevel="0" collapsed="false">
      <c r="A145" s="11" t="s">
        <v>20</v>
      </c>
      <c r="B145" s="12"/>
      <c r="C145" s="13"/>
      <c r="D145" s="14"/>
      <c r="E145" s="109" t="s">
        <v>21</v>
      </c>
      <c r="F145" s="14"/>
      <c r="G145" s="14"/>
      <c r="H145" s="16"/>
      <c r="J145" s="11" t="s">
        <v>20</v>
      </c>
      <c r="K145" s="251"/>
      <c r="L145" s="252"/>
      <c r="M145" s="253"/>
      <c r="N145" s="15" t="s">
        <v>22</v>
      </c>
      <c r="O145" s="253"/>
      <c r="P145" s="253"/>
      <c r="Q145" s="254"/>
    </row>
    <row r="146" customFormat="false" ht="26.25" hidden="false" customHeight="false" outlineLevel="0" collapsed="false">
      <c r="A146" s="25" t="n">
        <v>2012</v>
      </c>
      <c r="B146" s="18" t="s">
        <v>23</v>
      </c>
      <c r="C146" s="19" t="s">
        <v>24</v>
      </c>
      <c r="D146" s="20" t="s">
        <v>25</v>
      </c>
      <c r="E146" s="21" t="s">
        <v>26</v>
      </c>
      <c r="F146" s="22" t="s">
        <v>27</v>
      </c>
      <c r="G146" s="23" t="s">
        <v>28</v>
      </c>
      <c r="H146" s="24" t="s">
        <v>29</v>
      </c>
      <c r="J146" s="25" t="n">
        <v>2012</v>
      </c>
      <c r="K146" s="18" t="s">
        <v>23</v>
      </c>
      <c r="L146" s="19" t="s">
        <v>24</v>
      </c>
      <c r="M146" s="20" t="s">
        <v>25</v>
      </c>
      <c r="N146" s="21" t="s">
        <v>26</v>
      </c>
      <c r="O146" s="22" t="s">
        <v>27</v>
      </c>
      <c r="P146" s="23" t="s">
        <v>28</v>
      </c>
      <c r="Q146" s="24" t="s">
        <v>29</v>
      </c>
    </row>
    <row r="147" customFormat="false" ht="23.1" hidden="false" customHeight="true" outlineLevel="0" collapsed="false">
      <c r="A147" s="223" t="s">
        <v>76</v>
      </c>
      <c r="B147" s="183" t="n">
        <v>90.3784324099639</v>
      </c>
      <c r="C147" s="185" t="n">
        <v>185.799769669973</v>
      </c>
      <c r="D147" s="185" t="n">
        <v>307.526764178642</v>
      </c>
      <c r="E147" s="185" t="n">
        <v>34.5653400749491</v>
      </c>
      <c r="F147" s="185" t="n">
        <v>9.67318473788548</v>
      </c>
      <c r="G147" s="185" t="n">
        <v>39.9763084069441</v>
      </c>
      <c r="H147" s="186" t="n">
        <v>128.167416191055</v>
      </c>
      <c r="J147" s="223" t="s">
        <v>76</v>
      </c>
      <c r="K147" s="183" t="n">
        <v>76.0565100135885</v>
      </c>
      <c r="L147" s="184" t="n">
        <v>171.369889269464</v>
      </c>
      <c r="M147" s="185" t="n">
        <v>238.262202304763</v>
      </c>
      <c r="N147" s="185" t="n">
        <v>26.4205834006777</v>
      </c>
      <c r="O147" s="185" t="n">
        <v>9.2906393762039</v>
      </c>
      <c r="P147" s="185" t="n">
        <v>25.3653606359891</v>
      </c>
      <c r="Q147" s="186" t="n">
        <v>100.161651899345</v>
      </c>
    </row>
    <row r="148" customFormat="false" ht="22.5" hidden="false" customHeight="false" outlineLevel="0" collapsed="false">
      <c r="A148" s="41" t="s">
        <v>77</v>
      </c>
      <c r="B148" s="187" t="n">
        <v>5.90583942508239</v>
      </c>
      <c r="C148" s="189" t="n">
        <v>0</v>
      </c>
      <c r="D148" s="189" t="n">
        <v>0.64231353597773</v>
      </c>
      <c r="E148" s="189" t="n">
        <v>0.485535363477132</v>
      </c>
      <c r="F148" s="189" t="n">
        <v>0</v>
      </c>
      <c r="G148" s="189" t="n">
        <v>0</v>
      </c>
      <c r="H148" s="190" t="n">
        <v>0.847161533007282</v>
      </c>
      <c r="J148" s="41" t="s">
        <v>77</v>
      </c>
      <c r="K148" s="187" t="n">
        <v>13.525624042111</v>
      </c>
      <c r="L148" s="188" t="n">
        <v>0.820122116160451</v>
      </c>
      <c r="M148" s="189" t="n">
        <v>44.9820201393845</v>
      </c>
      <c r="N148" s="189" t="n">
        <v>0.962508694143725</v>
      </c>
      <c r="O148" s="189" t="n">
        <v>0.0722176886818751</v>
      </c>
      <c r="P148" s="189" t="n">
        <v>0</v>
      </c>
      <c r="Q148" s="190" t="n">
        <v>7.21511086687895</v>
      </c>
    </row>
    <row r="149" customFormat="false" ht="33.75" hidden="false" customHeight="false" outlineLevel="0" collapsed="false">
      <c r="A149" s="41" t="s">
        <v>78</v>
      </c>
      <c r="B149" s="187" t="n">
        <v>2.24654293668419</v>
      </c>
      <c r="C149" s="189" t="n">
        <v>4.16183283066567</v>
      </c>
      <c r="D149" s="189" t="n">
        <v>3.84735614135701</v>
      </c>
      <c r="E149" s="189" t="n">
        <v>1.16624154574439</v>
      </c>
      <c r="F149" s="189" t="n">
        <v>0.431018812710448</v>
      </c>
      <c r="G149" s="189" t="n">
        <v>0.342579282037481</v>
      </c>
      <c r="H149" s="190" t="n">
        <v>3.95803929197452</v>
      </c>
      <c r="J149" s="41" t="s">
        <v>78</v>
      </c>
      <c r="K149" s="187" t="n">
        <v>28.001749863836</v>
      </c>
      <c r="L149" s="188" t="n">
        <v>2.34378491148952</v>
      </c>
      <c r="M149" s="189" t="n">
        <v>4.41159980987481</v>
      </c>
      <c r="N149" s="189" t="n">
        <v>0.6869081155192</v>
      </c>
      <c r="O149" s="189" t="n">
        <v>0.286286919250176</v>
      </c>
      <c r="P149" s="189" t="n">
        <v>0.288829771734102</v>
      </c>
      <c r="Q149" s="190" t="n">
        <v>5.97635362447406</v>
      </c>
    </row>
    <row r="150" customFormat="false" ht="22.5" hidden="false" customHeight="false" outlineLevel="0" collapsed="false">
      <c r="A150" s="41" t="s">
        <v>79</v>
      </c>
      <c r="B150" s="187" t="n">
        <v>51.6964791633385</v>
      </c>
      <c r="C150" s="189" t="n">
        <v>7.11023648584858</v>
      </c>
      <c r="D150" s="189" t="n">
        <v>15.6038234723413</v>
      </c>
      <c r="E150" s="189" t="n">
        <v>40.6047352588249</v>
      </c>
      <c r="F150" s="189" t="n">
        <v>48.7051665322364</v>
      </c>
      <c r="G150" s="189" t="n">
        <v>86.2846900503338</v>
      </c>
      <c r="H150" s="190" t="n">
        <v>51.5817539225168</v>
      </c>
      <c r="J150" s="41" t="s">
        <v>79</v>
      </c>
      <c r="K150" s="187" t="n">
        <v>45.2739794794393</v>
      </c>
      <c r="L150" s="188" t="n">
        <v>4.77852275948559</v>
      </c>
      <c r="M150" s="189" t="n">
        <v>8.48816705833214</v>
      </c>
      <c r="N150" s="189" t="n">
        <v>30.7286643627034</v>
      </c>
      <c r="O150" s="189" t="n">
        <v>73.5432187378564</v>
      </c>
      <c r="P150" s="189" t="n">
        <v>82.6114371858966</v>
      </c>
      <c r="Q150" s="190" t="n">
        <v>51.0526543116843</v>
      </c>
    </row>
    <row r="151" customFormat="false" ht="23.25" hidden="false" customHeight="false" outlineLevel="0" collapsed="false">
      <c r="A151" s="58" t="s">
        <v>80</v>
      </c>
      <c r="B151" s="225" t="n">
        <v>66.0674584123527</v>
      </c>
      <c r="C151" s="226" t="n">
        <v>2.74397630918968</v>
      </c>
      <c r="D151" s="226" t="n">
        <v>4.73675375107322</v>
      </c>
      <c r="E151" s="226" t="n">
        <v>134.818580766603</v>
      </c>
      <c r="F151" s="226" t="n">
        <v>1.16178272400664</v>
      </c>
      <c r="G151" s="226" t="n">
        <v>100.817611652149</v>
      </c>
      <c r="H151" s="244" t="n">
        <v>60.17870293234</v>
      </c>
      <c r="J151" s="58" t="s">
        <v>80</v>
      </c>
      <c r="K151" s="225" t="n">
        <v>37.342050308601</v>
      </c>
      <c r="L151" s="250" t="n">
        <v>0.616123103572578</v>
      </c>
      <c r="M151" s="226" t="n">
        <v>1.81062495411147</v>
      </c>
      <c r="N151" s="226" t="n">
        <v>123.365229998734</v>
      </c>
      <c r="O151" s="226" t="n">
        <v>0.821347866905664</v>
      </c>
      <c r="P151" s="226" t="n">
        <v>93.1266470319918</v>
      </c>
      <c r="Q151" s="244" t="n">
        <v>52.8887003344538</v>
      </c>
    </row>
    <row r="152" customFormat="false" ht="22.5" hidden="false" customHeight="false" outlineLevel="0" collapsed="false">
      <c r="A152" s="227" t="s">
        <v>81</v>
      </c>
      <c r="B152" s="228" t="n">
        <f aca="false">(B147+B148+B149+B150+B151)/caractéristiques_SIG!B$491</f>
        <v>2.08138447335183</v>
      </c>
      <c r="C152" s="228" t="n">
        <f aca="false">(C147+C148+C149+C150+C151)/caractéristiques_SIG!C$491</f>
        <v>1.66743043913193</v>
      </c>
      <c r="D152" s="228" t="n">
        <f aca="false">(D147+D148+D149+D150+D151)/caractéristiques_SIG!D$491</f>
        <v>2.27895188371709</v>
      </c>
      <c r="E152" s="228" t="n">
        <f aca="false">(E147+E148+E149+E150+E151)/caractéristiques_SIG!E$491</f>
        <v>2.15278254682434</v>
      </c>
      <c r="F152" s="228" t="n">
        <f aca="false">(F147+F148+F149+F150+F151)/caractéristiques_SIG!F$491</f>
        <v>0.835497540522626</v>
      </c>
      <c r="G152" s="228" t="n">
        <f aca="false">(G147+G148+G149+G150+G151)/caractéristiques_SIG!G$491</f>
        <v>1.79499782973839</v>
      </c>
      <c r="H152" s="228" t="n">
        <f aca="false">(H147+H148+H149+H150+H151)/caractéristiques_SIG!H$491</f>
        <v>1.88484601726221</v>
      </c>
      <c r="J152" s="227" t="s">
        <v>81</v>
      </c>
      <c r="K152" s="191" t="n">
        <f aca="false">(K147+K148+K149+K150+K151)/caractéristiques_SIG!K$491</f>
        <v>2.33479684225608</v>
      </c>
      <c r="L152" s="191" t="n">
        <f aca="false">(L147+L148+L149+L150+L151)/caractéristiques_SIG!L$491</f>
        <v>1.47977110726094</v>
      </c>
      <c r="M152" s="191" t="n">
        <f aca="false">(M147+M148+M149+M150+M151)/caractéristiques_SIG!M$491</f>
        <v>2.4605898219381</v>
      </c>
      <c r="N152" s="191" t="n">
        <f aca="false">(N147+N148+N149+N150+N151)/caractéristiques_SIG!N$491</f>
        <v>2.0271797686422</v>
      </c>
      <c r="O152" s="191" t="n">
        <f aca="false">(O147+O148+O149+O150+O151)/caractéristiques_SIG!O$491</f>
        <v>0.803008726660025</v>
      </c>
      <c r="P152" s="191" t="n">
        <f aca="false">(P147+P148+P149+P150+P151)/caractéristiques_SIG!P$491</f>
        <v>1.59242498252473</v>
      </c>
      <c r="Q152" s="191" t="n">
        <f aca="false">(Q147+Q148+Q149+Q150+Q151)/caractéristiques_SIG!Q$491</f>
        <v>1.85732340330882</v>
      </c>
    </row>
    <row r="153" customFormat="false" ht="33.75" hidden="false" customHeight="false" outlineLevel="0" collapsed="false">
      <c r="A153" s="231" t="s">
        <v>82</v>
      </c>
      <c r="B153" s="228" t="n">
        <f aca="false">(B147+B148+B149)/caractéristiques_SIG!B$491</f>
        <v>0.948152952334118</v>
      </c>
      <c r="C153" s="228" t="n">
        <f aca="false">(C147+C148+C149)/caractéristiques_SIG!C$491</f>
        <v>1.58519863809148</v>
      </c>
      <c r="D153" s="228" t="n">
        <f aca="false">(D147+D148+D149)/caractéristiques_SIG!D$491</f>
        <v>2.13947777836079</v>
      </c>
      <c r="E153" s="228" t="n">
        <f aca="false">(E147+E148+E149)/caractéristiques_SIG!E$491</f>
        <v>0.368396417598909</v>
      </c>
      <c r="F153" s="228" t="n">
        <f aca="false">(F147+F148+F149)/caractéristiques_SIG!F$491</f>
        <v>0.140768299763285</v>
      </c>
      <c r="G153" s="228" t="n">
        <f aca="false">(G147+G148+G149)/caractéristiques_SIG!G$491</f>
        <v>0.318230311312864</v>
      </c>
      <c r="H153" s="228" t="n">
        <f aca="false">(H147+H148+H149)/caractéristiques_SIG!H$491</f>
        <v>1.02410721862558</v>
      </c>
      <c r="J153" s="231" t="s">
        <v>82</v>
      </c>
      <c r="K153" s="191" t="n">
        <f aca="false">(K147+K148+K149)/caractéristiques_SIG!K$491</f>
        <v>1.37130169434807</v>
      </c>
      <c r="L153" s="191" t="n">
        <f aca="false">(L147+L148+L149)/caractéristiques_SIG!L$491</f>
        <v>1.43540435242097</v>
      </c>
      <c r="M153" s="191" t="n">
        <f aca="false">(M147+M148+M149)/caractéristiques_SIG!M$491</f>
        <v>2.37553961096398</v>
      </c>
      <c r="N153" s="191" t="n">
        <f aca="false">(N147+N148+N149)/caractéristiques_SIG!N$491</f>
        <v>0.312372200133015</v>
      </c>
      <c r="O153" s="191" t="n">
        <f aca="false">(O147+O148+O149)/caractéristiques_SIG!O$491</f>
        <v>0.0922271706575969</v>
      </c>
      <c r="P153" s="191" t="n">
        <f aca="false">(P147+P148+P149)/caractéristiques_SIG!P$491</f>
        <v>0.202849755720021</v>
      </c>
      <c r="Q153" s="191" t="n">
        <f aca="false">(Q147+Q148+Q149)/caractéristiques_SIG!Q$491</f>
        <v>0.968885194850367</v>
      </c>
    </row>
    <row r="154" customFormat="false" ht="23.25" hidden="false" customHeight="false" outlineLevel="0" collapsed="false">
      <c r="A154" s="233" t="s">
        <v>83</v>
      </c>
      <c r="B154" s="234" t="n">
        <f aca="false">(B151+B150)/caractéristiques_SIG!B$493</f>
        <v>1.0810399136195</v>
      </c>
      <c r="C154" s="234" t="n">
        <f aca="false">(C151+C150)/caractéristiques_SIG!C$493</f>
        <v>0.807079609427842</v>
      </c>
      <c r="D154" s="234" t="n">
        <f aca="false">(D151+D150)/caractéristiques_SIG!D$493</f>
        <v>0.774946685337735</v>
      </c>
      <c r="E154" s="234" t="n">
        <f aca="false">(E151+E150)/caractéristiques_SIG!E$493</f>
        <v>1.44695919319038</v>
      </c>
      <c r="F154" s="234" t="n">
        <f aca="false">(F151+F150)/caractéristiques_SIG!F$493</f>
        <v>0.571372290716272</v>
      </c>
      <c r="G154" s="234" t="n">
        <f aca="false">(G151+G150)/caractéristiques_SIG!G$493</f>
        <v>1.06016131040262</v>
      </c>
      <c r="H154" s="234" t="n">
        <f aca="false">(H151+H150)/caractéristiques_SIG!H$493</f>
        <v>1.05696026054976</v>
      </c>
      <c r="J154" s="233" t="s">
        <v>83</v>
      </c>
      <c r="K154" s="195" t="n">
        <f aca="false">(K151+K150)/caractéristiques_SIG!K$493</f>
        <v>0.963100994272056</v>
      </c>
      <c r="L154" s="195" t="n">
        <f aca="false">(L151+L150)/caractéristiques_SIG!L$493</f>
        <v>0.690646008755587</v>
      </c>
      <c r="M154" s="195" t="n">
        <f aca="false">(M151+M150)/caractéristiques_SIG!M$493</f>
        <v>0.819332634208294</v>
      </c>
      <c r="N154" s="195" t="n">
        <f aca="false">(N151+N150)/caractéristiques_SIG!N$493</f>
        <v>1.61011599752178</v>
      </c>
      <c r="O154" s="195" t="n">
        <f aca="false">(O151+O150)/caractéristiques_SIG!O$493</f>
        <v>0.666329247240527</v>
      </c>
      <c r="P154" s="195" t="n">
        <f aca="false">(P151+P150)/caractéristiques_SIG!P$493</f>
        <v>1.10909526978555</v>
      </c>
      <c r="Q154" s="195" t="n">
        <f aca="false">(Q151+Q150)/caractéristiques_SIG!Q$493</f>
        <v>1.12344513327989</v>
      </c>
    </row>
    <row r="155" customFormat="false" ht="12.75" hidden="false" customHeight="false" outlineLevel="0" collapsed="false">
      <c r="A155" s="101" t="s">
        <v>70</v>
      </c>
      <c r="B155" s="174"/>
      <c r="C155" s="174"/>
      <c r="D155" s="174"/>
      <c r="E155" s="174"/>
      <c r="F155" s="174"/>
      <c r="G155" s="174"/>
      <c r="H155" s="174"/>
      <c r="J155" s="101" t="s">
        <v>70</v>
      </c>
      <c r="K155" s="174"/>
      <c r="L155" s="174"/>
      <c r="M155" s="174"/>
      <c r="N155" s="174"/>
      <c r="O155" s="174"/>
      <c r="P155" s="174"/>
      <c r="Q155" s="174"/>
    </row>
    <row r="157" customFormat="false" ht="13.5" hidden="false" customHeight="true" outlineLevel="0" collapsed="false">
      <c r="A157" s="209" t="s">
        <v>75</v>
      </c>
      <c r="B157" s="209"/>
      <c r="C157" s="174"/>
      <c r="D157" s="210"/>
      <c r="E157" s="174"/>
      <c r="F157" s="200"/>
      <c r="G157" s="200"/>
      <c r="H157" s="200"/>
      <c r="J157" s="209" t="s">
        <v>75</v>
      </c>
      <c r="K157" s="209"/>
      <c r="L157" s="174"/>
      <c r="M157" s="210"/>
      <c r="N157" s="174"/>
      <c r="O157" s="200"/>
      <c r="P157" s="200"/>
    </row>
    <row r="158" customFormat="false" ht="18" hidden="false" customHeight="false" outlineLevel="0" collapsed="false">
      <c r="A158" s="11" t="s">
        <v>20</v>
      </c>
      <c r="B158" s="12"/>
      <c r="C158" s="13"/>
      <c r="D158" s="14"/>
      <c r="E158" s="109" t="s">
        <v>21</v>
      </c>
      <c r="F158" s="14"/>
      <c r="G158" s="14"/>
      <c r="H158" s="16"/>
      <c r="J158" s="11" t="s">
        <v>20</v>
      </c>
      <c r="K158" s="251"/>
      <c r="L158" s="252"/>
      <c r="M158" s="253"/>
      <c r="N158" s="15" t="s">
        <v>22</v>
      </c>
      <c r="O158" s="253"/>
      <c r="P158" s="253"/>
      <c r="Q158" s="254"/>
    </row>
    <row r="159" customFormat="false" ht="26.25" hidden="false" customHeight="false" outlineLevel="0" collapsed="false">
      <c r="A159" s="25" t="n">
        <v>2011</v>
      </c>
      <c r="B159" s="18" t="s">
        <v>23</v>
      </c>
      <c r="C159" s="19" t="s">
        <v>24</v>
      </c>
      <c r="D159" s="20" t="s">
        <v>25</v>
      </c>
      <c r="E159" s="21" t="s">
        <v>26</v>
      </c>
      <c r="F159" s="22" t="s">
        <v>27</v>
      </c>
      <c r="G159" s="23" t="s">
        <v>28</v>
      </c>
      <c r="H159" s="24" t="s">
        <v>29</v>
      </c>
      <c r="J159" s="25" t="n">
        <v>2011</v>
      </c>
      <c r="K159" s="18" t="s">
        <v>23</v>
      </c>
      <c r="L159" s="19" t="s">
        <v>24</v>
      </c>
      <c r="M159" s="20" t="s">
        <v>25</v>
      </c>
      <c r="N159" s="21" t="s">
        <v>26</v>
      </c>
      <c r="O159" s="22" t="s">
        <v>27</v>
      </c>
      <c r="P159" s="23" t="s">
        <v>28</v>
      </c>
      <c r="Q159" s="24" t="s">
        <v>29</v>
      </c>
    </row>
    <row r="160" customFormat="false" ht="22.7" hidden="false" customHeight="true" outlineLevel="0" collapsed="false">
      <c r="A160" s="223" t="s">
        <v>76</v>
      </c>
      <c r="B160" s="183" t="n">
        <v>75.5664685886212</v>
      </c>
      <c r="C160" s="185" t="n">
        <v>159.727646494612</v>
      </c>
      <c r="D160" s="185" t="n">
        <v>271.706644067186</v>
      </c>
      <c r="E160" s="185" t="n">
        <v>29.6600949589349</v>
      </c>
      <c r="F160" s="185" t="n">
        <v>6.47494933693241</v>
      </c>
      <c r="G160" s="185" t="n">
        <v>32.8372177379068</v>
      </c>
      <c r="H160" s="186" t="n">
        <v>112.595786477697</v>
      </c>
      <c r="J160" s="223" t="s">
        <v>76</v>
      </c>
      <c r="K160" s="183" t="n">
        <v>65.7434919391006</v>
      </c>
      <c r="L160" s="184" t="n">
        <v>148.728781761171</v>
      </c>
      <c r="M160" s="185" t="n">
        <v>203.731806796663</v>
      </c>
      <c r="N160" s="185" t="n">
        <v>20.8821910295483</v>
      </c>
      <c r="O160" s="185" t="n">
        <v>4.18990629812531</v>
      </c>
      <c r="P160" s="185" t="n">
        <v>20.7572859262936</v>
      </c>
      <c r="Q160" s="186" t="n">
        <v>86.7240299903214</v>
      </c>
    </row>
    <row r="161" customFormat="false" ht="22.5" hidden="false" customHeight="false" outlineLevel="0" collapsed="false">
      <c r="A161" s="41" t="s">
        <v>77</v>
      </c>
      <c r="B161" s="187" t="n">
        <v>3.85065033659888</v>
      </c>
      <c r="C161" s="189" t="n">
        <v>0</v>
      </c>
      <c r="D161" s="189" t="n">
        <v>0.685942259930317</v>
      </c>
      <c r="E161" s="189" t="n">
        <v>0.616510620573117</v>
      </c>
      <c r="F161" s="189" t="n">
        <v>0</v>
      </c>
      <c r="G161" s="189" t="n">
        <v>0</v>
      </c>
      <c r="H161" s="190" t="n">
        <v>0.400534543567796</v>
      </c>
      <c r="J161" s="41" t="s">
        <v>77</v>
      </c>
      <c r="K161" s="187" t="n">
        <v>12.2010685980969</v>
      </c>
      <c r="L161" s="188" t="n">
        <v>0.980415853443778</v>
      </c>
      <c r="M161" s="189" t="n">
        <v>39.7783709750936</v>
      </c>
      <c r="N161" s="189" t="n">
        <v>0.452054486598075</v>
      </c>
      <c r="O161" s="189" t="n">
        <v>0.0505076915443388</v>
      </c>
      <c r="P161" s="189" t="n">
        <v>0.0154725753062253</v>
      </c>
      <c r="Q161" s="190" t="n">
        <v>7.83018491442642</v>
      </c>
    </row>
    <row r="162" customFormat="false" ht="33.75" hidden="false" customHeight="false" outlineLevel="0" collapsed="false">
      <c r="A162" s="41" t="s">
        <v>78</v>
      </c>
      <c r="B162" s="187" t="n">
        <v>2.05739645906605</v>
      </c>
      <c r="C162" s="189" t="n">
        <v>4.51372816468656</v>
      </c>
      <c r="D162" s="189" t="n">
        <v>5.18715684421269</v>
      </c>
      <c r="E162" s="189" t="n">
        <v>0.684798358493397</v>
      </c>
      <c r="F162" s="189" t="n">
        <v>0.0776017322871366</v>
      </c>
      <c r="G162" s="189" t="n">
        <v>-0.226360987577016</v>
      </c>
      <c r="H162" s="190" t="n">
        <v>3.37662982551205</v>
      </c>
      <c r="J162" s="41" t="s">
        <v>78</v>
      </c>
      <c r="K162" s="187" t="n">
        <v>28.6903902651155</v>
      </c>
      <c r="L162" s="188" t="n">
        <v>2.84758648923736</v>
      </c>
      <c r="M162" s="189" t="n">
        <v>4.0803099394952</v>
      </c>
      <c r="N162" s="189" t="n">
        <v>0.451909392518344</v>
      </c>
      <c r="O162" s="189" t="n">
        <v>0.122958249733125</v>
      </c>
      <c r="P162" s="189" t="n">
        <v>0.0959921276327713</v>
      </c>
      <c r="Q162" s="190" t="n">
        <v>6.92127756528357</v>
      </c>
    </row>
    <row r="163" customFormat="false" ht="22.5" hidden="false" customHeight="false" outlineLevel="0" collapsed="false">
      <c r="A163" s="41" t="s">
        <v>79</v>
      </c>
      <c r="B163" s="187" t="n">
        <v>50.6168467553235</v>
      </c>
      <c r="C163" s="189" t="n">
        <v>7.41225208486915</v>
      </c>
      <c r="D163" s="189" t="n">
        <v>15.4557883716647</v>
      </c>
      <c r="E163" s="189" t="n">
        <v>33.3714133774948</v>
      </c>
      <c r="F163" s="189" t="n">
        <v>46.9433229154779</v>
      </c>
      <c r="G163" s="189" t="n">
        <v>71.4004103308445</v>
      </c>
      <c r="H163" s="190" t="n">
        <v>43.4367791208635</v>
      </c>
      <c r="J163" s="41" t="s">
        <v>79</v>
      </c>
      <c r="K163" s="187" t="n">
        <v>41.287712175395</v>
      </c>
      <c r="L163" s="188" t="n">
        <v>4.40921867273802</v>
      </c>
      <c r="M163" s="189" t="n">
        <v>7.36511135264509</v>
      </c>
      <c r="N163" s="189" t="n">
        <v>27.6940430844684</v>
      </c>
      <c r="O163" s="189" t="n">
        <v>65.0165688061951</v>
      </c>
      <c r="P163" s="189" t="n">
        <v>71.4459997636113</v>
      </c>
      <c r="Q163" s="190" t="n">
        <v>44.3402614941833</v>
      </c>
    </row>
    <row r="164" customFormat="false" ht="23.25" hidden="false" customHeight="false" outlineLevel="0" collapsed="false">
      <c r="A164" s="58" t="s">
        <v>80</v>
      </c>
      <c r="B164" s="225" t="n">
        <v>71.2049308270063</v>
      </c>
      <c r="C164" s="226" t="n">
        <v>4.46833126921397</v>
      </c>
      <c r="D164" s="226" t="n">
        <v>7.56986250707373</v>
      </c>
      <c r="E164" s="226" t="n">
        <v>139.596480962147</v>
      </c>
      <c r="F164" s="226" t="n">
        <v>0.652277516406822</v>
      </c>
      <c r="G164" s="226" t="n">
        <v>108.537487156865</v>
      </c>
      <c r="H164" s="244" t="n">
        <v>69.3018082878999</v>
      </c>
      <c r="J164" s="58" t="s">
        <v>80</v>
      </c>
      <c r="K164" s="225" t="n">
        <v>35.7808296514823</v>
      </c>
      <c r="L164" s="250" t="n">
        <v>0.736342217482854</v>
      </c>
      <c r="M164" s="226" t="n">
        <v>2.89998873678526</v>
      </c>
      <c r="N164" s="226" t="n">
        <v>127.338773590685</v>
      </c>
      <c r="O164" s="226" t="n">
        <v>0.757265170623922</v>
      </c>
      <c r="P164" s="226" t="n">
        <v>94.1690177674418</v>
      </c>
      <c r="Q164" s="244" t="n">
        <v>52.6984369371089</v>
      </c>
    </row>
    <row r="165" customFormat="false" ht="22.5" hidden="false" customHeight="false" outlineLevel="0" collapsed="false">
      <c r="A165" s="256" t="s">
        <v>81</v>
      </c>
      <c r="B165" s="191" t="n">
        <f aca="false">(B160+B161+B162+B163+B164)/caractéristiques_SIG!B$535</f>
        <v>1.97502188743146</v>
      </c>
      <c r="C165" s="191" t="n">
        <f aca="false">(C160+C161+C162+C163+C164)/caractéristiques_SIG!C$535</f>
        <v>1.36287778618522</v>
      </c>
      <c r="D165" s="191" t="n">
        <f aca="false">(D160+D161+D162+D163+D164)/caractéristiques_SIG!D$535</f>
        <v>2.00217481494318</v>
      </c>
      <c r="E165" s="191" t="n">
        <f aca="false">(E160+E161+E162+E163+E164)/caractéristiques_SIG!E$535</f>
        <v>2.14289212668756</v>
      </c>
      <c r="F165" s="191" t="n">
        <f aca="false">(F160+F161+F162+F163+F164)/caractéristiques_SIG!F$535</f>
        <v>0.751628454742002</v>
      </c>
      <c r="G165" s="191" t="n">
        <f aca="false">(G160+G161+G162+G163+G164)/caractéristiques_SIG!G$535</f>
        <v>1.77298824590185</v>
      </c>
      <c r="H165" s="191" t="n">
        <f aca="false">(H160+H161+H162+H163+H164)/caractéristiques_SIG!H$535</f>
        <v>1.76576126169772</v>
      </c>
      <c r="J165" s="227" t="s">
        <v>81</v>
      </c>
      <c r="K165" s="191" t="n">
        <f aca="false">(K160+K161+K162+K163+K164)/caractéristiques_SIG!K$535</f>
        <v>2.15423330814601</v>
      </c>
      <c r="L165" s="191" t="n">
        <f aca="false">(L160+L161+L162+L163+L164)/caractéristiques_SIG!L$535</f>
        <v>1.26363394942147</v>
      </c>
      <c r="M165" s="191" t="n">
        <f aca="false">(M160+M161+M162+M163+M164)/caractéristiques_SIG!M$535</f>
        <v>2.11433195987055</v>
      </c>
      <c r="N165" s="191" t="n">
        <f aca="false">(N160+N161+N162+N163+N164)/caractéristiques_SIG!N$535</f>
        <v>2.00652081402389</v>
      </c>
      <c r="O165" s="191" t="n">
        <f aca="false">(O160+O161+O162+O163+O164)/caractéristiques_SIG!O$535</f>
        <v>0.673148821714034</v>
      </c>
      <c r="P165" s="191" t="n">
        <f aca="false">(P160+P161+P162+P163+P164)/caractéristiques_SIG!P$535</f>
        <v>1.53315186559889</v>
      </c>
      <c r="Q165" s="191" t="n">
        <f aca="false">(Q160+Q161+Q162+Q163+Q164)/caractéristiques_SIG!Q$535</f>
        <v>1.75137322078357</v>
      </c>
    </row>
    <row r="166" customFormat="false" ht="33.75" hidden="false" customHeight="false" outlineLevel="0" collapsed="false">
      <c r="A166" s="257" t="s">
        <v>82</v>
      </c>
      <c r="B166" s="191" t="n">
        <f aca="false">(B160+B161+B162)/caractéristiques_SIG!B$535</f>
        <v>0.791524276235872</v>
      </c>
      <c r="C166" s="191" t="n">
        <f aca="false">(C160+C161+C162)/caractéristiques_SIG!C$535</f>
        <v>1.27094272412458</v>
      </c>
      <c r="D166" s="191" t="n">
        <f aca="false">(D160+D161+D162)/caractéristiques_SIG!D$535</f>
        <v>1.84881303501648</v>
      </c>
      <c r="E166" s="191" t="n">
        <f aca="false">(E160+E161+E162)/caractéristiques_SIG!E$535</f>
        <v>0.325342897221208</v>
      </c>
      <c r="F166" s="191" t="n">
        <f aca="false">(F160+F161+F162)/caractéristiques_SIG!F$535</f>
        <v>0.0909557149827192</v>
      </c>
      <c r="G166" s="191" t="n">
        <f aca="false">(G160+G161+G162)/caractéristiques_SIG!G$535</f>
        <v>0.272025427363226</v>
      </c>
      <c r="H166" s="191" t="n">
        <f aca="false">(H160+H161+H162)/caractéristiques_SIG!H$535</f>
        <v>0.896885639541651</v>
      </c>
      <c r="J166" s="231" t="s">
        <v>82</v>
      </c>
      <c r="K166" s="191" t="n">
        <f aca="false">(K160+K161+K162)/caractéristiques_SIG!K$535</f>
        <v>1.2504746618756</v>
      </c>
      <c r="L166" s="191" t="n">
        <f aca="false">(L160+L161+L162)/caractéristiques_SIG!L$535</f>
        <v>1.22240371007441</v>
      </c>
      <c r="M166" s="191" t="n">
        <f aca="false">(M160+M161+M162)/caractéristiques_SIG!M$535</f>
        <v>2.03016147756505</v>
      </c>
      <c r="N166" s="191" t="n">
        <f aca="false">(N160+N161+N162)/caractéristiques_SIG!N$535</f>
        <v>0.247226713797859</v>
      </c>
      <c r="O166" s="191" t="n">
        <f aca="false">(O160+O161+O162)/caractéristiques_SIG!O$535</f>
        <v>0.041877899621476</v>
      </c>
      <c r="P166" s="191" t="n">
        <f aca="false">(P160+P161+P162)/caractéristiques_SIG!P$535</f>
        <v>0.171569698937152</v>
      </c>
      <c r="Q166" s="191" t="n">
        <f aca="false">(Q160+Q161+Q162)/caractéristiques_SIG!Q$535</f>
        <v>0.895258214392231</v>
      </c>
    </row>
    <row r="167" customFormat="false" ht="23.25" hidden="false" customHeight="false" outlineLevel="0" collapsed="false">
      <c r="A167" s="258" t="s">
        <v>83</v>
      </c>
      <c r="B167" s="195" t="n">
        <f aca="false">(B164+B163)/caractéristiques_SIG!B$537</f>
        <v>1.20946199338226</v>
      </c>
      <c r="C167" s="195" t="n">
        <f aca="false">(C164+C163)/caractéristiques_SIG!C$537</f>
        <v>0.823370770358826</v>
      </c>
      <c r="D167" s="195" t="n">
        <f aca="false">(D164+D163)/caractéristiques_SIG!D$537</f>
        <v>0.774832183612214</v>
      </c>
      <c r="E167" s="195" t="n">
        <f aca="false">(E164+E163)/caractéristiques_SIG!E$537</f>
        <v>1.48388225408181</v>
      </c>
      <c r="F167" s="195" t="n">
        <f aca="false">(F164+F163)/caractéristiques_SIG!F$537</f>
        <v>0.522127581614692</v>
      </c>
      <c r="G167" s="195" t="n">
        <f aca="false">(G164+G163)/caractéristiques_SIG!G$537</f>
        <v>1.07063019622947</v>
      </c>
      <c r="H167" s="195" t="n">
        <f aca="false">(H164+H163)/caractéristiques_SIG!H$537</f>
        <v>1.07378381650836</v>
      </c>
      <c r="J167" s="233" t="s">
        <v>83</v>
      </c>
      <c r="K167" s="195" t="n">
        <f aca="false">(K164+K163)/caractéristiques_SIG!K$537</f>
        <v>0.924424918192638</v>
      </c>
      <c r="L167" s="195" t="n">
        <f aca="false">(L164+L163)/caractéristiques_SIG!L$537</f>
        <v>0.692696115276993</v>
      </c>
      <c r="M167" s="195" t="n">
        <f aca="false">(M164+M163)/caractéristiques_SIG!M$537</f>
        <v>0.785364881719933</v>
      </c>
      <c r="N167" s="195" t="n">
        <f aca="false">(N164+N163)/caractéristiques_SIG!N$537</f>
        <v>1.64570621086292</v>
      </c>
      <c r="O167" s="195" t="n">
        <f aca="false">(O164+O163)/caractéristiques_SIG!O$537</f>
        <v>0.58467826618637</v>
      </c>
      <c r="P167" s="195" t="n">
        <f aca="false">(P164+P163)/caractéristiques_SIG!P$537</f>
        <v>1.07622208712405</v>
      </c>
      <c r="Q167" s="195" t="n">
        <f aca="false">(Q164+Q163)/caractéristiques_SIG!Q$537</f>
        <v>1.09965569277678</v>
      </c>
    </row>
    <row r="168" customFormat="false" ht="12.75" hidden="false" customHeight="false" outlineLevel="0" collapsed="false">
      <c r="A168" s="101" t="s">
        <v>70</v>
      </c>
      <c r="B168" s="174"/>
      <c r="C168" s="174"/>
      <c r="D168" s="174"/>
      <c r="E168" s="174"/>
      <c r="F168" s="174"/>
      <c r="G168" s="174"/>
      <c r="H168" s="174"/>
      <c r="J168" s="101" t="s">
        <v>70</v>
      </c>
      <c r="K168" s="174"/>
      <c r="L168" s="174"/>
      <c r="M168" s="174"/>
      <c r="N168" s="174"/>
      <c r="O168" s="174"/>
      <c r="P168" s="174"/>
      <c r="Q168" s="174"/>
    </row>
    <row r="170" customFormat="false" ht="13.5" hidden="false" customHeight="true" outlineLevel="0" collapsed="false">
      <c r="A170" s="209" t="s">
        <v>75</v>
      </c>
      <c r="B170" s="209"/>
      <c r="C170" s="174"/>
      <c r="D170" s="210"/>
      <c r="E170" s="174"/>
      <c r="F170" s="200"/>
      <c r="G170" s="200"/>
      <c r="H170" s="200"/>
      <c r="J170" s="209" t="s">
        <v>75</v>
      </c>
      <c r="K170" s="209"/>
      <c r="L170" s="174"/>
      <c r="M170" s="210"/>
      <c r="N170" s="174"/>
      <c r="O170" s="200"/>
      <c r="P170" s="200"/>
    </row>
    <row r="171" customFormat="false" ht="18" hidden="false" customHeight="false" outlineLevel="0" collapsed="false">
      <c r="A171" s="11" t="s">
        <v>20</v>
      </c>
      <c r="B171" s="12"/>
      <c r="C171" s="13"/>
      <c r="D171" s="14"/>
      <c r="E171" s="109" t="s">
        <v>21</v>
      </c>
      <c r="F171" s="14"/>
      <c r="G171" s="14"/>
      <c r="H171" s="16"/>
      <c r="J171" s="11" t="s">
        <v>20</v>
      </c>
      <c r="K171" s="251"/>
      <c r="L171" s="252"/>
      <c r="M171" s="253"/>
      <c r="N171" s="15" t="s">
        <v>22</v>
      </c>
      <c r="O171" s="253"/>
      <c r="P171" s="253"/>
      <c r="Q171" s="254"/>
    </row>
    <row r="172" customFormat="false" ht="26.25" hidden="false" customHeight="false" outlineLevel="0" collapsed="false">
      <c r="A172" s="25" t="n">
        <v>2010</v>
      </c>
      <c r="B172" s="18" t="s">
        <v>23</v>
      </c>
      <c r="C172" s="19" t="s">
        <v>24</v>
      </c>
      <c r="D172" s="20" t="s">
        <v>25</v>
      </c>
      <c r="E172" s="21" t="s">
        <v>26</v>
      </c>
      <c r="F172" s="22" t="s">
        <v>27</v>
      </c>
      <c r="G172" s="23" t="s">
        <v>28</v>
      </c>
      <c r="H172" s="24" t="s">
        <v>29</v>
      </c>
      <c r="J172" s="25" t="n">
        <v>2010</v>
      </c>
      <c r="K172" s="18" t="s">
        <v>23</v>
      </c>
      <c r="L172" s="19" t="s">
        <v>24</v>
      </c>
      <c r="M172" s="20" t="s">
        <v>25</v>
      </c>
      <c r="N172" s="21" t="s">
        <v>26</v>
      </c>
      <c r="O172" s="22" t="s">
        <v>27</v>
      </c>
      <c r="P172" s="23" t="s">
        <v>28</v>
      </c>
      <c r="Q172" s="24" t="s">
        <v>29</v>
      </c>
    </row>
    <row r="173" customFormat="false" ht="22.5" hidden="false" customHeight="false" outlineLevel="0" collapsed="false">
      <c r="A173" s="223" t="s">
        <v>76</v>
      </c>
      <c r="B173" s="183" t="n">
        <v>69.8311550380528</v>
      </c>
      <c r="C173" s="185" t="n">
        <v>160.463498123785</v>
      </c>
      <c r="D173" s="185" t="n">
        <v>279.252875442076</v>
      </c>
      <c r="E173" s="185" t="n">
        <v>23.351685693034</v>
      </c>
      <c r="F173" s="185" t="n">
        <v>3.94033385027012</v>
      </c>
      <c r="G173" s="185" t="n">
        <v>23.2669926604251</v>
      </c>
      <c r="H173" s="186" t="n">
        <v>97.2147230903896</v>
      </c>
      <c r="J173" s="223" t="s">
        <v>76</v>
      </c>
      <c r="K173" s="183" t="n">
        <v>59.1189901853253</v>
      </c>
      <c r="L173" s="184" t="n">
        <v>132.257583679061</v>
      </c>
      <c r="M173" s="185" t="n">
        <v>193.548577565406</v>
      </c>
      <c r="N173" s="185" t="n">
        <v>17.0183970544208</v>
      </c>
      <c r="O173" s="185" t="n">
        <v>4.67776566678529</v>
      </c>
      <c r="P173" s="185" t="n">
        <v>15.652440597783</v>
      </c>
      <c r="Q173" s="186" t="n">
        <v>77.0357791638876</v>
      </c>
    </row>
    <row r="174" customFormat="false" ht="22.5" hidden="false" customHeight="false" outlineLevel="0" collapsed="false">
      <c r="A174" s="41" t="s">
        <v>77</v>
      </c>
      <c r="B174" s="187" t="n">
        <v>4.53441075042891</v>
      </c>
      <c r="C174" s="189" t="n">
        <v>0</v>
      </c>
      <c r="D174" s="189" t="n">
        <v>1.53381574966667</v>
      </c>
      <c r="E174" s="189" t="n">
        <v>0.50007435042664</v>
      </c>
      <c r="F174" s="189" t="n">
        <v>0</v>
      </c>
      <c r="G174" s="189" t="n">
        <v>0</v>
      </c>
      <c r="H174" s="190" t="n">
        <v>1.39940199802204</v>
      </c>
      <c r="J174" s="41" t="s">
        <v>77</v>
      </c>
      <c r="K174" s="187" t="n">
        <v>12.0949379547661</v>
      </c>
      <c r="L174" s="188" t="n">
        <v>1.29529872857995</v>
      </c>
      <c r="M174" s="189" t="n">
        <v>40.9457952142878</v>
      </c>
      <c r="N174" s="189" t="n">
        <v>0.530911239577371</v>
      </c>
      <c r="O174" s="189" t="n">
        <v>0.123147880404222</v>
      </c>
      <c r="P174" s="189" t="n">
        <v>0.0121285727912646</v>
      </c>
      <c r="Q174" s="190" t="n">
        <v>6.65763304123786</v>
      </c>
    </row>
    <row r="175" customFormat="false" ht="33.75" hidden="false" customHeight="false" outlineLevel="0" collapsed="false">
      <c r="A175" s="41" t="s">
        <v>78</v>
      </c>
      <c r="B175" s="187" t="n">
        <v>1.48302693410812</v>
      </c>
      <c r="C175" s="189" t="n">
        <v>1.97943710489192</v>
      </c>
      <c r="D175" s="189" t="n">
        <v>5.64291365017879</v>
      </c>
      <c r="E175" s="189" t="n">
        <v>0.403788775302532</v>
      </c>
      <c r="F175" s="189" t="n">
        <v>-0.0937840119732644</v>
      </c>
      <c r="G175" s="189" t="n">
        <v>0.785749652047566</v>
      </c>
      <c r="H175" s="190" t="n">
        <v>2.10875307396241</v>
      </c>
      <c r="J175" s="41" t="s">
        <v>78</v>
      </c>
      <c r="K175" s="187" t="n">
        <v>25.8225182586838</v>
      </c>
      <c r="L175" s="188" t="n">
        <v>1.88470145514216</v>
      </c>
      <c r="M175" s="189" t="n">
        <v>2.71085923185652</v>
      </c>
      <c r="N175" s="189" t="n">
        <v>0.310787715547125</v>
      </c>
      <c r="O175" s="189" t="n">
        <v>0.0885390438321193</v>
      </c>
      <c r="P175" s="189" t="n">
        <v>0.241383299947741</v>
      </c>
      <c r="Q175" s="190" t="n">
        <v>5.96945927899197</v>
      </c>
    </row>
    <row r="176" customFormat="false" ht="22.5" hidden="false" customHeight="false" outlineLevel="0" collapsed="false">
      <c r="A176" s="41" t="s">
        <v>79</v>
      </c>
      <c r="B176" s="187" t="n">
        <v>39.4970412207656</v>
      </c>
      <c r="C176" s="189" t="n">
        <v>6.03015210631018</v>
      </c>
      <c r="D176" s="189" t="n">
        <v>12.7710443183739</v>
      </c>
      <c r="E176" s="189" t="n">
        <v>31.1271267060805</v>
      </c>
      <c r="F176" s="189" t="n">
        <v>41.6981724502133</v>
      </c>
      <c r="G176" s="189" t="n">
        <v>63.4171281843952</v>
      </c>
      <c r="H176" s="190" t="n">
        <v>35.7709967316408</v>
      </c>
      <c r="J176" s="41" t="s">
        <v>79</v>
      </c>
      <c r="K176" s="187" t="n">
        <v>36.5371918662939</v>
      </c>
      <c r="L176" s="188" t="n">
        <v>3.68255661462261</v>
      </c>
      <c r="M176" s="189" t="n">
        <v>7.45949659905224</v>
      </c>
      <c r="N176" s="189" t="n">
        <v>24.2275959137468</v>
      </c>
      <c r="O176" s="189" t="n">
        <v>59.7458940796022</v>
      </c>
      <c r="P176" s="189" t="n">
        <v>62.8868802800678</v>
      </c>
      <c r="Q176" s="190" t="n">
        <v>38.8957124950033</v>
      </c>
    </row>
    <row r="177" customFormat="false" ht="23.25" hidden="false" customHeight="false" outlineLevel="0" collapsed="false">
      <c r="A177" s="58" t="s">
        <v>80</v>
      </c>
      <c r="B177" s="225" t="n">
        <v>64.9477890567347</v>
      </c>
      <c r="C177" s="226" t="n">
        <v>0</v>
      </c>
      <c r="D177" s="226" t="n">
        <v>4.1782640475222</v>
      </c>
      <c r="E177" s="226" t="n">
        <v>124.350351624996</v>
      </c>
      <c r="F177" s="226" t="n">
        <v>0.541348777110522</v>
      </c>
      <c r="G177" s="226" t="n">
        <v>89.5737416779514</v>
      </c>
      <c r="H177" s="244" t="n">
        <v>54.9654652487715</v>
      </c>
      <c r="J177" s="58" t="s">
        <v>80</v>
      </c>
      <c r="K177" s="225" t="n">
        <v>32.3872771334336</v>
      </c>
      <c r="L177" s="250" t="n">
        <v>0.531290195516552</v>
      </c>
      <c r="M177" s="226" t="n">
        <v>2.37749697168865</v>
      </c>
      <c r="N177" s="226" t="n">
        <v>111.590370346319</v>
      </c>
      <c r="O177" s="226" t="n">
        <v>0.591321954050828</v>
      </c>
      <c r="P177" s="226" t="n">
        <v>81.3836489456954</v>
      </c>
      <c r="Q177" s="244" t="n">
        <v>46.318835814013</v>
      </c>
    </row>
    <row r="178" customFormat="false" ht="22.5" hidden="false" customHeight="false" outlineLevel="0" collapsed="false">
      <c r="A178" s="256" t="s">
        <v>81</v>
      </c>
      <c r="B178" s="191" t="n">
        <f aca="false">(B173+B174+B175+B176+B177)/caractéristiques_SIG!B$579</f>
        <v>1.79028528249962</v>
      </c>
      <c r="C178" s="191" t="n">
        <f aca="false">(C173+C174+C175+C176+C177)/caractéristiques_SIG!C$579</f>
        <v>1.33604463283326</v>
      </c>
      <c r="D178" s="191" t="n">
        <f aca="false">(D173+D174+D175+D176+D177)/caractéristiques_SIG!D$579</f>
        <v>2.09855325738588</v>
      </c>
      <c r="E178" s="191" t="n">
        <f aca="false">(E173+E174+E175+E176+E177)/caractéristiques_SIG!E$579</f>
        <v>1.92543918840135</v>
      </c>
      <c r="F178" s="191" t="n">
        <f aca="false">(F173+F174+F175+F176+F177)/caractéristiques_SIG!F$579</f>
        <v>0.603209412906875</v>
      </c>
      <c r="G178" s="191" t="n">
        <f aca="false">(G173+G174+G175+G176+G177)/caractéristiques_SIG!G$579</f>
        <v>1.48715717776916</v>
      </c>
      <c r="H178" s="191" t="n">
        <f aca="false">(H173+H174+H175+H176+H177)/caractéristiques_SIG!H$579</f>
        <v>1.60135998429683</v>
      </c>
      <c r="J178" s="256" t="s">
        <v>81</v>
      </c>
      <c r="K178" s="191" t="n">
        <f aca="false">(K173+K174+K175+K176+K177)/caractéristiques_SIG!K$579</f>
        <v>1.9807473080364</v>
      </c>
      <c r="L178" s="191" t="n">
        <f aca="false">(L173+L174+L175+L176+L177)/caractéristiques_SIG!L$579</f>
        <v>1.13627519895287</v>
      </c>
      <c r="M178" s="191" t="n">
        <f aca="false">(M173+M174+M175+M176+M177)/caractéristiques_SIG!M$579</f>
        <v>2.04558166471692</v>
      </c>
      <c r="N178" s="191" t="n">
        <f aca="false">(N173+N174+N175+N176+N177)/caractéristiques_SIG!N$579</f>
        <v>1.7894702477256</v>
      </c>
      <c r="O178" s="191" t="n">
        <f aca="false">(O173+O174+O175+O176+O177)/caractéristiques_SIG!O$579</f>
        <v>0.643402046215904</v>
      </c>
      <c r="P178" s="191" t="n">
        <f aca="false">(P173+P174+P175+P176+P177)/caractéristiques_SIG!P$579</f>
        <v>1.33468869942739</v>
      </c>
      <c r="Q178" s="191" t="n">
        <f aca="false">(Q173+Q174+Q175+Q176+Q177)/caractéristiques_SIG!Q$579</f>
        <v>1.56037752485195</v>
      </c>
    </row>
    <row r="179" customFormat="false" ht="33.75" hidden="false" customHeight="false" outlineLevel="0" collapsed="false">
      <c r="A179" s="257" t="s">
        <v>82</v>
      </c>
      <c r="B179" s="191" t="n">
        <f aca="false">(B173+B174+B175)/caractéristiques_SIG!B$579</f>
        <v>0.75316457466944</v>
      </c>
      <c r="C179" s="191" t="n">
        <f aca="false">(C173+C174+C175)/caractéristiques_SIG!C$579</f>
        <v>1.28822362780363</v>
      </c>
      <c r="D179" s="191" t="n">
        <f aca="false">(D173+D174+D175)/caractéristiques_SIG!D$579</f>
        <v>1.98131034849153</v>
      </c>
      <c r="E179" s="191" t="n">
        <f aca="false">(E173+E174+E175)/caractéristiques_SIG!E$579</f>
        <v>0.259844197654856</v>
      </c>
      <c r="F179" s="191" t="n">
        <f aca="false">(F173+F174+F175)/caractéristiques_SIG!F$579</f>
        <v>0.0503465584291684</v>
      </c>
      <c r="G179" s="191" t="n">
        <f aca="false">(G173+G174+G175)/caractéristiques_SIG!G$579</f>
        <v>0.202041790356745</v>
      </c>
      <c r="H179" s="191" t="n">
        <f aca="false">(H173+H174+H175)/caractéristiques_SIG!H$579</f>
        <v>0.842443029794953</v>
      </c>
      <c r="J179" s="257" t="s">
        <v>82</v>
      </c>
      <c r="K179" s="191" t="n">
        <f aca="false">(K173+K174+K175)/caractéristiques_SIG!K$579</f>
        <v>1.15813219952585</v>
      </c>
      <c r="L179" s="191" t="n">
        <f aca="false">(L173+L174+L175)/caractéristiques_SIG!L$579</f>
        <v>1.10198919415166</v>
      </c>
      <c r="M179" s="191" t="n">
        <f aca="false">(M173+M174+M175)/caractéristiques_SIG!M$579</f>
        <v>1.96412848950844</v>
      </c>
      <c r="N179" s="191" t="n">
        <f aca="false">(N173+N174+N175)/caractéristiques_SIG!N$579</f>
        <v>0.207967942584632</v>
      </c>
      <c r="O179" s="191" t="n">
        <f aca="false">(O173+O174+O175)/caractéristiques_SIG!O$579</f>
        <v>0.0482300241338542</v>
      </c>
      <c r="P179" s="191" t="n">
        <f aca="false">(P173+P174+P175)/caractéristiques_SIG!P$579</f>
        <v>0.13253815286247</v>
      </c>
      <c r="Q179" s="191" t="n">
        <f aca="false">(Q173+Q174+Q175)/caractéristiques_SIG!Q$579</f>
        <v>0.800034273395651</v>
      </c>
    </row>
    <row r="180" customFormat="false" ht="23.25" hidden="false" customHeight="false" outlineLevel="0" collapsed="false">
      <c r="A180" s="258" t="s">
        <v>83</v>
      </c>
      <c r="B180" s="195" t="n">
        <f aca="false">(B177+B176)/caractéristiques_SIG!B$581</f>
        <v>1.03995214810889</v>
      </c>
      <c r="C180" s="195" t="n">
        <f aca="false">(C177+C176)/caractéristiques_SIG!C$581</f>
        <v>0.630320070679438</v>
      </c>
      <c r="D180" s="195" t="n">
        <f aca="false">(D177+D176)/caractéristiques_SIG!D$581</f>
        <v>0.619713454414856</v>
      </c>
      <c r="E180" s="195" t="n">
        <f aca="false">(E177+E176)/caractéristiques_SIG!E$581</f>
        <v>1.33158559477039</v>
      </c>
      <c r="F180" s="195" t="n">
        <f aca="false">(F177+F176)/caractéristiques_SIG!F$581</f>
        <v>0.44259032561483</v>
      </c>
      <c r="G180" s="195" t="n">
        <f aca="false">(G177+G176)/caractéristiques_SIG!G$581</f>
        <v>0.914471446351438</v>
      </c>
      <c r="H180" s="195" t="n">
        <f aca="false">(H177+H176)/caractéristiques_SIG!H$581</f>
        <v>0.949875878054987</v>
      </c>
      <c r="J180" s="258" t="s">
        <v>83</v>
      </c>
      <c r="K180" s="195" t="n">
        <f aca="false">(K177+K176)/caractéristiques_SIG!K$581</f>
        <v>0.856018909369621</v>
      </c>
      <c r="L180" s="195" t="n">
        <f aca="false">(L177+L176)/caractéristiques_SIG!L$581</f>
        <v>0.617955694617252</v>
      </c>
      <c r="M180" s="195" t="n">
        <f aca="false">(M177+M176)/caractéristiques_SIG!M$581</f>
        <v>0.702857182997381</v>
      </c>
      <c r="N180" s="195" t="n">
        <f aca="false">(N177+N176)/caractéristiques_SIG!N$581</f>
        <v>1.47299764545613</v>
      </c>
      <c r="O180" s="195" t="n">
        <f aca="false">(O177+O176)/caractéristiques_SIG!O$581</f>
        <v>0.536287862575717</v>
      </c>
      <c r="P180" s="195" t="n">
        <f aca="false">(P177+P176)/caractéristiques_SIG!P$581</f>
        <v>0.945426993505914</v>
      </c>
      <c r="Q180" s="195" t="n">
        <f aca="false">(Q177+Q176)/caractéristiques_SIG!Q$581</f>
        <v>0.993757057193886</v>
      </c>
    </row>
    <row r="181" customFormat="false" ht="12.75" hidden="false" customHeight="false" outlineLevel="0" collapsed="false">
      <c r="A181" s="101" t="s">
        <v>70</v>
      </c>
      <c r="B181" s="174"/>
      <c r="C181" s="174"/>
      <c r="D181" s="174"/>
      <c r="E181" s="174"/>
      <c r="F181" s="174"/>
      <c r="G181" s="174"/>
      <c r="H181" s="174"/>
      <c r="J181" s="101" t="s">
        <v>70</v>
      </c>
      <c r="K181" s="174"/>
      <c r="L181" s="174"/>
      <c r="M181" s="174"/>
      <c r="N181" s="174"/>
      <c r="O181" s="174"/>
      <c r="P181" s="174"/>
      <c r="Q181" s="174"/>
    </row>
  </sheetData>
  <mergeCells count="28">
    <mergeCell ref="A1:B1"/>
    <mergeCell ref="J1:K1"/>
    <mergeCell ref="A14:B14"/>
    <mergeCell ref="J14:K14"/>
    <mergeCell ref="A27:B27"/>
    <mergeCell ref="J27:K27"/>
    <mergeCell ref="A40:B40"/>
    <mergeCell ref="J40:K40"/>
    <mergeCell ref="A53:B53"/>
    <mergeCell ref="J53:K53"/>
    <mergeCell ref="A66:B66"/>
    <mergeCell ref="J66:K66"/>
    <mergeCell ref="A79:B79"/>
    <mergeCell ref="J79:K79"/>
    <mergeCell ref="A92:B92"/>
    <mergeCell ref="J92:K92"/>
    <mergeCell ref="A105:B105"/>
    <mergeCell ref="J105:K105"/>
    <mergeCell ref="A118:B118"/>
    <mergeCell ref="J118:K118"/>
    <mergeCell ref="A131:B131"/>
    <mergeCell ref="J131:K131"/>
    <mergeCell ref="A144:B144"/>
    <mergeCell ref="J144:K144"/>
    <mergeCell ref="A157:B157"/>
    <mergeCell ref="J157:K157"/>
    <mergeCell ref="A170:B170"/>
    <mergeCell ref="J170:K1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6" activeCellId="0" sqref="I16"/>
    </sheetView>
  </sheetViews>
  <sheetFormatPr defaultColWidth="11.046875" defaultRowHeight="12.75" zeroHeight="false" outlineLevelRow="0" outlineLevelCol="0"/>
  <cols>
    <col collapsed="false" customWidth="true" hidden="false" outlineLevel="0" max="1" min="1" style="3" width="22.98"/>
    <col collapsed="false" customWidth="true" hidden="false" outlineLevel="0" max="10" min="10" style="3" width="23.69"/>
  </cols>
  <sheetData>
    <row r="1" customFormat="false" ht="13.5" hidden="false" customHeight="false" outlineLevel="0" collapsed="false">
      <c r="A1" s="259" t="s">
        <v>84</v>
      </c>
      <c r="B1" s="174"/>
      <c r="C1" s="174"/>
      <c r="D1" s="210"/>
      <c r="E1" s="174"/>
      <c r="F1" s="200"/>
      <c r="G1" s="200"/>
      <c r="H1" s="200"/>
      <c r="J1" s="259" t="s">
        <v>84</v>
      </c>
      <c r="K1" s="174"/>
      <c r="L1" s="174"/>
      <c r="M1" s="210"/>
      <c r="N1" s="174"/>
      <c r="O1" s="200"/>
      <c r="P1" s="200"/>
      <c r="Q1" s="200"/>
    </row>
    <row r="2" customFormat="false" ht="13.5" hidden="false" customHeight="false" outlineLevel="0" collapsed="false">
      <c r="A2" s="11" t="s">
        <v>20</v>
      </c>
      <c r="B2" s="12"/>
      <c r="C2" s="13"/>
      <c r="D2" s="14"/>
      <c r="E2" s="109" t="s">
        <v>21</v>
      </c>
      <c r="F2" s="14"/>
      <c r="G2" s="14"/>
      <c r="H2" s="16"/>
      <c r="J2" s="11" t="s">
        <v>20</v>
      </c>
      <c r="K2" s="12"/>
      <c r="L2" s="13"/>
      <c r="M2" s="14"/>
      <c r="N2" s="15" t="s">
        <v>22</v>
      </c>
      <c r="O2" s="14"/>
      <c r="P2" s="14"/>
      <c r="Q2" s="16"/>
    </row>
    <row r="3" customFormat="false" ht="26.25" hidden="false" customHeight="false" outlineLevel="0" collapsed="false">
      <c r="A3" s="25" t="n">
        <v>2023</v>
      </c>
      <c r="B3" s="18" t="s">
        <v>23</v>
      </c>
      <c r="C3" s="19" t="s">
        <v>24</v>
      </c>
      <c r="D3" s="20" t="s">
        <v>25</v>
      </c>
      <c r="E3" s="21" t="s">
        <v>26</v>
      </c>
      <c r="F3" s="22" t="s">
        <v>27</v>
      </c>
      <c r="G3" s="23" t="s">
        <v>28</v>
      </c>
      <c r="H3" s="24" t="s">
        <v>29</v>
      </c>
      <c r="J3" s="25" t="n">
        <v>2023</v>
      </c>
      <c r="K3" s="18" t="s">
        <v>23</v>
      </c>
      <c r="L3" s="19" t="s">
        <v>24</v>
      </c>
      <c r="M3" s="20" t="s">
        <v>25</v>
      </c>
      <c r="N3" s="21" t="s">
        <v>26</v>
      </c>
      <c r="O3" s="22" t="s">
        <v>27</v>
      </c>
      <c r="P3" s="23" t="s">
        <v>28</v>
      </c>
      <c r="Q3" s="24" t="s">
        <v>29</v>
      </c>
    </row>
    <row r="4" customFormat="false" ht="12.75" hidden="false" customHeight="false" outlineLevel="0" collapsed="false">
      <c r="A4" s="260" t="s">
        <v>85</v>
      </c>
      <c r="B4" s="261" t="n">
        <v>321.616437847873</v>
      </c>
      <c r="C4" s="262" t="n">
        <v>216.180695364849</v>
      </c>
      <c r="D4" s="262" t="n">
        <v>366.797336734046</v>
      </c>
      <c r="E4" s="262" t="n">
        <v>393.766349384831</v>
      </c>
      <c r="F4" s="262" t="n">
        <v>97.2895813201371</v>
      </c>
      <c r="G4" s="262" t="n">
        <v>443.257491797268</v>
      </c>
      <c r="H4" s="262" t="n">
        <v>373.196445105323</v>
      </c>
      <c r="J4" s="260" t="s">
        <v>85</v>
      </c>
      <c r="K4" s="261" t="n">
        <v>263.645916914009</v>
      </c>
      <c r="L4" s="262" t="n">
        <v>210.302340446003</v>
      </c>
      <c r="M4" s="262" t="n">
        <v>351.237441137796</v>
      </c>
      <c r="N4" s="262" t="n">
        <v>330.750364357937</v>
      </c>
      <c r="O4" s="262" t="n">
        <v>135.832753879826</v>
      </c>
      <c r="P4" s="262" t="n">
        <v>319.655209845586</v>
      </c>
      <c r="Q4" s="263" t="n">
        <v>292.753120636274</v>
      </c>
    </row>
    <row r="5" customFormat="false" ht="12.75" hidden="false" customHeight="false" outlineLevel="0" collapsed="false">
      <c r="A5" s="79" t="s">
        <v>86</v>
      </c>
      <c r="B5" s="264" t="n">
        <v>141.631740426431</v>
      </c>
      <c r="C5" s="265" t="n">
        <v>92.2819179717998</v>
      </c>
      <c r="D5" s="265" t="n">
        <v>156.817256739296</v>
      </c>
      <c r="E5" s="265" t="n">
        <v>165.079250002698</v>
      </c>
      <c r="F5" s="265" t="n">
        <v>30.3787351565997</v>
      </c>
      <c r="G5" s="265" t="n">
        <v>209.154746941266</v>
      </c>
      <c r="H5" s="265" t="n">
        <v>169.782156593865</v>
      </c>
      <c r="J5" s="79" t="s">
        <v>86</v>
      </c>
      <c r="K5" s="264" t="n">
        <v>106.858387502167</v>
      </c>
      <c r="L5" s="265" t="n">
        <v>96.1008327946327</v>
      </c>
      <c r="M5" s="265" t="n">
        <v>148.071868984934</v>
      </c>
      <c r="N5" s="265" t="n">
        <v>141.232232093037</v>
      </c>
      <c r="O5" s="265" t="n">
        <v>48.624738935037</v>
      </c>
      <c r="P5" s="265" t="n">
        <v>141.99654367808</v>
      </c>
      <c r="Q5" s="266" t="n">
        <v>128.020138987581</v>
      </c>
    </row>
    <row r="6" customFormat="false" ht="12.75" hidden="false" customHeight="false" outlineLevel="0" collapsed="false">
      <c r="A6" s="41" t="s">
        <v>87</v>
      </c>
      <c r="B6" s="267" t="n">
        <v>32.1483308096886</v>
      </c>
      <c r="C6" s="268" t="n">
        <v>45.5613604515087</v>
      </c>
      <c r="D6" s="268" t="n">
        <v>65.6922077221753</v>
      </c>
      <c r="E6" s="268" t="n">
        <v>22.4387436844833</v>
      </c>
      <c r="F6" s="268" t="n">
        <v>5.73211136589377</v>
      </c>
      <c r="G6" s="268" t="n">
        <v>33.9964798932283</v>
      </c>
      <c r="H6" s="268" t="n">
        <v>45.3529067233772</v>
      </c>
      <c r="J6" s="41" t="s">
        <v>87</v>
      </c>
      <c r="K6" s="267" t="n">
        <v>24.0732268075127</v>
      </c>
      <c r="L6" s="268" t="n">
        <v>48.1449982463299</v>
      </c>
      <c r="M6" s="268" t="n">
        <v>60.6987295056045</v>
      </c>
      <c r="N6" s="268" t="n">
        <v>18.8948504572336</v>
      </c>
      <c r="O6" s="268" t="n">
        <v>8.38325380301582</v>
      </c>
      <c r="P6" s="268" t="n">
        <v>24.0353008624036</v>
      </c>
      <c r="Q6" s="269" t="n">
        <v>31.4994183435395</v>
      </c>
    </row>
    <row r="7" customFormat="false" ht="12.75" hidden="false" customHeight="false" outlineLevel="0" collapsed="false">
      <c r="A7" s="41" t="s">
        <v>88</v>
      </c>
      <c r="B7" s="267" t="n">
        <v>13.3283708393189</v>
      </c>
      <c r="C7" s="268" t="n">
        <v>10.8382215910614</v>
      </c>
      <c r="D7" s="268" t="n">
        <v>27.6717948707613</v>
      </c>
      <c r="E7" s="268" t="n">
        <v>11.5441574985852</v>
      </c>
      <c r="F7" s="268" t="n">
        <v>1.66098886517737</v>
      </c>
      <c r="G7" s="268" t="n">
        <v>13.6250483076203</v>
      </c>
      <c r="H7" s="268" t="n">
        <v>13.7542717574351</v>
      </c>
      <c r="J7" s="41" t="s">
        <v>88</v>
      </c>
      <c r="K7" s="267" t="n">
        <v>10.7047813689619</v>
      </c>
      <c r="L7" s="268" t="n">
        <v>12.706164142611</v>
      </c>
      <c r="M7" s="268" t="n">
        <v>31.1352178270645</v>
      </c>
      <c r="N7" s="268" t="n">
        <v>9.47540524039746</v>
      </c>
      <c r="O7" s="268" t="n">
        <v>2.60930052316984</v>
      </c>
      <c r="P7" s="268" t="n">
        <v>8.50910301918032</v>
      </c>
      <c r="Q7" s="269" t="n">
        <v>11.9987381485107</v>
      </c>
    </row>
    <row r="8" customFormat="false" ht="12.75" hidden="false" customHeight="false" outlineLevel="0" collapsed="false">
      <c r="A8" s="41" t="s">
        <v>89</v>
      </c>
      <c r="B8" s="267" t="n">
        <v>15.4393353166292</v>
      </c>
      <c r="C8" s="268" t="n">
        <v>23.2914119429138</v>
      </c>
      <c r="D8" s="268" t="n">
        <v>36.5728516612996</v>
      </c>
      <c r="E8" s="268" t="n">
        <v>7.81523069654033</v>
      </c>
      <c r="F8" s="268" t="n">
        <v>1.23877381439873</v>
      </c>
      <c r="G8" s="268" t="n">
        <v>12.0283432714668</v>
      </c>
      <c r="H8" s="268" t="n">
        <v>22.5584461804462</v>
      </c>
      <c r="J8" s="41" t="s">
        <v>89</v>
      </c>
      <c r="K8" s="267" t="n">
        <v>12.1065927864014</v>
      </c>
      <c r="L8" s="268" t="n">
        <v>21.9454423205479</v>
      </c>
      <c r="M8" s="268" t="n">
        <v>30.812256386944</v>
      </c>
      <c r="N8" s="268" t="n">
        <v>6.65842414252649</v>
      </c>
      <c r="O8" s="268" t="n">
        <v>2.03929441553534</v>
      </c>
      <c r="P8" s="268" t="n">
        <v>7.43888480704292</v>
      </c>
      <c r="Q8" s="269" t="n">
        <v>14.3942039916408</v>
      </c>
    </row>
    <row r="9" customFormat="false" ht="12.75" hidden="false" customHeight="false" outlineLevel="0" collapsed="false">
      <c r="A9" s="41" t="s">
        <v>90</v>
      </c>
      <c r="B9" s="267" t="n">
        <v>51.6180939714275</v>
      </c>
      <c r="C9" s="268" t="n">
        <v>3.16753136418932</v>
      </c>
      <c r="D9" s="268" t="n">
        <v>8.46879740760606</v>
      </c>
      <c r="E9" s="268" t="n">
        <v>77.2145725124535</v>
      </c>
      <c r="F9" s="268" t="n">
        <v>7.51658129388865</v>
      </c>
      <c r="G9" s="268" t="n">
        <v>97.5934345294246</v>
      </c>
      <c r="H9" s="268" t="n">
        <v>55.4637686855135</v>
      </c>
      <c r="J9" s="41" t="s">
        <v>90</v>
      </c>
      <c r="K9" s="267" t="n">
        <v>34.9366565872215</v>
      </c>
      <c r="L9" s="268" t="n">
        <v>1.28415445126939</v>
      </c>
      <c r="M9" s="268" t="n">
        <v>4.40808198744925</v>
      </c>
      <c r="N9" s="268" t="n">
        <v>67.6267521646257</v>
      </c>
      <c r="O9" s="268" t="n">
        <v>15.270316738675</v>
      </c>
      <c r="P9" s="268" t="n">
        <v>60.67927073817</v>
      </c>
      <c r="Q9" s="269" t="n">
        <v>43.8182911367611</v>
      </c>
    </row>
    <row r="10" customFormat="false" ht="12.75" hidden="false" customHeight="false" outlineLevel="0" collapsed="false">
      <c r="A10" s="41" t="s">
        <v>91</v>
      </c>
      <c r="B10" s="267" t="n">
        <v>2.77465267433426</v>
      </c>
      <c r="C10" s="268" t="n">
        <v>0.247926845449468</v>
      </c>
      <c r="D10" s="268" t="n">
        <v>0.535144708219923</v>
      </c>
      <c r="E10" s="268" t="n">
        <v>5.51035842815373</v>
      </c>
      <c r="F10" s="268" t="n">
        <v>1.9301684258915</v>
      </c>
      <c r="G10" s="268" t="n">
        <v>5.05290302304773</v>
      </c>
      <c r="H10" s="268" t="n">
        <v>2.3413920661849</v>
      </c>
      <c r="J10" s="41" t="s">
        <v>91</v>
      </c>
      <c r="K10" s="267" t="n">
        <v>2.532271965285</v>
      </c>
      <c r="L10" s="268" t="n">
        <v>0.108343780332137</v>
      </c>
      <c r="M10" s="268" t="n">
        <v>0.578713155506477</v>
      </c>
      <c r="N10" s="268" t="n">
        <v>6.11142276020678</v>
      </c>
      <c r="O10" s="268" t="n">
        <v>2.84110142753997</v>
      </c>
      <c r="P10" s="268" t="n">
        <v>4.36652620717536</v>
      </c>
      <c r="Q10" s="269" t="n">
        <v>2.83245376151565</v>
      </c>
    </row>
    <row r="11" customFormat="false" ht="12.75" hidden="false" customHeight="false" outlineLevel="0" collapsed="false">
      <c r="A11" s="41" t="s">
        <v>92</v>
      </c>
      <c r="B11" s="267" t="n">
        <v>4.10093799360241</v>
      </c>
      <c r="C11" s="268" t="n">
        <v>0.22895522566726</v>
      </c>
      <c r="D11" s="268" t="n">
        <v>0.784911596776037</v>
      </c>
      <c r="E11" s="268" t="n">
        <v>7.12920541478779</v>
      </c>
      <c r="F11" s="268" t="n">
        <v>1.6241998909369</v>
      </c>
      <c r="G11" s="268" t="n">
        <v>6.40136293058285</v>
      </c>
      <c r="H11" s="268" t="n">
        <v>4.48088950139798</v>
      </c>
      <c r="J11" s="41" t="s">
        <v>92</v>
      </c>
      <c r="K11" s="267" t="n">
        <v>3.16443505636374</v>
      </c>
      <c r="L11" s="268" t="n">
        <v>0.2150698484216</v>
      </c>
      <c r="M11" s="268" t="n">
        <v>0.405193357864532</v>
      </c>
      <c r="N11" s="268" t="n">
        <v>7.19243610162369</v>
      </c>
      <c r="O11" s="268" t="n">
        <v>3.75416586043745</v>
      </c>
      <c r="P11" s="268" t="n">
        <v>7.07277484292315</v>
      </c>
      <c r="Q11" s="269" t="n">
        <v>3.57857363735151</v>
      </c>
    </row>
    <row r="12" customFormat="false" ht="12.75" hidden="false" customHeight="false" outlineLevel="0" collapsed="false">
      <c r="A12" s="41" t="s">
        <v>93</v>
      </c>
      <c r="B12" s="267" t="n">
        <v>8.52920917697113</v>
      </c>
      <c r="C12" s="268" t="n">
        <v>0.98342115250726</v>
      </c>
      <c r="D12" s="268" t="n">
        <v>3.63737381210183</v>
      </c>
      <c r="E12" s="268" t="n">
        <v>15.9763901321285</v>
      </c>
      <c r="F12" s="268" t="n">
        <v>3.96212584998119</v>
      </c>
      <c r="G12" s="268" t="n">
        <v>13.814502088383</v>
      </c>
      <c r="H12" s="268" t="n">
        <v>7.6444317239057</v>
      </c>
      <c r="J12" s="41" t="s">
        <v>93</v>
      </c>
      <c r="K12" s="267" t="n">
        <v>8.73215493323617</v>
      </c>
      <c r="L12" s="268" t="n">
        <v>0.933463744665895</v>
      </c>
      <c r="M12" s="268" t="n">
        <v>5.42286232966578</v>
      </c>
      <c r="N12" s="268" t="n">
        <v>11.4284167764997</v>
      </c>
      <c r="O12" s="268" t="n">
        <v>4.91504877500984</v>
      </c>
      <c r="P12" s="268" t="n">
        <v>12.5440180719562</v>
      </c>
      <c r="Q12" s="269" t="n">
        <v>6.64178560056525</v>
      </c>
    </row>
    <row r="13" customFormat="false" ht="12.75" hidden="false" customHeight="false" outlineLevel="0" collapsed="false">
      <c r="A13" s="41" t="s">
        <v>94</v>
      </c>
      <c r="B13" s="267" t="n">
        <v>13.6928096444586</v>
      </c>
      <c r="C13" s="268" t="n">
        <v>7.96308939850261</v>
      </c>
      <c r="D13" s="268" t="n">
        <v>13.454174960356</v>
      </c>
      <c r="E13" s="268" t="n">
        <v>17.4505916355658</v>
      </c>
      <c r="F13" s="268" t="n">
        <v>6.71378565043159</v>
      </c>
      <c r="G13" s="268" t="n">
        <v>26.6426728975126</v>
      </c>
      <c r="H13" s="268" t="n">
        <v>18.1860499556044</v>
      </c>
      <c r="I13" s="76"/>
      <c r="J13" s="41" t="s">
        <v>94</v>
      </c>
      <c r="K13" s="267" t="n">
        <v>10.608267997184</v>
      </c>
      <c r="L13" s="268" t="n">
        <v>10.7631962604549</v>
      </c>
      <c r="M13" s="268" t="n">
        <v>14.6108144348343</v>
      </c>
      <c r="N13" s="268" t="n">
        <v>13.8445244499238</v>
      </c>
      <c r="O13" s="268" t="n">
        <v>8.81225739165373</v>
      </c>
      <c r="P13" s="268" t="n">
        <v>17.3506651292286</v>
      </c>
      <c r="Q13" s="269" t="n">
        <v>13.256674367697</v>
      </c>
    </row>
    <row r="14" customFormat="false" ht="22.5" hidden="false" customHeight="false" outlineLevel="0" collapsed="false">
      <c r="A14" s="79" t="s">
        <v>95</v>
      </c>
      <c r="B14" s="264" t="n">
        <v>179.984697421443</v>
      </c>
      <c r="C14" s="265" t="n">
        <v>123.898777393049</v>
      </c>
      <c r="D14" s="265" t="n">
        <v>209.98007999475</v>
      </c>
      <c r="E14" s="265" t="n">
        <v>228.687099382133</v>
      </c>
      <c r="F14" s="265" t="n">
        <v>66.9108461635374</v>
      </c>
      <c r="G14" s="265" t="n">
        <v>234.102744856002</v>
      </c>
      <c r="H14" s="265" t="n">
        <v>203.414288511458</v>
      </c>
      <c r="I14" s="76"/>
      <c r="J14" s="79" t="s">
        <v>95</v>
      </c>
      <c r="K14" s="264" t="n">
        <v>156.787529411842</v>
      </c>
      <c r="L14" s="265" t="n">
        <v>114.20150765137</v>
      </c>
      <c r="M14" s="265" t="n">
        <v>203.165572152862</v>
      </c>
      <c r="N14" s="265" t="n">
        <v>189.518132264901</v>
      </c>
      <c r="O14" s="265" t="n">
        <v>87.2080149447887</v>
      </c>
      <c r="P14" s="265" t="n">
        <v>177.658666167506</v>
      </c>
      <c r="Q14" s="266" t="n">
        <v>164.732981648693</v>
      </c>
    </row>
    <row r="15" customFormat="false" ht="12.75" hidden="false" customHeight="false" outlineLevel="0" collapsed="false">
      <c r="A15" s="41" t="s">
        <v>96</v>
      </c>
      <c r="B15" s="267" t="n">
        <v>6.5498079099407</v>
      </c>
      <c r="C15" s="268" t="n">
        <v>2.42833911665167</v>
      </c>
      <c r="D15" s="268" t="n">
        <v>4.77127905920324</v>
      </c>
      <c r="E15" s="268" t="n">
        <v>10.0358846789847</v>
      </c>
      <c r="F15" s="268" t="n">
        <v>2.0231683343969</v>
      </c>
      <c r="G15" s="268" t="n">
        <v>8.89216602029866</v>
      </c>
      <c r="H15" s="268" t="n">
        <v>5.17683477962325</v>
      </c>
      <c r="J15" s="41" t="s">
        <v>96</v>
      </c>
      <c r="K15" s="267" t="n">
        <v>6.1789824217979</v>
      </c>
      <c r="L15" s="268" t="n">
        <v>3.02576265924616</v>
      </c>
      <c r="M15" s="268" t="n">
        <v>6.68453483171397</v>
      </c>
      <c r="N15" s="268" t="n">
        <v>8.84496408973864</v>
      </c>
      <c r="O15" s="268" t="n">
        <v>2.69247137877905</v>
      </c>
      <c r="P15" s="268" t="n">
        <v>7.13640069711195</v>
      </c>
      <c r="Q15" s="269" t="n">
        <v>5.92093988310158</v>
      </c>
    </row>
    <row r="16" customFormat="false" ht="22.5" hidden="false" customHeight="false" outlineLevel="0" collapsed="false">
      <c r="A16" s="41" t="s">
        <v>97</v>
      </c>
      <c r="B16" s="267" t="n">
        <v>29.5160750534743</v>
      </c>
      <c r="C16" s="268" t="n">
        <v>30.8425636515796</v>
      </c>
      <c r="D16" s="268" t="n">
        <v>39.2769012833871</v>
      </c>
      <c r="E16" s="268" t="n">
        <v>36.305127426575</v>
      </c>
      <c r="F16" s="268" t="n">
        <v>8.95546662673465</v>
      </c>
      <c r="G16" s="268" t="n">
        <v>36.7595930056874</v>
      </c>
      <c r="H16" s="268" t="n">
        <v>31.6600908208633</v>
      </c>
      <c r="J16" s="41" t="s">
        <v>97</v>
      </c>
      <c r="K16" s="267" t="n">
        <v>19.281904428143</v>
      </c>
      <c r="L16" s="268" t="n">
        <v>15.655627005138</v>
      </c>
      <c r="M16" s="268" t="n">
        <v>27.4453231722973</v>
      </c>
      <c r="N16" s="268" t="n">
        <v>30.6401318983565</v>
      </c>
      <c r="O16" s="268" t="n">
        <v>10.0047464001673</v>
      </c>
      <c r="P16" s="268" t="n">
        <v>24.4877432979198</v>
      </c>
      <c r="Q16" s="269" t="n">
        <v>23.0709095111701</v>
      </c>
    </row>
    <row r="17" customFormat="false" ht="12.75" hidden="false" customHeight="false" outlineLevel="0" collapsed="false">
      <c r="A17" s="41" t="s">
        <v>98</v>
      </c>
      <c r="B17" s="267" t="n">
        <v>1.36459918801586</v>
      </c>
      <c r="C17" s="268" t="n">
        <v>0.476503984657711</v>
      </c>
      <c r="D17" s="268" t="n">
        <v>0.785539960080477</v>
      </c>
      <c r="E17" s="268" t="n">
        <v>2.09351283317081</v>
      </c>
      <c r="F17" s="268" t="n">
        <v>0.844172137849708</v>
      </c>
      <c r="G17" s="268" t="n">
        <v>2.53979007674605</v>
      </c>
      <c r="H17" s="268" t="n">
        <v>1.96772697483504</v>
      </c>
      <c r="J17" s="41" t="s">
        <v>98</v>
      </c>
      <c r="K17" s="267" t="n">
        <v>1.66599885462115</v>
      </c>
      <c r="L17" s="268" t="n">
        <v>1.13679878107248</v>
      </c>
      <c r="M17" s="268" t="n">
        <v>1.66372743844606</v>
      </c>
      <c r="N17" s="268" t="n">
        <v>2.28871543293868</v>
      </c>
      <c r="O17" s="268" t="n">
        <v>1.37644307433244</v>
      </c>
      <c r="P17" s="268" t="n">
        <v>2.30228241437626</v>
      </c>
      <c r="Q17" s="269" t="n">
        <v>2.23427915783247</v>
      </c>
    </row>
    <row r="18" customFormat="false" ht="22.5" hidden="false" customHeight="false" outlineLevel="0" collapsed="false">
      <c r="A18" s="41" t="s">
        <v>99</v>
      </c>
      <c r="B18" s="267" t="n">
        <v>15.744044315557</v>
      </c>
      <c r="C18" s="268" t="n">
        <v>9.92379525608186</v>
      </c>
      <c r="D18" s="268" t="n">
        <v>16.4416627684838</v>
      </c>
      <c r="E18" s="268" t="n">
        <v>21.2789538660689</v>
      </c>
      <c r="F18" s="268" t="n">
        <v>5.96908969216725</v>
      </c>
      <c r="G18" s="268" t="n">
        <v>21.1598741862167</v>
      </c>
      <c r="H18" s="268" t="n">
        <v>20.1033144393275</v>
      </c>
      <c r="J18" s="41" t="s">
        <v>99</v>
      </c>
      <c r="K18" s="267" t="n">
        <v>13.5410416938696</v>
      </c>
      <c r="L18" s="268" t="n">
        <v>11.1685209736131</v>
      </c>
      <c r="M18" s="268" t="n">
        <v>18.287726652929</v>
      </c>
      <c r="N18" s="268" t="n">
        <v>19.72755781112</v>
      </c>
      <c r="O18" s="268" t="n">
        <v>10.0739239306583</v>
      </c>
      <c r="P18" s="268" t="n">
        <v>20.0869459178769</v>
      </c>
      <c r="Q18" s="269" t="n">
        <v>15.7501686071238</v>
      </c>
    </row>
    <row r="19" customFormat="false" ht="22.5" hidden="false" customHeight="false" outlineLevel="0" collapsed="false">
      <c r="A19" s="41" t="s">
        <v>100</v>
      </c>
      <c r="B19" s="267" t="n">
        <v>2.66394044888421</v>
      </c>
      <c r="C19" s="268" t="n">
        <v>0.0116321890954087</v>
      </c>
      <c r="D19" s="268" t="n">
        <v>6.82803846848786</v>
      </c>
      <c r="E19" s="268" t="n">
        <v>2.10457626803345</v>
      </c>
      <c r="F19" s="268" t="n">
        <v>0.168097767240864</v>
      </c>
      <c r="G19" s="268" t="n">
        <v>1.80969773359722</v>
      </c>
      <c r="H19" s="268" t="n">
        <v>2.65916855195108</v>
      </c>
      <c r="J19" s="41" t="s">
        <v>100</v>
      </c>
      <c r="K19" s="267" t="n">
        <v>3.18888454667561</v>
      </c>
      <c r="L19" s="268" t="n">
        <v>0.491041026174136</v>
      </c>
      <c r="M19" s="268" t="n">
        <v>4.4232677132165</v>
      </c>
      <c r="N19" s="268" t="n">
        <v>1.82353074998365</v>
      </c>
      <c r="O19" s="268" t="n">
        <v>0.847792257510164</v>
      </c>
      <c r="P19" s="268" t="n">
        <v>1.20308202653895</v>
      </c>
      <c r="Q19" s="269" t="n">
        <v>3.66088989209537</v>
      </c>
    </row>
    <row r="20" customFormat="false" ht="22.5" hidden="false" customHeight="false" outlineLevel="0" collapsed="false">
      <c r="A20" s="41" t="s">
        <v>101</v>
      </c>
      <c r="B20" s="267" t="n">
        <v>2.22046560218885</v>
      </c>
      <c r="C20" s="268" t="n">
        <v>0.149263890132904</v>
      </c>
      <c r="D20" s="268" t="n">
        <v>2.17789959588833</v>
      </c>
      <c r="E20" s="268" t="n">
        <v>2.03682762432453</v>
      </c>
      <c r="F20" s="268" t="n">
        <v>1.63656832430833</v>
      </c>
      <c r="G20" s="268" t="n">
        <v>7.55837547018578</v>
      </c>
      <c r="H20" s="268" t="n">
        <v>3.02393822315411</v>
      </c>
      <c r="J20" s="41" t="s">
        <v>101</v>
      </c>
      <c r="K20" s="267" t="n">
        <v>3.33054046538584</v>
      </c>
      <c r="L20" s="268" t="n">
        <v>0.80744124112382</v>
      </c>
      <c r="M20" s="268" t="n">
        <v>2.12584882940359</v>
      </c>
      <c r="N20" s="268" t="n">
        <v>3.78244705407148</v>
      </c>
      <c r="O20" s="268" t="n">
        <v>0.562732914020643</v>
      </c>
      <c r="P20" s="268" t="n">
        <v>3.71687262375844</v>
      </c>
      <c r="Q20" s="269" t="n">
        <v>6.43188387932541</v>
      </c>
    </row>
    <row r="21" customFormat="false" ht="12.75" hidden="false" customHeight="false" outlineLevel="0" collapsed="false">
      <c r="A21" s="41" t="s">
        <v>102</v>
      </c>
      <c r="B21" s="267" t="n">
        <v>2.47090169280249</v>
      </c>
      <c r="C21" s="268" t="n">
        <v>0.296686501763988</v>
      </c>
      <c r="D21" s="268" t="n">
        <v>0.63393576539148</v>
      </c>
      <c r="E21" s="268" t="n">
        <v>5.10026246963463</v>
      </c>
      <c r="F21" s="268" t="n">
        <v>1.68425661124872</v>
      </c>
      <c r="G21" s="268" t="n">
        <v>4.53984621364085</v>
      </c>
      <c r="H21" s="268" t="n">
        <v>2.64018027850137</v>
      </c>
      <c r="J21" s="41" t="s">
        <v>102</v>
      </c>
      <c r="K21" s="267" t="n">
        <v>0.788431599705961</v>
      </c>
      <c r="L21" s="268" t="n">
        <v>0.110914958572183</v>
      </c>
      <c r="M21" s="268" t="n">
        <v>0.230176158569193</v>
      </c>
      <c r="N21" s="268" t="n">
        <v>2.32144689309179</v>
      </c>
      <c r="O21" s="268" t="n">
        <v>1.57182576926685</v>
      </c>
      <c r="P21" s="268" t="n">
        <v>2.40379367589535</v>
      </c>
      <c r="Q21" s="269" t="n">
        <v>1.05930778436441</v>
      </c>
    </row>
    <row r="22" customFormat="false" ht="12.75" hidden="false" customHeight="false" outlineLevel="0" collapsed="false">
      <c r="A22" s="41" t="s">
        <v>103</v>
      </c>
      <c r="B22" s="267" t="n">
        <v>6.58748615465737</v>
      </c>
      <c r="C22" s="268" t="n">
        <v>5.90765655732967</v>
      </c>
      <c r="D22" s="268" t="n">
        <v>7.50864304310809</v>
      </c>
      <c r="E22" s="268" t="n">
        <v>7.89085563555577</v>
      </c>
      <c r="F22" s="268" t="n">
        <v>3.96735648711024</v>
      </c>
      <c r="G22" s="268" t="n">
        <v>7.91033640934318</v>
      </c>
      <c r="H22" s="268" t="n">
        <v>6.61261101138695</v>
      </c>
      <c r="J22" s="41" t="s">
        <v>103</v>
      </c>
      <c r="K22" s="267" t="n">
        <v>5.41531678157951</v>
      </c>
      <c r="L22" s="268" t="n">
        <v>4.39627530208389</v>
      </c>
      <c r="M22" s="268" t="n">
        <v>6.44242252627308</v>
      </c>
      <c r="N22" s="268" t="n">
        <v>5.97948169134655</v>
      </c>
      <c r="O22" s="268" t="n">
        <v>3.4942765436954</v>
      </c>
      <c r="P22" s="268" t="n">
        <v>4.94431253681242</v>
      </c>
      <c r="Q22" s="269" t="n">
        <v>5.82961087570642</v>
      </c>
    </row>
    <row r="23" customFormat="false" ht="22.5" hidden="false" customHeight="false" outlineLevel="0" collapsed="false">
      <c r="A23" s="41" t="s">
        <v>104</v>
      </c>
      <c r="B23" s="267" t="n">
        <v>0.744634121447804</v>
      </c>
      <c r="C23" s="268" t="n">
        <v>0.213396785429466</v>
      </c>
      <c r="D23" s="268" t="n">
        <v>1.0664713667044</v>
      </c>
      <c r="E23" s="268" t="n">
        <v>1.1134266748552</v>
      </c>
      <c r="F23" s="268" t="n">
        <v>0.137821611718037</v>
      </c>
      <c r="G23" s="268" t="n">
        <v>0.346049747400018</v>
      </c>
      <c r="H23" s="268" t="n">
        <v>0.498991129612223</v>
      </c>
      <c r="J23" s="41" t="s">
        <v>104</v>
      </c>
      <c r="K23" s="267" t="n">
        <v>0.813495516798449</v>
      </c>
      <c r="L23" s="268" t="n">
        <v>0.336991873185284</v>
      </c>
      <c r="M23" s="268" t="n">
        <v>1.13488639372477</v>
      </c>
      <c r="N23" s="268" t="n">
        <v>0.417671944108425</v>
      </c>
      <c r="O23" s="268" t="n">
        <v>0.27985367208371</v>
      </c>
      <c r="P23" s="268" t="n">
        <v>0.393767834957943</v>
      </c>
      <c r="Q23" s="269" t="n">
        <v>0.775961067352216</v>
      </c>
    </row>
    <row r="24" customFormat="false" ht="12.75" hidden="false" customHeight="false" outlineLevel="0" collapsed="false">
      <c r="A24" s="41" t="s">
        <v>105</v>
      </c>
      <c r="B24" s="267" t="n">
        <v>10.767105985218</v>
      </c>
      <c r="C24" s="268" t="n">
        <v>10.8264102209298</v>
      </c>
      <c r="D24" s="268" t="n">
        <v>13.752823408582</v>
      </c>
      <c r="E24" s="268" t="n">
        <v>11.3661677552445</v>
      </c>
      <c r="F24" s="268" t="n">
        <v>4.79966856947415</v>
      </c>
      <c r="G24" s="268" t="n">
        <v>12.9807853996481</v>
      </c>
      <c r="H24" s="268" t="n">
        <v>13.1699836599044</v>
      </c>
      <c r="J24" s="41" t="s">
        <v>105</v>
      </c>
      <c r="K24" s="267" t="n">
        <v>10.5242867917975</v>
      </c>
      <c r="L24" s="268" t="n">
        <v>11.9883364097614</v>
      </c>
      <c r="M24" s="268" t="n">
        <v>14.5131393289625</v>
      </c>
      <c r="N24" s="268" t="n">
        <v>10.55272652249</v>
      </c>
      <c r="O24" s="268" t="n">
        <v>7.32818028438533</v>
      </c>
      <c r="P24" s="268" t="n">
        <v>12.189147558212</v>
      </c>
      <c r="Q24" s="269" t="n">
        <v>12.1744631068691</v>
      </c>
    </row>
    <row r="25" customFormat="false" ht="12.75" hidden="false" customHeight="false" outlineLevel="0" collapsed="false">
      <c r="A25" s="41" t="s">
        <v>106</v>
      </c>
      <c r="B25" s="267" t="n">
        <v>23.353087317075</v>
      </c>
      <c r="C25" s="268" t="n">
        <v>21.8968191767421</v>
      </c>
      <c r="D25" s="268" t="n">
        <v>36.9997125529087</v>
      </c>
      <c r="E25" s="268" t="n">
        <v>24.2233571983302</v>
      </c>
      <c r="F25" s="268" t="n">
        <v>10.5639221923939</v>
      </c>
      <c r="G25" s="268" t="n">
        <v>31.8277982153936</v>
      </c>
      <c r="H25" s="268" t="n">
        <v>27.1597239705964</v>
      </c>
      <c r="J25" s="41" t="s">
        <v>106</v>
      </c>
      <c r="K25" s="267" t="n">
        <v>17.2062719847429</v>
      </c>
      <c r="L25" s="268" t="n">
        <v>18.5267098257845</v>
      </c>
      <c r="M25" s="268" t="n">
        <v>28.028772717513</v>
      </c>
      <c r="N25" s="268" t="n">
        <v>16.038683942246</v>
      </c>
      <c r="O25" s="268" t="n">
        <v>11.0855803486167</v>
      </c>
      <c r="P25" s="268" t="n">
        <v>17.7943668285275</v>
      </c>
      <c r="Q25" s="269" t="n">
        <v>16.847014072954</v>
      </c>
    </row>
    <row r="26" customFormat="false" ht="22.5" hidden="false" customHeight="false" outlineLevel="0" collapsed="false">
      <c r="A26" s="41" t="s">
        <v>107</v>
      </c>
      <c r="B26" s="267" t="n">
        <v>10.9964945399527</v>
      </c>
      <c r="C26" s="268" t="n">
        <v>2.65913691749302</v>
      </c>
      <c r="D26" s="268" t="n">
        <v>10.3444029907934</v>
      </c>
      <c r="E26" s="268" t="n">
        <v>15.1945803424532</v>
      </c>
      <c r="F26" s="268" t="n">
        <v>1.19549167842617</v>
      </c>
      <c r="G26" s="268" t="n">
        <v>9.33998371241626</v>
      </c>
      <c r="H26" s="268" t="n">
        <v>9.97156900002066</v>
      </c>
      <c r="J26" s="41" t="s">
        <v>107</v>
      </c>
      <c r="K26" s="267" t="n">
        <v>16.2892098822671</v>
      </c>
      <c r="L26" s="268" t="n">
        <v>2.98920648307632</v>
      </c>
      <c r="M26" s="268" t="n">
        <v>17.8855128784505</v>
      </c>
      <c r="N26" s="268" t="n">
        <v>10.2597466945603</v>
      </c>
      <c r="O26" s="268" t="n">
        <v>2.2006152735187</v>
      </c>
      <c r="P26" s="268" t="n">
        <v>6.40265858366209</v>
      </c>
      <c r="Q26" s="269" t="n">
        <v>10.7648145610809</v>
      </c>
    </row>
    <row r="27" customFormat="false" ht="22.5" hidden="false" customHeight="false" outlineLevel="0" collapsed="false">
      <c r="A27" s="41" t="s">
        <v>108</v>
      </c>
      <c r="B27" s="267" t="n">
        <v>2.07728811535778</v>
      </c>
      <c r="C27" s="268" t="n">
        <v>0.357071619879667</v>
      </c>
      <c r="D27" s="268" t="n">
        <v>1.94981579203598</v>
      </c>
      <c r="E27" s="268" t="n">
        <v>2.84171249033352</v>
      </c>
      <c r="F27" s="268" t="n">
        <v>0.132056144995037</v>
      </c>
      <c r="G27" s="268" t="n">
        <v>1.12528345881911</v>
      </c>
      <c r="H27" s="268" t="n">
        <v>2.61681183919531</v>
      </c>
      <c r="J27" s="41" t="s">
        <v>108</v>
      </c>
      <c r="K27" s="267" t="n">
        <v>2.75153399488376</v>
      </c>
      <c r="L27" s="268" t="n">
        <v>0.510107066774224</v>
      </c>
      <c r="M27" s="268" t="n">
        <v>2.97133795443951</v>
      </c>
      <c r="N27" s="268" t="n">
        <v>1.71116936020876</v>
      </c>
      <c r="O27" s="268" t="n">
        <v>0.283961041770642</v>
      </c>
      <c r="P27" s="268" t="n">
        <v>0.766888623922848</v>
      </c>
      <c r="Q27" s="269" t="n">
        <v>1.79778435919974</v>
      </c>
    </row>
    <row r="28" customFormat="false" ht="12.75" hidden="false" customHeight="false" outlineLevel="0" collapsed="false">
      <c r="A28" s="41" t="s">
        <v>109</v>
      </c>
      <c r="B28" s="267" t="n">
        <v>3.12200361370968</v>
      </c>
      <c r="C28" s="268" t="n">
        <v>2.86762442421556</v>
      </c>
      <c r="D28" s="268" t="n">
        <v>4.50705603613381</v>
      </c>
      <c r="E28" s="268" t="n">
        <v>3.17844505280893</v>
      </c>
      <c r="F28" s="268" t="n">
        <v>1.33974102538881</v>
      </c>
      <c r="G28" s="268" t="n">
        <v>4.12331696075879</v>
      </c>
      <c r="H28" s="268" t="n">
        <v>4.09434218944563</v>
      </c>
      <c r="J28" s="41" t="s">
        <v>109</v>
      </c>
      <c r="K28" s="267" t="n">
        <v>2.40891098540999</v>
      </c>
      <c r="L28" s="268" t="n">
        <v>2.46679386781336</v>
      </c>
      <c r="M28" s="268" t="n">
        <v>3.53591149088493</v>
      </c>
      <c r="N28" s="268" t="n">
        <v>2.35741868852085</v>
      </c>
      <c r="O28" s="268" t="n">
        <v>1.28852510982239</v>
      </c>
      <c r="P28" s="268" t="n">
        <v>2.58626382157341</v>
      </c>
      <c r="Q28" s="269" t="n">
        <v>2.62446698888736</v>
      </c>
    </row>
    <row r="29" customFormat="false" ht="12.75" hidden="false" customHeight="false" outlineLevel="0" collapsed="false">
      <c r="A29" s="41" t="s">
        <v>110</v>
      </c>
      <c r="B29" s="267" t="n">
        <v>48.7234994711191</v>
      </c>
      <c r="C29" s="268" t="n">
        <v>28.7733801236551</v>
      </c>
      <c r="D29" s="268" t="n">
        <v>51.2224286440831</v>
      </c>
      <c r="E29" s="268" t="n">
        <v>66.2072044709898</v>
      </c>
      <c r="F29" s="268" t="n">
        <v>16.8466987610752</v>
      </c>
      <c r="G29" s="268" t="n">
        <v>67.7420129501953</v>
      </c>
      <c r="H29" s="268" t="n">
        <v>57.15463192432</v>
      </c>
      <c r="J29" s="41" t="s">
        <v>110</v>
      </c>
      <c r="K29" s="267" t="n">
        <v>39.4526719224395</v>
      </c>
      <c r="L29" s="268" t="n">
        <v>32.1883683902966</v>
      </c>
      <c r="M29" s="268" t="n">
        <v>49.2320484692495</v>
      </c>
      <c r="N29" s="268" t="n">
        <v>57.5528870947732</v>
      </c>
      <c r="O29" s="268" t="n">
        <v>27.5711550162955</v>
      </c>
      <c r="P29" s="268" t="n">
        <v>58.6519895535036</v>
      </c>
      <c r="Q29" s="269" t="n">
        <v>43.0640343762323</v>
      </c>
    </row>
    <row r="30" customFormat="false" ht="22.5" hidden="false" customHeight="false" outlineLevel="0" collapsed="false">
      <c r="A30" s="41" t="s">
        <v>111</v>
      </c>
      <c r="B30" s="267" t="n">
        <v>13.083263892042</v>
      </c>
      <c r="C30" s="268" t="n">
        <v>6.26849697741132</v>
      </c>
      <c r="D30" s="268" t="n">
        <v>11.713469259478</v>
      </c>
      <c r="E30" s="268" t="n">
        <v>17.7162045947695</v>
      </c>
      <c r="F30" s="268" t="n">
        <v>6.64727019900946</v>
      </c>
      <c r="G30" s="268" t="n">
        <v>15.4478352956547</v>
      </c>
      <c r="H30" s="268" t="n">
        <v>14.9043697187211</v>
      </c>
      <c r="J30" s="41" t="s">
        <v>111</v>
      </c>
      <c r="K30" s="267" t="n">
        <v>13.9500475417237</v>
      </c>
      <c r="L30" s="268" t="n">
        <v>8.40261178765479</v>
      </c>
      <c r="M30" s="268" t="n">
        <v>18.5609355967892</v>
      </c>
      <c r="N30" s="268" t="n">
        <v>15.2195523973455</v>
      </c>
      <c r="O30" s="268" t="n">
        <v>6.54593192986554</v>
      </c>
      <c r="P30" s="268" t="n">
        <v>12.5921501728563</v>
      </c>
      <c r="Q30" s="269" t="n">
        <v>12.7264535253977</v>
      </c>
    </row>
    <row r="31" customFormat="false" ht="12.75" hidden="false" customHeight="false" outlineLevel="0" collapsed="false">
      <c r="A31" s="270" t="s">
        <v>112</v>
      </c>
      <c r="B31" s="271" t="n">
        <v>5.68728844130348</v>
      </c>
      <c r="C31" s="272" t="n">
        <v>3.39535156906878</v>
      </c>
      <c r="D31" s="272" t="n">
        <v>4.85225732908273</v>
      </c>
      <c r="E31" s="272" t="n">
        <v>7.92662114661154</v>
      </c>
      <c r="F31" s="272" t="n">
        <v>2.13900472440462</v>
      </c>
      <c r="G31" s="272" t="n">
        <v>8.30098079247562</v>
      </c>
      <c r="H31" s="272" t="n">
        <v>7.03810365931767</v>
      </c>
      <c r="J31" s="270" t="s">
        <v>112</v>
      </c>
      <c r="K31" s="271" t="n">
        <v>3.9547032144305</v>
      </c>
      <c r="L31" s="272" t="n">
        <v>2.86222625543648</v>
      </c>
      <c r="M31" s="272" t="n">
        <v>4.77676573977885</v>
      </c>
      <c r="N31" s="272" t="n">
        <v>5.82890098848751</v>
      </c>
      <c r="O31" s="272" t="n">
        <v>2.23631189659256</v>
      </c>
      <c r="P31" s="272" t="n">
        <v>4.62871783281078</v>
      </c>
      <c r="Q31" s="273" t="n">
        <v>4.64496480930193</v>
      </c>
    </row>
    <row r="32" customFormat="false" ht="22.5" hidden="false" customHeight="false" outlineLevel="0" collapsed="false">
      <c r="A32" s="41" t="s">
        <v>113</v>
      </c>
      <c r="B32" s="267" t="n">
        <v>4.35845486347152</v>
      </c>
      <c r="C32" s="268" t="n">
        <v>2.56229837805308</v>
      </c>
      <c r="D32" s="268" t="n">
        <v>3.28706867986326</v>
      </c>
      <c r="E32" s="268" t="n">
        <v>6.8007265405744</v>
      </c>
      <c r="F32" s="268" t="n">
        <v>1.66697758941364</v>
      </c>
      <c r="G32" s="268" t="n">
        <v>6.82004948101103</v>
      </c>
      <c r="H32" s="268" t="n">
        <v>4.27665232234216</v>
      </c>
      <c r="J32" s="41" t="s">
        <v>113</v>
      </c>
      <c r="K32" s="267" t="n">
        <v>2.67354715926222</v>
      </c>
      <c r="L32" s="268" t="n">
        <v>1.66635514117176</v>
      </c>
      <c r="M32" s="268" t="n">
        <v>3.14059165525122</v>
      </c>
      <c r="N32" s="268" t="n">
        <v>4.68517249189855</v>
      </c>
      <c r="O32" s="268" t="n">
        <v>1.60626376872928</v>
      </c>
      <c r="P32" s="268" t="n">
        <v>3.50123336356811</v>
      </c>
      <c r="Q32" s="269" t="n">
        <v>2.9269134779221</v>
      </c>
    </row>
    <row r="33" customFormat="false" ht="22.5" hidden="false" customHeight="false" outlineLevel="0" collapsed="false">
      <c r="A33" s="41" t="s">
        <v>114</v>
      </c>
      <c r="B33" s="267" t="n">
        <v>1.32883357783197</v>
      </c>
      <c r="C33" s="268" t="n">
        <v>0.833053191015703</v>
      </c>
      <c r="D33" s="268" t="n">
        <v>1.56518864921947</v>
      </c>
      <c r="E33" s="268" t="n">
        <v>1.12589460603714</v>
      </c>
      <c r="F33" s="268" t="n">
        <v>0.472027134990974</v>
      </c>
      <c r="G33" s="268" t="n">
        <v>1.48093131146459</v>
      </c>
      <c r="H33" s="268" t="n">
        <v>2.7614513369755</v>
      </c>
      <c r="J33" s="41" t="s">
        <v>114</v>
      </c>
      <c r="K33" s="267" t="n">
        <v>1.28115605516826</v>
      </c>
      <c r="L33" s="268" t="n">
        <v>1.19587111426472</v>
      </c>
      <c r="M33" s="268" t="n">
        <v>1.63617408452763</v>
      </c>
      <c r="N33" s="268" t="n">
        <v>1.14372849658897</v>
      </c>
      <c r="O33" s="268" t="n">
        <v>0.630048127863283</v>
      </c>
      <c r="P33" s="268" t="n">
        <v>1.12748446924267</v>
      </c>
      <c r="Q33" s="269" t="n">
        <v>1.71805133137983</v>
      </c>
    </row>
    <row r="34" customFormat="false" ht="13.5" hidden="false" customHeight="false" outlineLevel="0" collapsed="false">
      <c r="A34" s="91" t="s">
        <v>115</v>
      </c>
      <c r="B34" s="159" t="n">
        <v>327.303726289177</v>
      </c>
      <c r="C34" s="274" t="n">
        <v>219.576046933917</v>
      </c>
      <c r="D34" s="274" t="n">
        <v>371.649594063128</v>
      </c>
      <c r="E34" s="274" t="n">
        <v>401.692970531442</v>
      </c>
      <c r="F34" s="274" t="n">
        <v>99.4285860445417</v>
      </c>
      <c r="G34" s="274" t="n">
        <v>451.558472589743</v>
      </c>
      <c r="H34" s="275" t="n">
        <v>380.234548764641</v>
      </c>
      <c r="J34" s="91" t="s">
        <v>115</v>
      </c>
      <c r="K34" s="276" t="n">
        <v>267.600620128438</v>
      </c>
      <c r="L34" s="275" t="n">
        <v>213.164566701439</v>
      </c>
      <c r="M34" s="275" t="n">
        <v>356.014206877575</v>
      </c>
      <c r="N34" s="275" t="n">
        <v>336.579265346425</v>
      </c>
      <c r="O34" s="275" t="n">
        <v>138.069065776418</v>
      </c>
      <c r="P34" s="275" t="n">
        <v>324.283927678397</v>
      </c>
      <c r="Q34" s="277" t="n">
        <v>297.398085445576</v>
      </c>
    </row>
    <row r="35" customFormat="false" ht="12.75" hidden="false" customHeight="false" outlineLevel="0" collapsed="false">
      <c r="A35" s="227" t="s">
        <v>116</v>
      </c>
      <c r="B35" s="278" t="n">
        <f aca="false">B6/[1]caractéristiques_SIG!B6</f>
        <v>0.275185113932623</v>
      </c>
      <c r="C35" s="278" t="n">
        <f aca="false">C6/[1]caractéristiques_SIG!C6</f>
        <v>0.35442543679304</v>
      </c>
      <c r="D35" s="278" t="n">
        <f aca="false">D6/[1]caractéristiques_SIG!D6</f>
        <v>0.486198034593852</v>
      </c>
      <c r="E35" s="278" t="n">
        <f aca="false">E6/[1]caractéristiques_SIG!E6</f>
        <v>0.183076034305217</v>
      </c>
      <c r="F35" s="278" t="n">
        <f aca="false">F6/[1]caractéristiques_SIG!F6</f>
        <v>0.0680324472456757</v>
      </c>
      <c r="G35" s="279" t="n">
        <f aca="false">G6/[1]caractéristiques_SIG!G6</f>
        <v>0.195898187785172</v>
      </c>
      <c r="H35" s="280" t="n">
        <f aca="false">H6/[1]caractéristiques_SIG!H6</f>
        <v>0.320659580047821</v>
      </c>
      <c r="J35" s="281" t="s">
        <v>116</v>
      </c>
      <c r="K35" s="282" t="n">
        <f aca="false">K6/[1]caractéristiques_SIG!K6</f>
        <v>0.250684792088869</v>
      </c>
      <c r="L35" s="282" t="n">
        <f aca="false">L6/[1]caractéristiques_SIG!L6</f>
        <v>0.357141835645548</v>
      </c>
      <c r="M35" s="282" t="n">
        <f aca="false">M6/[1]caractéristiques_SIG!M6</f>
        <v>0.487942922698641</v>
      </c>
      <c r="N35" s="282" t="n">
        <f aca="false">N6/[1]caractéristiques_SIG!N6</f>
        <v>0.169629527510988</v>
      </c>
      <c r="O35" s="282" t="n">
        <f aca="false">O6/[1]caractéristiques_SIG!O6</f>
        <v>0.0707350855475526</v>
      </c>
      <c r="P35" s="282" t="n">
        <f aca="false">P6/[1]caractéristiques_SIG!P6</f>
        <v>0.157952539545051</v>
      </c>
      <c r="Q35" s="280" t="n">
        <f aca="false">Q6/[1]caractéristiques_SIG!Q6</f>
        <v>0.259557105433741</v>
      </c>
    </row>
    <row r="36" customFormat="false" ht="12.75" hidden="false" customHeight="false" outlineLevel="0" collapsed="false">
      <c r="A36" s="227" t="s">
        <v>117</v>
      </c>
      <c r="B36" s="278" t="n">
        <f aca="false">B8/[1]caractéristiques_SIG!B6</f>
        <v>0.132158502203485</v>
      </c>
      <c r="C36" s="278" t="n">
        <f aca="false">C8/[1]caractéristiques_SIG!C6</f>
        <v>0.181185740934575</v>
      </c>
      <c r="D36" s="278" t="n">
        <f aca="false">D8/[1]caractéristiques_SIG!D6</f>
        <v>0.27068124536807</v>
      </c>
      <c r="E36" s="278" t="n">
        <f aca="false">E8/[1]caractéristiques_SIG!E6</f>
        <v>0.06376388371923</v>
      </c>
      <c r="F36" s="278" t="n">
        <f aca="false">F8/[1]caractéristiques_SIG!F6</f>
        <v>0.0147025779503963</v>
      </c>
      <c r="G36" s="279" t="n">
        <f aca="false">G8/[1]caractéristiques_SIG!G6</f>
        <v>0.0693110185624736</v>
      </c>
      <c r="H36" s="283" t="n">
        <f aca="false">H8/[1]caractéristiques_SIG!H6</f>
        <v>0.159495441447079</v>
      </c>
      <c r="J36" s="281" t="s">
        <v>117</v>
      </c>
      <c r="K36" s="278" t="n">
        <f aca="false">K8/[1]caractéristiques_SIG!K6</f>
        <v>0.126071121243144</v>
      </c>
      <c r="L36" s="278" t="n">
        <f aca="false">L8/[1]caractéristiques_SIG!L6</f>
        <v>0.162792311556714</v>
      </c>
      <c r="M36" s="278" t="n">
        <f aca="false">M8/[1]caractéristiques_SIG!M6</f>
        <v>0.247692539182342</v>
      </c>
      <c r="N36" s="278" t="n">
        <f aca="false">N8/[1]caractéristiques_SIG!N6</f>
        <v>0.0597763577870565</v>
      </c>
      <c r="O36" s="278" t="n">
        <f aca="false">O8/[1]caractéristiques_SIG!O6</f>
        <v>0.0172068827127297</v>
      </c>
      <c r="P36" s="278" t="n">
        <f aca="false">P8/[1]caractéristiques_SIG!P6</f>
        <v>0.0488860427993838</v>
      </c>
      <c r="Q36" s="283" t="n">
        <f aca="false">Q8/[1]caractéristiques_SIG!Q6</f>
        <v>0.118609108344356</v>
      </c>
    </row>
    <row r="37" customFormat="false" ht="12.75" hidden="false" customHeight="false" outlineLevel="0" collapsed="false">
      <c r="A37" s="227" t="s">
        <v>118</v>
      </c>
      <c r="B37" s="278" t="n">
        <f aca="false">(B9+B10)/[1]caractéristiques_SIG!B8</f>
        <v>0.461346087808176</v>
      </c>
      <c r="C37" s="278" t="n">
        <f aca="false">(C9+C10)/[1]caractéristiques_SIG!C8</f>
        <v>0.396829079099934</v>
      </c>
      <c r="D37" s="278" t="n">
        <f aca="false">(D9+D10)/[1]caractéristiques_SIG!D8</f>
        <v>0.330555037554784</v>
      </c>
      <c r="E37" s="278" t="n">
        <f aca="false">(E9+E10)/[1]caractéristiques_SIG!E8</f>
        <v>0.491761796670013</v>
      </c>
      <c r="F37" s="278" t="n">
        <f aca="false">(F9+F10)/[1]caractéristiques_SIG!F8</f>
        <v>0.0931022389024859</v>
      </c>
      <c r="G37" s="279" t="n">
        <f aca="false">(G9+G10)/[1]caractéristiques_SIG!G8</f>
        <v>0.433300298068103</v>
      </c>
      <c r="H37" s="283" t="n">
        <f aca="false">(H9+H10)/[1]caractéristiques_SIG!H8</f>
        <v>0.476928705719801</v>
      </c>
      <c r="J37" s="281" t="s">
        <v>118</v>
      </c>
      <c r="K37" s="278" t="n">
        <f aca="false">(K9+K10)/[1]caractéristiques_SIG!K8</f>
        <v>0.464554327801694</v>
      </c>
      <c r="L37" s="278" t="n">
        <f aca="false">(L9+L10)/[1]caractéristiques_SIG!L8</f>
        <v>0.222221615965757</v>
      </c>
      <c r="M37" s="278" t="n">
        <f aca="false">(M9+M10)/[1]caractéristiques_SIG!M8</f>
        <v>0.369244843085439</v>
      </c>
      <c r="N37" s="278" t="n">
        <f aca="false">(N9+N10)/[1]caractéristiques_SIG!N8</f>
        <v>0.591289406014045</v>
      </c>
      <c r="O37" s="278" t="n">
        <f aca="false">(O9+O10)/[1]caractéristiques_SIG!O8</f>
        <v>0.155669093425844</v>
      </c>
      <c r="P37" s="278" t="n">
        <f aca="false">(P9+P10)/[1]caractéristiques_SIG!P8</f>
        <v>0.35969293949845</v>
      </c>
      <c r="Q37" s="283" t="n">
        <f aca="false">(Q9+Q10)/[1]caractéristiques_SIG!Q8</f>
        <v>0.473871486623403</v>
      </c>
    </row>
    <row r="38" customFormat="false" ht="12.75" hidden="false" customHeight="false" outlineLevel="0" collapsed="false">
      <c r="A38" s="227" t="s">
        <v>119</v>
      </c>
      <c r="B38" s="278" t="n">
        <f aca="false">B25/[1]caractéristiques_SIG!B7</f>
        <v>0.2152901790155</v>
      </c>
      <c r="C38" s="278" t="n">
        <f aca="false">C25/[1]caractéristiques_SIG!C7</f>
        <v>0.192401795278934</v>
      </c>
      <c r="D38" s="278" t="n">
        <f aca="false">D25/[1]caractéristiques_SIG!D7</f>
        <v>0.283705707204012</v>
      </c>
      <c r="E38" s="278" t="n">
        <f aca="false">E25/[1]caractéristiques_SIG!E7</f>
        <v>0.209928367631867</v>
      </c>
      <c r="F38" s="278" t="n">
        <f aca="false">F25/[1]caractéristiques_SIG!F7</f>
        <v>0.152948359438262</v>
      </c>
      <c r="G38" s="279" t="n">
        <f aca="false">G25/[1]caractéristiques_SIG!G7</f>
        <v>0.189108012209354</v>
      </c>
      <c r="H38" s="283" t="n">
        <f aca="false">H25/[1]caractéristiques_SIG!H7</f>
        <v>0.206751987763627</v>
      </c>
      <c r="J38" s="281" t="s">
        <v>119</v>
      </c>
      <c r="K38" s="278" t="n">
        <f aca="false">K25/[1]caractéristiques_SIG!K7</f>
        <v>0.209331747862518</v>
      </c>
      <c r="L38" s="278" t="n">
        <f aca="false">L25/[1]caractéristiques_SIG!L7</f>
        <v>0.154329707304099</v>
      </c>
      <c r="M38" s="278" t="n">
        <f aca="false">M25/[1]caractéristiques_SIG!M7</f>
        <v>0.24037687801138</v>
      </c>
      <c r="N38" s="278" t="n">
        <f aca="false">N25/[1]caractéristiques_SIG!N7</f>
        <v>0.159790820707304</v>
      </c>
      <c r="O38" s="278" t="n">
        <f aca="false">O25/[1]caractéristiques_SIG!O7</f>
        <v>0.117023807020675</v>
      </c>
      <c r="P38" s="278" t="n">
        <f aca="false">P25/[1]caractéristiques_SIG!P7</f>
        <v>0.131023712837447</v>
      </c>
      <c r="Q38" s="283" t="n">
        <f aca="false">Q25/[1]caractéristiques_SIG!Q7</f>
        <v>0.15775673198903</v>
      </c>
    </row>
    <row r="39" customFormat="false" ht="23.25" hidden="false" customHeight="false" outlineLevel="0" collapsed="false">
      <c r="A39" s="233" t="s">
        <v>120</v>
      </c>
      <c r="B39" s="284" t="n">
        <f aca="false">B5/B34</f>
        <v>0.432722664151088</v>
      </c>
      <c r="C39" s="284" t="n">
        <f aca="false">C5/C34</f>
        <v>0.420273154838117</v>
      </c>
      <c r="D39" s="284" t="n">
        <f aca="false">D5/D34</f>
        <v>0.421949221105995</v>
      </c>
      <c r="E39" s="284" t="n">
        <f aca="false">E5/E34</f>
        <v>0.41095877227898</v>
      </c>
      <c r="F39" s="284" t="n">
        <f aca="false">F5/F34</f>
        <v>0.305533210972051</v>
      </c>
      <c r="G39" s="285" t="n">
        <f aca="false">G5/G34</f>
        <v>0.463184193492679</v>
      </c>
      <c r="H39" s="286" t="n">
        <f aca="false">H5/H34</f>
        <v>0.446519542070748</v>
      </c>
      <c r="J39" s="287" t="s">
        <v>120</v>
      </c>
      <c r="K39" s="284" t="n">
        <f aca="false">K5/K34</f>
        <v>0.399320403109974</v>
      </c>
      <c r="L39" s="284" t="n">
        <f aca="false">L5/L34</f>
        <v>0.450829301894403</v>
      </c>
      <c r="M39" s="284" t="n">
        <f aca="false">M5/M34</f>
        <v>0.415915618322087</v>
      </c>
      <c r="N39" s="284" t="n">
        <f aca="false">N5/N34</f>
        <v>0.419610613706918</v>
      </c>
      <c r="O39" s="284" t="n">
        <f aca="false">O5/O34</f>
        <v>0.352176924364632</v>
      </c>
      <c r="P39" s="284" t="n">
        <f aca="false">P5/P34</f>
        <v>0.437877216717637</v>
      </c>
      <c r="Q39" s="286" t="n">
        <f aca="false">Q5/Q34</f>
        <v>0.430467260055744</v>
      </c>
    </row>
    <row r="40" customFormat="false" ht="12.75" hidden="false" customHeight="false" outlineLevel="0" collapsed="false">
      <c r="A40" s="101" t="s">
        <v>70</v>
      </c>
      <c r="B40" s="174"/>
      <c r="C40" s="174"/>
      <c r="D40" s="174"/>
      <c r="E40" s="174"/>
      <c r="F40" s="174"/>
      <c r="G40" s="174"/>
      <c r="H40" s="174"/>
      <c r="J40" s="101" t="s">
        <v>70</v>
      </c>
      <c r="K40" s="174"/>
      <c r="L40" s="174"/>
      <c r="M40" s="174"/>
      <c r="N40" s="174"/>
      <c r="O40" s="174"/>
      <c r="P40" s="174"/>
      <c r="Q40" s="174"/>
    </row>
    <row r="42" customFormat="false" ht="13.5" hidden="false" customHeight="false" outlineLevel="0" collapsed="false">
      <c r="A42" s="259" t="s">
        <v>84</v>
      </c>
      <c r="B42" s="174"/>
      <c r="C42" s="174"/>
      <c r="D42" s="210"/>
      <c r="E42" s="174"/>
      <c r="F42" s="200"/>
      <c r="G42" s="200"/>
      <c r="H42" s="200"/>
      <c r="J42" s="259" t="s">
        <v>84</v>
      </c>
      <c r="K42" s="174"/>
      <c r="L42" s="174"/>
      <c r="M42" s="210"/>
      <c r="N42" s="174"/>
      <c r="O42" s="200"/>
      <c r="P42" s="200"/>
      <c r="Q42" s="200"/>
    </row>
    <row r="43" customFormat="false" ht="13.5" hidden="false" customHeight="false" outlineLevel="0" collapsed="false">
      <c r="A43" s="11" t="s">
        <v>20</v>
      </c>
      <c r="B43" s="12"/>
      <c r="C43" s="13"/>
      <c r="D43" s="14"/>
      <c r="E43" s="109" t="s">
        <v>21</v>
      </c>
      <c r="F43" s="14"/>
      <c r="G43" s="14"/>
      <c r="H43" s="16"/>
      <c r="J43" s="11" t="s">
        <v>20</v>
      </c>
      <c r="K43" s="12"/>
      <c r="L43" s="13"/>
      <c r="M43" s="14"/>
      <c r="N43" s="15" t="s">
        <v>22</v>
      </c>
      <c r="O43" s="14"/>
      <c r="P43" s="14"/>
      <c r="Q43" s="16"/>
      <c r="S43" s="288"/>
      <c r="T43" s="288"/>
      <c r="U43" s="288"/>
      <c r="V43" s="288"/>
      <c r="W43" s="288"/>
      <c r="X43" s="288"/>
      <c r="Y43" s="288"/>
      <c r="Z43" s="246"/>
      <c r="AA43" s="246"/>
      <c r="AB43" s="289"/>
    </row>
    <row r="44" customFormat="false" ht="26.25" hidden="false" customHeight="false" outlineLevel="0" collapsed="false">
      <c r="A44" s="25" t="n">
        <v>2022</v>
      </c>
      <c r="B44" s="18" t="s">
        <v>23</v>
      </c>
      <c r="C44" s="19" t="s">
        <v>24</v>
      </c>
      <c r="D44" s="20" t="s">
        <v>25</v>
      </c>
      <c r="E44" s="21" t="s">
        <v>26</v>
      </c>
      <c r="F44" s="22" t="s">
        <v>27</v>
      </c>
      <c r="G44" s="23" t="s">
        <v>28</v>
      </c>
      <c r="H44" s="24" t="s">
        <v>29</v>
      </c>
      <c r="J44" s="25" t="n">
        <v>2022</v>
      </c>
      <c r="K44" s="18" t="s">
        <v>23</v>
      </c>
      <c r="L44" s="19" t="s">
        <v>24</v>
      </c>
      <c r="M44" s="20" t="s">
        <v>25</v>
      </c>
      <c r="N44" s="21" t="s">
        <v>26</v>
      </c>
      <c r="O44" s="22" t="s">
        <v>27</v>
      </c>
      <c r="P44" s="23" t="s">
        <v>28</v>
      </c>
      <c r="Q44" s="24" t="s">
        <v>29</v>
      </c>
      <c r="S44" s="290"/>
      <c r="T44" s="290"/>
      <c r="U44" s="291"/>
      <c r="V44" s="290"/>
      <c r="W44" s="290"/>
      <c r="X44" s="290"/>
      <c r="Y44" s="290"/>
      <c r="Z44" s="246"/>
      <c r="AA44" s="290"/>
      <c r="AB44" s="290"/>
      <c r="AC44" s="291"/>
    </row>
    <row r="45" customFormat="false" ht="12.75" hidden="false" customHeight="false" outlineLevel="0" collapsed="false">
      <c r="A45" s="260" t="s">
        <v>85</v>
      </c>
      <c r="B45" s="261" t="n">
        <v>296.95097806643</v>
      </c>
      <c r="C45" s="262" t="n">
        <v>192.204221347531</v>
      </c>
      <c r="D45" s="262" t="n">
        <v>352.239246091272</v>
      </c>
      <c r="E45" s="262" t="n">
        <v>361.07300763089</v>
      </c>
      <c r="F45" s="262" t="n">
        <v>83.2433017170676</v>
      </c>
      <c r="G45" s="262" t="n">
        <v>393.43912010546</v>
      </c>
      <c r="H45" s="262" t="n">
        <v>327.989529090602</v>
      </c>
      <c r="J45" s="260" t="s">
        <v>85</v>
      </c>
      <c r="K45" s="261" t="n">
        <v>241.923370729195</v>
      </c>
      <c r="L45" s="262" t="n">
        <v>183.618967295306</v>
      </c>
      <c r="M45" s="262" t="n">
        <v>319.799634003144</v>
      </c>
      <c r="N45" s="262" t="n">
        <v>301.850299751502</v>
      </c>
      <c r="O45" s="262" t="n">
        <v>126.530416687983</v>
      </c>
      <c r="P45" s="262" t="n">
        <v>296.66374083629</v>
      </c>
      <c r="Q45" s="263" t="n">
        <v>264.044515271965</v>
      </c>
      <c r="S45" s="288"/>
      <c r="T45" s="292"/>
      <c r="U45" s="291"/>
      <c r="V45" s="288"/>
      <c r="W45" s="288"/>
      <c r="X45" s="288"/>
      <c r="Y45" s="288"/>
      <c r="Z45" s="246"/>
      <c r="AA45" s="288"/>
      <c r="AB45" s="292"/>
      <c r="AC45" s="291"/>
    </row>
    <row r="46" customFormat="false" ht="12.75" hidden="false" customHeight="false" outlineLevel="0" collapsed="false">
      <c r="A46" s="79" t="s">
        <v>86</v>
      </c>
      <c r="B46" s="264" t="n">
        <v>128.746765630298</v>
      </c>
      <c r="C46" s="265" t="n">
        <v>78.8078355496534</v>
      </c>
      <c r="D46" s="265" t="n">
        <v>145.104718543085</v>
      </c>
      <c r="E46" s="265" t="n">
        <v>147.318096361132</v>
      </c>
      <c r="F46" s="265" t="n">
        <v>27.6944043459217</v>
      </c>
      <c r="G46" s="265" t="n">
        <v>181.321116694517</v>
      </c>
      <c r="H46" s="265" t="n">
        <v>145.686478841318</v>
      </c>
      <c r="J46" s="79" t="s">
        <v>86</v>
      </c>
      <c r="K46" s="264" t="n">
        <v>95.6107433050463</v>
      </c>
      <c r="L46" s="265" t="n">
        <v>78.1192363466081</v>
      </c>
      <c r="M46" s="265" t="n">
        <v>127.987602225014</v>
      </c>
      <c r="N46" s="265" t="n">
        <v>125.588954344625</v>
      </c>
      <c r="O46" s="265" t="n">
        <v>45.852731692981</v>
      </c>
      <c r="P46" s="265" t="n">
        <v>130.609158644673</v>
      </c>
      <c r="Q46" s="266" t="n">
        <v>111.307049390387</v>
      </c>
      <c r="S46" s="293"/>
      <c r="T46" s="294"/>
      <c r="U46" s="291"/>
      <c r="V46" s="292"/>
      <c r="W46" s="292"/>
      <c r="X46" s="292"/>
      <c r="Y46" s="292"/>
      <c r="Z46" s="246"/>
      <c r="AA46" s="293"/>
      <c r="AB46" s="295"/>
      <c r="AC46" s="291"/>
    </row>
    <row r="47" customFormat="false" ht="12.75" hidden="false" customHeight="false" outlineLevel="0" collapsed="false">
      <c r="A47" s="41" t="s">
        <v>87</v>
      </c>
      <c r="B47" s="267" t="n">
        <v>24.1075818977335</v>
      </c>
      <c r="C47" s="268" t="n">
        <v>35.017667820867</v>
      </c>
      <c r="D47" s="268" t="n">
        <v>51.8994228544015</v>
      </c>
      <c r="E47" s="268" t="n">
        <v>16.4612766348201</v>
      </c>
      <c r="F47" s="268" t="n">
        <v>5.07981648660484</v>
      </c>
      <c r="G47" s="268" t="n">
        <v>24.0624413546731</v>
      </c>
      <c r="H47" s="268" t="n">
        <v>32.9058232574807</v>
      </c>
      <c r="J47" s="41" t="s">
        <v>87</v>
      </c>
      <c r="K47" s="267" t="n">
        <v>17.7994373288518</v>
      </c>
      <c r="L47" s="268" t="n">
        <v>34.0010148977245</v>
      </c>
      <c r="M47" s="268" t="n">
        <v>43.8810769331408</v>
      </c>
      <c r="N47" s="268" t="n">
        <v>13.5484165674951</v>
      </c>
      <c r="O47" s="268" t="n">
        <v>6.49864692524726</v>
      </c>
      <c r="P47" s="268" t="n">
        <v>16.8086265099518</v>
      </c>
      <c r="Q47" s="269" t="n">
        <v>23.7755349816685</v>
      </c>
      <c r="S47" s="293"/>
      <c r="T47" s="294"/>
      <c r="U47" s="291"/>
      <c r="V47" s="292"/>
      <c r="W47" s="292"/>
      <c r="X47" s="292"/>
      <c r="Y47" s="292"/>
      <c r="Z47" s="246"/>
      <c r="AA47" s="293"/>
      <c r="AB47" s="295"/>
      <c r="AC47" s="291"/>
    </row>
    <row r="48" customFormat="false" ht="12.75" hidden="false" customHeight="false" outlineLevel="0" collapsed="false">
      <c r="A48" s="41" t="s">
        <v>88</v>
      </c>
      <c r="B48" s="267" t="n">
        <v>11.8243891443557</v>
      </c>
      <c r="C48" s="268" t="n">
        <v>8.79413463789133</v>
      </c>
      <c r="D48" s="268" t="n">
        <v>25.7151930793988</v>
      </c>
      <c r="E48" s="268" t="n">
        <v>9.41258989794341</v>
      </c>
      <c r="F48" s="268" t="n">
        <v>1.9761462114521</v>
      </c>
      <c r="G48" s="268" t="n">
        <v>9.64515271269238</v>
      </c>
      <c r="H48" s="268" t="n">
        <v>13.7907506125576</v>
      </c>
      <c r="J48" s="41" t="s">
        <v>88</v>
      </c>
      <c r="K48" s="267" t="n">
        <v>9.84804719241698</v>
      </c>
      <c r="L48" s="268" t="n">
        <v>10.9715372125904</v>
      </c>
      <c r="M48" s="268" t="n">
        <v>29.6243531722375</v>
      </c>
      <c r="N48" s="268" t="n">
        <v>8.1721926943241</v>
      </c>
      <c r="O48" s="268" t="n">
        <v>2.23452588890107</v>
      </c>
      <c r="P48" s="268" t="n">
        <v>7.11099687315399</v>
      </c>
      <c r="Q48" s="269" t="n">
        <v>11.3457584433972</v>
      </c>
      <c r="S48" s="293"/>
      <c r="T48" s="294"/>
      <c r="U48" s="291"/>
      <c r="V48" s="294"/>
      <c r="W48" s="294"/>
      <c r="X48" s="294"/>
      <c r="Y48" s="294"/>
      <c r="Z48" s="246"/>
      <c r="AA48" s="293"/>
      <c r="AB48" s="295"/>
      <c r="AC48" s="291"/>
    </row>
    <row r="49" customFormat="false" ht="12.75" hidden="false" customHeight="false" outlineLevel="0" collapsed="false">
      <c r="A49" s="41" t="s">
        <v>89</v>
      </c>
      <c r="B49" s="267" t="n">
        <v>13.9052755319803</v>
      </c>
      <c r="C49" s="268" t="n">
        <v>22.9465353281124</v>
      </c>
      <c r="D49" s="268" t="n">
        <v>33.6289841119492</v>
      </c>
      <c r="E49" s="268" t="n">
        <v>6.71564280962716</v>
      </c>
      <c r="F49" s="268" t="n">
        <v>1.31682563329067</v>
      </c>
      <c r="G49" s="268" t="n">
        <v>9.9597854917666</v>
      </c>
      <c r="H49" s="268" t="n">
        <v>19.4114172860445</v>
      </c>
      <c r="J49" s="41" t="s">
        <v>89</v>
      </c>
      <c r="K49" s="267" t="n">
        <v>10.5730959796599</v>
      </c>
      <c r="L49" s="268" t="n">
        <v>19.1886690893524</v>
      </c>
      <c r="M49" s="268" t="n">
        <v>27.1023178374141</v>
      </c>
      <c r="N49" s="268" t="n">
        <v>5.65024703997951</v>
      </c>
      <c r="O49" s="268" t="n">
        <v>1.86035556187365</v>
      </c>
      <c r="P49" s="268" t="n">
        <v>6.30609067096479</v>
      </c>
      <c r="Q49" s="269" t="n">
        <v>12.6589300900267</v>
      </c>
      <c r="S49" s="293"/>
      <c r="T49" s="294"/>
      <c r="U49" s="291"/>
      <c r="V49" s="294"/>
      <c r="W49" s="294"/>
      <c r="X49" s="294"/>
      <c r="Y49" s="294"/>
      <c r="Z49" s="246"/>
      <c r="AA49" s="293"/>
      <c r="AB49" s="295"/>
      <c r="AC49" s="291"/>
    </row>
    <row r="50" customFormat="false" ht="12.75" hidden="false" customHeight="false" outlineLevel="0" collapsed="false">
      <c r="A50" s="41" t="s">
        <v>90</v>
      </c>
      <c r="B50" s="267" t="n">
        <v>49.7751788469203</v>
      </c>
      <c r="C50" s="268" t="n">
        <v>2.62082385335074</v>
      </c>
      <c r="D50" s="268" t="n">
        <v>7.36758497266792</v>
      </c>
      <c r="E50" s="268" t="n">
        <v>72.6745292128331</v>
      </c>
      <c r="F50" s="268" t="n">
        <v>7.88530867314174</v>
      </c>
      <c r="G50" s="268" t="n">
        <v>87.4006936109667</v>
      </c>
      <c r="H50" s="268" t="n">
        <v>46.7903970052287</v>
      </c>
      <c r="J50" s="41" t="s">
        <v>90</v>
      </c>
      <c r="K50" s="267" t="n">
        <v>32.714715426158</v>
      </c>
      <c r="L50" s="268" t="n">
        <v>1.05581564465303</v>
      </c>
      <c r="M50" s="268" t="n">
        <v>4.08596767521476</v>
      </c>
      <c r="N50" s="268" t="n">
        <v>61.9203620819331</v>
      </c>
      <c r="O50" s="268" t="n">
        <v>14.6696791185933</v>
      </c>
      <c r="P50" s="268" t="n">
        <v>59.8536045867637</v>
      </c>
      <c r="Q50" s="269" t="n">
        <v>37.512169305273</v>
      </c>
      <c r="S50" s="293"/>
      <c r="T50" s="294"/>
      <c r="U50" s="291"/>
      <c r="V50" s="294"/>
      <c r="W50" s="294"/>
      <c r="X50" s="294"/>
      <c r="Y50" s="294"/>
      <c r="Z50" s="246"/>
      <c r="AA50" s="293"/>
      <c r="AB50" s="295"/>
      <c r="AC50" s="291"/>
    </row>
    <row r="51" customFormat="false" ht="12.75" hidden="false" customHeight="false" outlineLevel="0" collapsed="false">
      <c r="A51" s="41" t="s">
        <v>91</v>
      </c>
      <c r="B51" s="267" t="n">
        <v>3.07581562872479</v>
      </c>
      <c r="C51" s="268" t="n">
        <v>0.0998662881178514</v>
      </c>
      <c r="D51" s="268" t="n">
        <v>0.376794410328406</v>
      </c>
      <c r="E51" s="268" t="n">
        <v>5.90321136354411</v>
      </c>
      <c r="F51" s="268" t="n">
        <v>0.682270436674373</v>
      </c>
      <c r="G51" s="268" t="n">
        <v>4.62249091160217</v>
      </c>
      <c r="H51" s="268" t="n">
        <v>4.99532594267836</v>
      </c>
      <c r="J51" s="41" t="s">
        <v>91</v>
      </c>
      <c r="K51" s="267" t="n">
        <v>2.39062589428818</v>
      </c>
      <c r="L51" s="268" t="n">
        <v>0.139398872384564</v>
      </c>
      <c r="M51" s="268" t="n">
        <v>0.479944316699945</v>
      </c>
      <c r="N51" s="268" t="n">
        <v>5.95095816524562</v>
      </c>
      <c r="O51" s="268" t="n">
        <v>3.27667347435987</v>
      </c>
      <c r="P51" s="268" t="n">
        <v>4.6491879760042</v>
      </c>
      <c r="Q51" s="269" t="n">
        <v>2.17435239079557</v>
      </c>
      <c r="S51" s="293"/>
      <c r="T51" s="294"/>
      <c r="U51" s="291"/>
      <c r="V51" s="294"/>
      <c r="W51" s="294"/>
      <c r="X51" s="294"/>
      <c r="Y51" s="294"/>
      <c r="Z51" s="246"/>
      <c r="AA51" s="293"/>
      <c r="AB51" s="295"/>
      <c r="AC51" s="291"/>
    </row>
    <row r="52" customFormat="false" ht="12.75" hidden="false" customHeight="false" outlineLevel="0" collapsed="false">
      <c r="A52" s="41" t="s">
        <v>92</v>
      </c>
      <c r="B52" s="267" t="n">
        <v>3.71468332418376</v>
      </c>
      <c r="C52" s="268" t="n">
        <v>0.316561987827074</v>
      </c>
      <c r="D52" s="268" t="n">
        <v>0.77406596720663</v>
      </c>
      <c r="E52" s="268" t="n">
        <v>6.17899622560233</v>
      </c>
      <c r="F52" s="268" t="n">
        <v>1.43015333343696</v>
      </c>
      <c r="G52" s="268" t="n">
        <v>6.93436434465428</v>
      </c>
      <c r="H52" s="268" t="n">
        <v>3.94836855943347</v>
      </c>
      <c r="J52" s="41" t="s">
        <v>92</v>
      </c>
      <c r="K52" s="267" t="n">
        <v>2.9659967935528</v>
      </c>
      <c r="L52" s="268" t="n">
        <v>0.213455875241138</v>
      </c>
      <c r="M52" s="268" t="n">
        <v>0.404138995224933</v>
      </c>
      <c r="N52" s="268" t="n">
        <v>6.31669298242521</v>
      </c>
      <c r="O52" s="268" t="n">
        <v>3.66616235960648</v>
      </c>
      <c r="P52" s="268" t="n">
        <v>6.89674200233007</v>
      </c>
      <c r="Q52" s="269" t="n">
        <v>3.51090589581265</v>
      </c>
      <c r="S52" s="293"/>
      <c r="T52" s="294"/>
      <c r="U52" s="291"/>
      <c r="V52" s="294"/>
      <c r="W52" s="294"/>
      <c r="X52" s="294"/>
      <c r="Y52" s="294"/>
      <c r="Z52" s="246"/>
      <c r="AA52" s="293"/>
      <c r="AB52" s="295"/>
      <c r="AC52" s="291"/>
    </row>
    <row r="53" customFormat="false" ht="12.75" hidden="false" customHeight="false" outlineLevel="0" collapsed="false">
      <c r="A53" s="41" t="s">
        <v>93</v>
      </c>
      <c r="B53" s="267" t="n">
        <v>8.14320355547845</v>
      </c>
      <c r="C53" s="268" t="n">
        <v>0.564584298534031</v>
      </c>
      <c r="D53" s="268" t="n">
        <v>7.19564666376047</v>
      </c>
      <c r="E53" s="268" t="n">
        <v>12.8106114451788</v>
      </c>
      <c r="F53" s="268" t="n">
        <v>2.795349326537</v>
      </c>
      <c r="G53" s="268" t="n">
        <v>13.8581689909549</v>
      </c>
      <c r="H53" s="268" t="n">
        <v>5.78814424542736</v>
      </c>
      <c r="J53" s="41" t="s">
        <v>93</v>
      </c>
      <c r="K53" s="267" t="n">
        <v>8.20751638522576</v>
      </c>
      <c r="L53" s="268" t="n">
        <v>0.898284996175168</v>
      </c>
      <c r="M53" s="268" t="n">
        <v>6.14795738866415</v>
      </c>
      <c r="N53" s="268" t="n">
        <v>9.81815239249472</v>
      </c>
      <c r="O53" s="268" t="n">
        <v>4.449660322207</v>
      </c>
      <c r="P53" s="268" t="n">
        <v>11.4712010196357</v>
      </c>
      <c r="Q53" s="269" t="n">
        <v>5.96589738941414</v>
      </c>
      <c r="S53" s="293"/>
      <c r="T53" s="294"/>
      <c r="U53" s="291"/>
      <c r="V53" s="294"/>
      <c r="W53" s="294"/>
      <c r="X53" s="294"/>
      <c r="Y53" s="294"/>
      <c r="Z53" s="246"/>
      <c r="AA53" s="293"/>
      <c r="AB53" s="295"/>
      <c r="AC53" s="291"/>
    </row>
    <row r="54" customFormat="false" ht="12.75" hidden="false" customHeight="false" outlineLevel="0" collapsed="false">
      <c r="A54" s="41" t="s">
        <v>94</v>
      </c>
      <c r="B54" s="267" t="n">
        <v>14.2006377009211</v>
      </c>
      <c r="C54" s="268" t="n">
        <v>8.44766133495304</v>
      </c>
      <c r="D54" s="268" t="n">
        <v>18.1470264833719</v>
      </c>
      <c r="E54" s="268" t="n">
        <v>17.1612387715826</v>
      </c>
      <c r="F54" s="268" t="n">
        <v>6.52853424478404</v>
      </c>
      <c r="G54" s="268" t="n">
        <v>24.8380192772066</v>
      </c>
      <c r="H54" s="268" t="n">
        <v>18.0562519324673</v>
      </c>
      <c r="I54" s="76"/>
      <c r="J54" s="41" t="s">
        <v>94</v>
      </c>
      <c r="K54" s="267" t="n">
        <v>11.111308304893</v>
      </c>
      <c r="L54" s="268" t="n">
        <v>11.6510597584871</v>
      </c>
      <c r="M54" s="268" t="n">
        <v>16.261845906418</v>
      </c>
      <c r="N54" s="268" t="n">
        <v>14.2119324207281</v>
      </c>
      <c r="O54" s="268" t="n">
        <v>9.19702804219237</v>
      </c>
      <c r="P54" s="268" t="n">
        <v>17.5127090058688</v>
      </c>
      <c r="Q54" s="269" t="n">
        <v>14.3635008939988</v>
      </c>
      <c r="S54" s="293"/>
      <c r="T54" s="294"/>
      <c r="U54" s="291"/>
      <c r="V54" s="294"/>
      <c r="W54" s="294"/>
      <c r="X54" s="294"/>
      <c r="Y54" s="294"/>
      <c r="Z54" s="246"/>
      <c r="AA54" s="293"/>
      <c r="AB54" s="295"/>
      <c r="AC54" s="291"/>
    </row>
    <row r="55" customFormat="false" ht="22.5" hidden="false" customHeight="false" outlineLevel="0" collapsed="false">
      <c r="A55" s="79" t="s">
        <v>95</v>
      </c>
      <c r="B55" s="264" t="n">
        <v>168.204212436132</v>
      </c>
      <c r="C55" s="265" t="n">
        <v>113.396385797877</v>
      </c>
      <c r="D55" s="265" t="n">
        <v>207.134527548188</v>
      </c>
      <c r="E55" s="265" t="n">
        <v>213.754911269758</v>
      </c>
      <c r="F55" s="265" t="n">
        <v>55.5488973711459</v>
      </c>
      <c r="G55" s="265" t="n">
        <v>212.118003410943</v>
      </c>
      <c r="H55" s="265" t="n">
        <v>182.303050249284</v>
      </c>
      <c r="I55" s="76"/>
      <c r="J55" s="79" t="s">
        <v>95</v>
      </c>
      <c r="K55" s="264" t="n">
        <v>146.312627424149</v>
      </c>
      <c r="L55" s="265" t="n">
        <v>105.499730948698</v>
      </c>
      <c r="M55" s="265" t="n">
        <v>191.81203177813</v>
      </c>
      <c r="N55" s="265" t="n">
        <v>176.261345406877</v>
      </c>
      <c r="O55" s="265" t="n">
        <v>80.6776849950023</v>
      </c>
      <c r="P55" s="265" t="n">
        <v>166.054582191617</v>
      </c>
      <c r="Q55" s="266" t="n">
        <v>152.737465881579</v>
      </c>
      <c r="S55" s="293"/>
      <c r="T55" s="294"/>
      <c r="U55" s="291"/>
      <c r="V55" s="294"/>
      <c r="W55" s="294"/>
      <c r="X55" s="294"/>
      <c r="Y55" s="294"/>
      <c r="Z55" s="246"/>
      <c r="AA55" s="293"/>
      <c r="AB55" s="295"/>
      <c r="AC55" s="291"/>
    </row>
    <row r="56" customFormat="false" ht="12.75" hidden="false" customHeight="false" outlineLevel="0" collapsed="false">
      <c r="A56" s="41" t="s">
        <v>96</v>
      </c>
      <c r="B56" s="267" t="n">
        <v>5.73418384402003</v>
      </c>
      <c r="C56" s="268" t="n">
        <v>2.11472219815821</v>
      </c>
      <c r="D56" s="268" t="n">
        <v>5.06259483973734</v>
      </c>
      <c r="E56" s="268" t="n">
        <v>8.50633306433639</v>
      </c>
      <c r="F56" s="268" t="n">
        <v>1.90295692698965</v>
      </c>
      <c r="G56" s="268" t="n">
        <v>7.6114193191961</v>
      </c>
      <c r="H56" s="268" t="n">
        <v>4.73556874954892</v>
      </c>
      <c r="J56" s="41" t="s">
        <v>96</v>
      </c>
      <c r="K56" s="267" t="n">
        <v>5.43828531916094</v>
      </c>
      <c r="L56" s="268" t="n">
        <v>2.81067711639089</v>
      </c>
      <c r="M56" s="268" t="n">
        <v>6.33575091045979</v>
      </c>
      <c r="N56" s="268" t="n">
        <v>7.34284698151714</v>
      </c>
      <c r="O56" s="268" t="n">
        <v>2.48667546826547</v>
      </c>
      <c r="P56" s="268" t="n">
        <v>6.42022424010908</v>
      </c>
      <c r="Q56" s="269" t="n">
        <v>5.35736029807836</v>
      </c>
      <c r="S56" s="293"/>
      <c r="T56" s="294"/>
      <c r="U56" s="291"/>
      <c r="V56" s="294"/>
      <c r="W56" s="294"/>
      <c r="X56" s="294"/>
      <c r="Y56" s="294"/>
      <c r="Z56" s="246"/>
      <c r="AA56" s="293"/>
      <c r="AB56" s="295"/>
      <c r="AC56" s="291"/>
    </row>
    <row r="57" customFormat="false" ht="22.5" hidden="false" customHeight="false" outlineLevel="0" collapsed="false">
      <c r="A57" s="41" t="s">
        <v>97</v>
      </c>
      <c r="B57" s="267" t="n">
        <v>26.7801911272191</v>
      </c>
      <c r="C57" s="268" t="n">
        <v>26.9864537233159</v>
      </c>
      <c r="D57" s="268" t="n">
        <v>37.2010351703228</v>
      </c>
      <c r="E57" s="268" t="n">
        <v>31.5311347121561</v>
      </c>
      <c r="F57" s="268" t="n">
        <v>7.60824112962164</v>
      </c>
      <c r="G57" s="268" t="n">
        <v>28.554358764055</v>
      </c>
      <c r="H57" s="268" t="n">
        <v>32.4103144942283</v>
      </c>
      <c r="J57" s="41" t="s">
        <v>97</v>
      </c>
      <c r="K57" s="267" t="n">
        <v>17.7027131849762</v>
      </c>
      <c r="L57" s="268" t="n">
        <v>15.1671386600984</v>
      </c>
      <c r="M57" s="268" t="n">
        <v>25.3695673521339</v>
      </c>
      <c r="N57" s="268" t="n">
        <v>27.3597886165702</v>
      </c>
      <c r="O57" s="268" t="n">
        <v>9.13609333632247</v>
      </c>
      <c r="P57" s="268" t="n">
        <v>23.5621553792064</v>
      </c>
      <c r="Q57" s="269" t="n">
        <v>20.9263426258535</v>
      </c>
      <c r="S57" s="293"/>
      <c r="T57" s="294"/>
      <c r="U57" s="291"/>
      <c r="V57" s="294"/>
      <c r="W57" s="294"/>
      <c r="X57" s="294"/>
      <c r="Y57" s="294"/>
      <c r="Z57" s="246"/>
      <c r="AA57" s="293"/>
      <c r="AB57" s="295"/>
      <c r="AC57" s="291"/>
    </row>
    <row r="58" customFormat="false" ht="12.75" hidden="false" customHeight="false" outlineLevel="0" collapsed="false">
      <c r="A58" s="41" t="s">
        <v>98</v>
      </c>
      <c r="B58" s="267" t="n">
        <v>1.37098909019763</v>
      </c>
      <c r="C58" s="268" t="n">
        <v>0.429584453361906</v>
      </c>
      <c r="D58" s="268" t="n">
        <v>0.92180388194347</v>
      </c>
      <c r="E58" s="268" t="n">
        <v>1.97206389503057</v>
      </c>
      <c r="F58" s="268" t="n">
        <v>0.767217453429717</v>
      </c>
      <c r="G58" s="268" t="n">
        <v>3.17643084394511</v>
      </c>
      <c r="H58" s="268" t="n">
        <v>1.8025995884185</v>
      </c>
      <c r="J58" s="41" t="s">
        <v>98</v>
      </c>
      <c r="K58" s="267" t="n">
        <v>1.593261338269</v>
      </c>
      <c r="L58" s="268" t="n">
        <v>1.06956997396766</v>
      </c>
      <c r="M58" s="268" t="n">
        <v>1.88623963031124</v>
      </c>
      <c r="N58" s="268" t="n">
        <v>2.18956787758202</v>
      </c>
      <c r="O58" s="268" t="n">
        <v>1.19755906557217</v>
      </c>
      <c r="P58" s="268" t="n">
        <v>2.077575519507</v>
      </c>
      <c r="Q58" s="269" t="n">
        <v>2.10446100568607</v>
      </c>
      <c r="S58" s="293"/>
      <c r="T58" s="294"/>
      <c r="U58" s="291"/>
      <c r="V58" s="294"/>
      <c r="W58" s="294"/>
      <c r="X58" s="294"/>
      <c r="Y58" s="294"/>
      <c r="Z58" s="246"/>
      <c r="AA58" s="293"/>
      <c r="AB58" s="295"/>
      <c r="AC58" s="291"/>
    </row>
    <row r="59" customFormat="false" ht="22.5" hidden="false" customHeight="false" outlineLevel="0" collapsed="false">
      <c r="A59" s="41" t="s">
        <v>99</v>
      </c>
      <c r="B59" s="267" t="n">
        <v>15.5156968279178</v>
      </c>
      <c r="C59" s="268" t="n">
        <v>10.0373412246439</v>
      </c>
      <c r="D59" s="268" t="n">
        <v>19.2198965810387</v>
      </c>
      <c r="E59" s="268" t="n">
        <v>20.9872656696165</v>
      </c>
      <c r="F59" s="268" t="n">
        <v>5.00788139695933</v>
      </c>
      <c r="G59" s="268" t="n">
        <v>21.8211064590472</v>
      </c>
      <c r="H59" s="268" t="n">
        <v>16.1028690827221</v>
      </c>
      <c r="J59" s="41" t="s">
        <v>99</v>
      </c>
      <c r="K59" s="267" t="n">
        <v>12.6121598613401</v>
      </c>
      <c r="L59" s="268" t="n">
        <v>11.0486782916861</v>
      </c>
      <c r="M59" s="268" t="n">
        <v>18.4483530414548</v>
      </c>
      <c r="N59" s="268" t="n">
        <v>17.8766534117274</v>
      </c>
      <c r="O59" s="268" t="n">
        <v>8.63819013368119</v>
      </c>
      <c r="P59" s="268" t="n">
        <v>19.4190698365478</v>
      </c>
      <c r="Q59" s="269" t="n">
        <v>14.1954517015125</v>
      </c>
      <c r="S59" s="293"/>
      <c r="T59" s="294"/>
      <c r="U59" s="291"/>
      <c r="V59" s="294"/>
      <c r="W59" s="294"/>
      <c r="X59" s="294"/>
      <c r="Y59" s="294"/>
      <c r="Z59" s="246"/>
      <c r="AA59" s="293"/>
      <c r="AB59" s="295"/>
      <c r="AC59" s="291"/>
    </row>
    <row r="60" customFormat="false" ht="22.5" hidden="false" customHeight="false" outlineLevel="0" collapsed="false">
      <c r="A60" s="41" t="s">
        <v>100</v>
      </c>
      <c r="B60" s="267" t="n">
        <v>2.89551788460665</v>
      </c>
      <c r="C60" s="268" t="n">
        <v>0.00876554036321006</v>
      </c>
      <c r="D60" s="268" t="n">
        <v>9.22677926507254</v>
      </c>
      <c r="E60" s="268" t="n">
        <v>1.80556712418859</v>
      </c>
      <c r="F60" s="268" t="n">
        <v>0.162342430343234</v>
      </c>
      <c r="G60" s="268" t="n">
        <v>2.01055673192744</v>
      </c>
      <c r="H60" s="268" t="n">
        <v>2.30586440140706</v>
      </c>
      <c r="J60" s="41" t="s">
        <v>100</v>
      </c>
      <c r="K60" s="267" t="n">
        <v>2.77420503915224</v>
      </c>
      <c r="L60" s="268" t="n">
        <v>0.488552928088895</v>
      </c>
      <c r="M60" s="268" t="n">
        <v>4.04612161493443</v>
      </c>
      <c r="N60" s="268" t="n">
        <v>1.50047107516222</v>
      </c>
      <c r="O60" s="268" t="n">
        <v>0.528864325998654</v>
      </c>
      <c r="P60" s="268" t="n">
        <v>1.02640901045679</v>
      </c>
      <c r="Q60" s="269" t="n">
        <v>2.49641008239875</v>
      </c>
      <c r="S60" s="293"/>
      <c r="T60" s="294"/>
      <c r="U60" s="291"/>
      <c r="V60" s="294"/>
      <c r="W60" s="294"/>
      <c r="X60" s="294"/>
      <c r="Y60" s="294"/>
      <c r="Z60" s="246"/>
      <c r="AA60" s="293"/>
      <c r="AB60" s="295"/>
      <c r="AC60" s="291"/>
    </row>
    <row r="61" customFormat="false" ht="22.5" hidden="false" customHeight="false" outlineLevel="0" collapsed="false">
      <c r="A61" s="41" t="s">
        <v>101</v>
      </c>
      <c r="B61" s="267" t="n">
        <v>2.22143392776241</v>
      </c>
      <c r="C61" s="268" t="n">
        <v>0.211658433359397</v>
      </c>
      <c r="D61" s="268" t="n">
        <v>1.13650823480449</v>
      </c>
      <c r="E61" s="268" t="n">
        <v>2.70948124737102</v>
      </c>
      <c r="F61" s="268" t="n">
        <v>0.682764297502448</v>
      </c>
      <c r="G61" s="268" t="n">
        <v>3.27995888008091</v>
      </c>
      <c r="H61" s="268" t="n">
        <v>3.99704308658574</v>
      </c>
      <c r="J61" s="41" t="s">
        <v>101</v>
      </c>
      <c r="K61" s="267" t="n">
        <v>3.94675362085395</v>
      </c>
      <c r="L61" s="268" t="n">
        <v>1.00157040043875</v>
      </c>
      <c r="M61" s="268" t="n">
        <v>1.55327579198851</v>
      </c>
      <c r="N61" s="268" t="n">
        <v>7.88080744721723</v>
      </c>
      <c r="O61" s="268" t="n">
        <v>1.03742591369452</v>
      </c>
      <c r="P61" s="268" t="n">
        <v>4.86850202613463</v>
      </c>
      <c r="Q61" s="269" t="n">
        <v>5.67777744371714</v>
      </c>
      <c r="S61" s="293"/>
      <c r="T61" s="294"/>
      <c r="U61" s="291"/>
      <c r="V61" s="294"/>
      <c r="W61" s="294"/>
      <c r="X61" s="294"/>
      <c r="Y61" s="294"/>
      <c r="Z61" s="246"/>
      <c r="AA61" s="293"/>
      <c r="AB61" s="295"/>
      <c r="AC61" s="291"/>
    </row>
    <row r="62" customFormat="false" ht="12.75" hidden="false" customHeight="false" outlineLevel="0" collapsed="false">
      <c r="A62" s="41" t="s">
        <v>102</v>
      </c>
      <c r="B62" s="267" t="n">
        <v>2.27228208654172</v>
      </c>
      <c r="C62" s="268" t="n">
        <v>0.240240861366476</v>
      </c>
      <c r="D62" s="268" t="n">
        <v>0.480811580553092</v>
      </c>
      <c r="E62" s="268" t="n">
        <v>5.077704865184</v>
      </c>
      <c r="F62" s="268" t="n">
        <v>1.2155577070107</v>
      </c>
      <c r="G62" s="268" t="n">
        <v>4.32575642114732</v>
      </c>
      <c r="H62" s="268" t="n">
        <v>2.05051429717215</v>
      </c>
      <c r="J62" s="41" t="s">
        <v>102</v>
      </c>
      <c r="K62" s="267" t="n">
        <v>0.778111252940142</v>
      </c>
      <c r="L62" s="268" t="n">
        <v>0.115216348688467</v>
      </c>
      <c r="M62" s="268" t="n">
        <v>0.204721290890291</v>
      </c>
      <c r="N62" s="268" t="n">
        <v>2.26874681719729</v>
      </c>
      <c r="O62" s="268" t="n">
        <v>1.64577419760512</v>
      </c>
      <c r="P62" s="268" t="n">
        <v>2.17643184561058</v>
      </c>
      <c r="Q62" s="269" t="n">
        <v>1.02547091991135</v>
      </c>
      <c r="S62" s="293"/>
      <c r="T62" s="294"/>
      <c r="U62" s="291"/>
      <c r="V62" s="294"/>
      <c r="W62" s="294"/>
      <c r="X62" s="294"/>
      <c r="Y62" s="294"/>
      <c r="Z62" s="246"/>
      <c r="AA62" s="293"/>
      <c r="AB62" s="295"/>
      <c r="AC62" s="291"/>
    </row>
    <row r="63" customFormat="false" ht="12.75" hidden="false" customHeight="false" outlineLevel="0" collapsed="false">
      <c r="A63" s="41" t="s">
        <v>103</v>
      </c>
      <c r="B63" s="267" t="n">
        <v>5.84544117401447</v>
      </c>
      <c r="C63" s="268" t="n">
        <v>4.79645239612456</v>
      </c>
      <c r="D63" s="268" t="n">
        <v>6.18570652386864</v>
      </c>
      <c r="E63" s="268" t="n">
        <v>7.09285538062425</v>
      </c>
      <c r="F63" s="268" t="n">
        <v>3.64932114021725</v>
      </c>
      <c r="G63" s="268" t="n">
        <v>6.62752580989731</v>
      </c>
      <c r="H63" s="268" t="n">
        <v>5.74786718095503</v>
      </c>
      <c r="J63" s="41" t="s">
        <v>103</v>
      </c>
      <c r="K63" s="267" t="n">
        <v>5.08192764369705</v>
      </c>
      <c r="L63" s="268" t="n">
        <v>4.04765427867378</v>
      </c>
      <c r="M63" s="268" t="n">
        <v>6.18371554029842</v>
      </c>
      <c r="N63" s="268" t="n">
        <v>5.50671614000162</v>
      </c>
      <c r="O63" s="268" t="n">
        <v>3.26583438014543</v>
      </c>
      <c r="P63" s="268" t="n">
        <v>4.64241614742661</v>
      </c>
      <c r="Q63" s="269" t="n">
        <v>5.48940733418931</v>
      </c>
      <c r="S63" s="293"/>
      <c r="T63" s="294"/>
      <c r="U63" s="291"/>
      <c r="V63" s="294"/>
      <c r="W63" s="294"/>
      <c r="X63" s="294"/>
      <c r="Y63" s="294"/>
      <c r="Z63" s="246"/>
      <c r="AA63" s="293"/>
      <c r="AB63" s="295"/>
      <c r="AC63" s="291"/>
    </row>
    <row r="64" customFormat="false" ht="22.5" hidden="false" customHeight="false" outlineLevel="0" collapsed="false">
      <c r="A64" s="41" t="s">
        <v>104</v>
      </c>
      <c r="B64" s="267" t="n">
        <v>0.627011074813417</v>
      </c>
      <c r="C64" s="268" t="n">
        <v>0.274194685622906</v>
      </c>
      <c r="D64" s="268" t="n">
        <v>0.656799090569999</v>
      </c>
      <c r="E64" s="268" t="n">
        <v>0.838600415915829</v>
      </c>
      <c r="F64" s="268" t="n">
        <v>0.059004601176128</v>
      </c>
      <c r="G64" s="268" t="n">
        <v>0.246750549380311</v>
      </c>
      <c r="H64" s="268" t="n">
        <v>0.671824961250857</v>
      </c>
      <c r="J64" s="41" t="s">
        <v>104</v>
      </c>
      <c r="K64" s="267" t="n">
        <v>0.752585428383576</v>
      </c>
      <c r="L64" s="268" t="n">
        <v>0.238177081492961</v>
      </c>
      <c r="M64" s="268" t="n">
        <v>1.01158870287184</v>
      </c>
      <c r="N64" s="268" t="n">
        <v>0.386106776622557</v>
      </c>
      <c r="O64" s="268" t="n">
        <v>0.270686133242412</v>
      </c>
      <c r="P64" s="268" t="n">
        <v>0.330494280520253</v>
      </c>
      <c r="Q64" s="269" t="n">
        <v>0.641943820544346</v>
      </c>
      <c r="S64" s="293"/>
      <c r="T64" s="294"/>
      <c r="U64" s="291"/>
      <c r="V64" s="294"/>
      <c r="W64" s="294"/>
      <c r="X64" s="294"/>
      <c r="Y64" s="294"/>
      <c r="Z64" s="246"/>
      <c r="AA64" s="293"/>
      <c r="AB64" s="295"/>
      <c r="AC64" s="291"/>
    </row>
    <row r="65" customFormat="false" ht="12.75" hidden="false" customHeight="false" outlineLevel="0" collapsed="false">
      <c r="A65" s="41" t="s">
        <v>105</v>
      </c>
      <c r="B65" s="267" t="n">
        <v>9.83079638883139</v>
      </c>
      <c r="C65" s="268" t="n">
        <v>10.6362519347027</v>
      </c>
      <c r="D65" s="268" t="n">
        <v>12.3641666573699</v>
      </c>
      <c r="E65" s="268" t="n">
        <v>10.7388887260716</v>
      </c>
      <c r="F65" s="268" t="n">
        <v>4.429836618037</v>
      </c>
      <c r="G65" s="268" t="n">
        <v>10.2706619050492</v>
      </c>
      <c r="H65" s="268" t="n">
        <v>11.464412931843</v>
      </c>
      <c r="J65" s="41" t="s">
        <v>105</v>
      </c>
      <c r="K65" s="267" t="n">
        <v>9.13567815468504</v>
      </c>
      <c r="L65" s="268" t="n">
        <v>10.1954307587852</v>
      </c>
      <c r="M65" s="268" t="n">
        <v>12.4565333369145</v>
      </c>
      <c r="N65" s="268" t="n">
        <v>9.49330331228389</v>
      </c>
      <c r="O65" s="268" t="n">
        <v>6.27884573951568</v>
      </c>
      <c r="P65" s="268" t="n">
        <v>9.92626680914485</v>
      </c>
      <c r="Q65" s="269" t="n">
        <v>10.6719048682965</v>
      </c>
      <c r="S65" s="293"/>
      <c r="T65" s="294"/>
      <c r="U65" s="291"/>
      <c r="V65" s="294"/>
      <c r="W65" s="294"/>
      <c r="X65" s="294"/>
      <c r="Y65" s="294"/>
      <c r="Z65" s="246"/>
      <c r="AA65" s="293"/>
      <c r="AB65" s="295"/>
      <c r="AC65" s="291"/>
    </row>
    <row r="66" customFormat="false" ht="12.75" hidden="false" customHeight="false" outlineLevel="0" collapsed="false">
      <c r="A66" s="41" t="s">
        <v>106</v>
      </c>
      <c r="B66" s="267" t="n">
        <v>22.3583627917914</v>
      </c>
      <c r="C66" s="268" t="n">
        <v>21.1473499074527</v>
      </c>
      <c r="D66" s="268" t="n">
        <v>34.720896487068</v>
      </c>
      <c r="E66" s="268" t="n">
        <v>23.9991785198096</v>
      </c>
      <c r="F66" s="268" t="n">
        <v>9.28519326715537</v>
      </c>
      <c r="G66" s="268" t="n">
        <v>30.3672380713358</v>
      </c>
      <c r="H66" s="268" t="n">
        <v>26.9537395560144</v>
      </c>
      <c r="J66" s="41" t="s">
        <v>106</v>
      </c>
      <c r="K66" s="267" t="n">
        <v>16.2564615141513</v>
      </c>
      <c r="L66" s="268" t="n">
        <v>17.324006704091</v>
      </c>
      <c r="M66" s="268" t="n">
        <v>26.2163476453982</v>
      </c>
      <c r="N66" s="268" t="n">
        <v>15.211961786288</v>
      </c>
      <c r="O66" s="268" t="n">
        <v>10.600345160571</v>
      </c>
      <c r="P66" s="268" t="n">
        <v>16.5507087330426</v>
      </c>
      <c r="Q66" s="269" t="n">
        <v>16.4015304006125</v>
      </c>
      <c r="S66" s="293"/>
      <c r="T66" s="294"/>
      <c r="U66" s="291"/>
      <c r="V66" s="294"/>
      <c r="W66" s="294"/>
      <c r="X66" s="294"/>
      <c r="Y66" s="294"/>
      <c r="Z66" s="246"/>
      <c r="AA66" s="293"/>
      <c r="AB66" s="295"/>
      <c r="AC66" s="291"/>
    </row>
    <row r="67" customFormat="false" ht="22.5" hidden="false" customHeight="false" outlineLevel="0" collapsed="false">
      <c r="A67" s="41" t="s">
        <v>107</v>
      </c>
      <c r="B67" s="267" t="n">
        <v>10.2562647365054</v>
      </c>
      <c r="C67" s="268" t="n">
        <v>1.71844215267299</v>
      </c>
      <c r="D67" s="268" t="n">
        <v>10.8393443111852</v>
      </c>
      <c r="E67" s="268" t="n">
        <v>14.2065848233792</v>
      </c>
      <c r="F67" s="268" t="n">
        <v>0.438088485458689</v>
      </c>
      <c r="G67" s="268" t="n">
        <v>9.53835137336197</v>
      </c>
      <c r="H67" s="268" t="n">
        <v>7.29631226169613</v>
      </c>
      <c r="J67" s="41" t="s">
        <v>107</v>
      </c>
      <c r="K67" s="267" t="n">
        <v>15.1942927967789</v>
      </c>
      <c r="L67" s="268" t="n">
        <v>2.50724255294304</v>
      </c>
      <c r="M67" s="268" t="n">
        <v>17.2149538979546</v>
      </c>
      <c r="N67" s="268" t="n">
        <v>8.81984329473697</v>
      </c>
      <c r="O67" s="268" t="n">
        <v>2.0371219549117</v>
      </c>
      <c r="P67" s="268" t="n">
        <v>6.12246966455553</v>
      </c>
      <c r="Q67" s="269" t="n">
        <v>10.3353643054325</v>
      </c>
      <c r="S67" s="293"/>
      <c r="T67" s="294"/>
      <c r="U67" s="291"/>
      <c r="V67" s="294"/>
      <c r="W67" s="294"/>
      <c r="X67" s="294"/>
      <c r="Y67" s="294"/>
      <c r="Z67" s="246"/>
      <c r="AA67" s="293"/>
      <c r="AB67" s="295"/>
      <c r="AC67" s="291"/>
    </row>
    <row r="68" customFormat="false" ht="22.5" hidden="false" customHeight="false" outlineLevel="0" collapsed="false">
      <c r="A68" s="41" t="s">
        <v>108</v>
      </c>
      <c r="B68" s="267" t="n">
        <v>1.73546596649723</v>
      </c>
      <c r="C68" s="268" t="n">
        <v>0.444754616405072</v>
      </c>
      <c r="D68" s="268" t="n">
        <v>1.65067661001899</v>
      </c>
      <c r="E68" s="268" t="n">
        <v>2.02487636433078</v>
      </c>
      <c r="F68" s="268" t="n">
        <v>0.0190564136324518</v>
      </c>
      <c r="G68" s="268" t="n">
        <v>2.81210942704425</v>
      </c>
      <c r="H68" s="268" t="n">
        <v>1.51353237722885</v>
      </c>
      <c r="J68" s="41" t="s">
        <v>108</v>
      </c>
      <c r="K68" s="267" t="n">
        <v>2.57856131446164</v>
      </c>
      <c r="L68" s="268" t="n">
        <v>0.481597215557491</v>
      </c>
      <c r="M68" s="268" t="n">
        <v>2.9887138010412</v>
      </c>
      <c r="N68" s="268" t="n">
        <v>1.42297716585869</v>
      </c>
      <c r="O68" s="268" t="n">
        <v>0.257862774912297</v>
      </c>
      <c r="P68" s="268" t="n">
        <v>0.965885935894753</v>
      </c>
      <c r="Q68" s="269" t="n">
        <v>1.561400709116</v>
      </c>
      <c r="S68" s="293"/>
      <c r="T68" s="294"/>
      <c r="U68" s="291"/>
      <c r="V68" s="294"/>
      <c r="W68" s="294"/>
      <c r="X68" s="294"/>
      <c r="Y68" s="294"/>
      <c r="Z68" s="246"/>
      <c r="AA68" s="293"/>
      <c r="AB68" s="295"/>
      <c r="AC68" s="291"/>
    </row>
    <row r="69" customFormat="false" ht="12.75" hidden="false" customHeight="false" outlineLevel="0" collapsed="false">
      <c r="A69" s="41" t="s">
        <v>109</v>
      </c>
      <c r="B69" s="267" t="n">
        <v>3.02475682010032</v>
      </c>
      <c r="C69" s="268" t="n">
        <v>2.6293429012359</v>
      </c>
      <c r="D69" s="268" t="n">
        <v>4.4274463638857</v>
      </c>
      <c r="E69" s="268" t="n">
        <v>2.97618026590906</v>
      </c>
      <c r="F69" s="268" t="n">
        <v>1.286522400177</v>
      </c>
      <c r="G69" s="268" t="n">
        <v>3.95251208727898</v>
      </c>
      <c r="H69" s="268" t="n">
        <v>4.06764479504311</v>
      </c>
      <c r="J69" s="41" t="s">
        <v>109</v>
      </c>
      <c r="K69" s="267" t="n">
        <v>2.34117334427331</v>
      </c>
      <c r="L69" s="268" t="n">
        <v>2.38296363633707</v>
      </c>
      <c r="M69" s="268" t="n">
        <v>3.20575203027514</v>
      </c>
      <c r="N69" s="268" t="n">
        <v>2.19258423711056</v>
      </c>
      <c r="O69" s="268" t="n">
        <v>1.26568444802145</v>
      </c>
      <c r="P69" s="268" t="n">
        <v>2.52641710927413</v>
      </c>
      <c r="Q69" s="269" t="n">
        <v>2.52826879305318</v>
      </c>
      <c r="S69" s="293"/>
      <c r="T69" s="294"/>
      <c r="U69" s="291"/>
      <c r="V69" s="294"/>
      <c r="W69" s="294"/>
      <c r="X69" s="294"/>
      <c r="Y69" s="294"/>
      <c r="Z69" s="246"/>
      <c r="AA69" s="293"/>
      <c r="AB69" s="295"/>
      <c r="AC69" s="291"/>
    </row>
    <row r="70" customFormat="false" ht="12.75" hidden="false" customHeight="false" outlineLevel="0" collapsed="false">
      <c r="A70" s="41" t="s">
        <v>110</v>
      </c>
      <c r="B70" s="267" t="n">
        <v>45.4205930676771</v>
      </c>
      <c r="C70" s="268" t="n">
        <v>25.7031833463519</v>
      </c>
      <c r="D70" s="268" t="n">
        <v>50.3130784305286</v>
      </c>
      <c r="E70" s="268" t="n">
        <v>62.5137348427593</v>
      </c>
      <c r="F70" s="268" t="n">
        <v>14.1027071234445</v>
      </c>
      <c r="G70" s="268" t="n">
        <v>63.3717734342778</v>
      </c>
      <c r="H70" s="268" t="n">
        <v>47.6870584696197</v>
      </c>
      <c r="J70" s="41" t="s">
        <v>110</v>
      </c>
      <c r="K70" s="267" t="n">
        <v>37.0458512105042</v>
      </c>
      <c r="L70" s="268" t="n">
        <v>28.8346537367229</v>
      </c>
      <c r="M70" s="268" t="n">
        <v>46.3944223357345</v>
      </c>
      <c r="N70" s="268" t="n">
        <v>52.7295103013904</v>
      </c>
      <c r="O70" s="268" t="n">
        <v>26.1912728079273</v>
      </c>
      <c r="P70" s="268" t="n">
        <v>53.6689265458268</v>
      </c>
      <c r="Q70" s="269" t="n">
        <v>41.0675134381532</v>
      </c>
      <c r="S70" s="293"/>
      <c r="T70" s="294"/>
      <c r="U70" s="291"/>
      <c r="V70" s="294"/>
      <c r="W70" s="294"/>
      <c r="X70" s="294"/>
      <c r="Y70" s="294"/>
      <c r="Z70" s="246"/>
      <c r="AA70" s="293"/>
      <c r="AB70" s="295"/>
      <c r="AC70" s="291"/>
    </row>
    <row r="71" customFormat="false" ht="22.5" hidden="false" customHeight="false" outlineLevel="0" collapsed="false">
      <c r="A71" s="41" t="s">
        <v>111</v>
      </c>
      <c r="B71" s="267" t="n">
        <v>12.3152256276362</v>
      </c>
      <c r="C71" s="268" t="n">
        <v>6.01764742273949</v>
      </c>
      <c r="D71" s="268" t="n">
        <v>12.7269835202202</v>
      </c>
      <c r="E71" s="268" t="n">
        <v>16.7744613530756</v>
      </c>
      <c r="F71" s="268" t="n">
        <v>4.93220597999079</v>
      </c>
      <c r="G71" s="268" t="n">
        <v>14.1514933339182</v>
      </c>
      <c r="H71" s="268" t="n">
        <v>13.4958840155501</v>
      </c>
      <c r="J71" s="41" t="s">
        <v>111</v>
      </c>
      <c r="K71" s="267" t="n">
        <v>13.0806064005216</v>
      </c>
      <c r="L71" s="268" t="n">
        <v>7.78660126473551</v>
      </c>
      <c r="M71" s="268" t="n">
        <v>18.2959748554688</v>
      </c>
      <c r="N71" s="268" t="n">
        <v>14.0794601656105</v>
      </c>
      <c r="O71" s="268" t="n">
        <v>5.83944915461548</v>
      </c>
      <c r="P71" s="268" t="n">
        <v>11.7706291083591</v>
      </c>
      <c r="Q71" s="269" t="n">
        <v>12.2568581350237</v>
      </c>
      <c r="S71" s="293"/>
      <c r="T71" s="294"/>
      <c r="U71" s="291"/>
      <c r="V71" s="294"/>
      <c r="W71" s="294"/>
      <c r="X71" s="294"/>
      <c r="Y71" s="294"/>
      <c r="Z71" s="246"/>
      <c r="AA71" s="293"/>
      <c r="AB71" s="295"/>
      <c r="AC71" s="291"/>
    </row>
    <row r="72" customFormat="false" ht="12.75" hidden="false" customHeight="false" outlineLevel="0" collapsed="false">
      <c r="A72" s="270" t="s">
        <v>112</v>
      </c>
      <c r="B72" s="271" t="n">
        <v>4.75039798987753</v>
      </c>
      <c r="C72" s="272" t="n">
        <v>2.84735465431989</v>
      </c>
      <c r="D72" s="272" t="n">
        <v>4.09138629606044</v>
      </c>
      <c r="E72" s="272" t="n">
        <v>6.53184006462293</v>
      </c>
      <c r="F72" s="272" t="n">
        <v>1.46498952170052</v>
      </c>
      <c r="G72" s="272" t="n">
        <v>7.48917886699952</v>
      </c>
      <c r="H72" s="272" t="n">
        <v>5.22371198929978</v>
      </c>
      <c r="J72" s="270" t="s">
        <v>112</v>
      </c>
      <c r="K72" s="271" t="n">
        <v>3.07892857187722</v>
      </c>
      <c r="L72" s="272" t="n">
        <v>1.79942878250272</v>
      </c>
      <c r="M72" s="272" t="n">
        <v>3.67825688170607</v>
      </c>
      <c r="N72" s="272" t="n">
        <v>4.70171059521024</v>
      </c>
      <c r="O72" s="272" t="n">
        <v>1.89238409281582</v>
      </c>
      <c r="P72" s="272" t="n">
        <v>3.69889119485834</v>
      </c>
      <c r="Q72" s="273" t="n">
        <v>3.3937324995011</v>
      </c>
      <c r="S72" s="293"/>
      <c r="T72" s="294"/>
      <c r="U72" s="291"/>
      <c r="V72" s="294"/>
      <c r="W72" s="294"/>
      <c r="X72" s="294"/>
      <c r="Y72" s="294"/>
      <c r="Z72" s="246"/>
      <c r="AA72" s="293"/>
      <c r="AB72" s="295"/>
      <c r="AC72" s="291"/>
    </row>
    <row r="73" customFormat="false" ht="22.5" hidden="false" customHeight="false" outlineLevel="0" collapsed="false">
      <c r="A73" s="41" t="s">
        <v>113</v>
      </c>
      <c r="B73" s="267" t="n">
        <v>3.71008934851239</v>
      </c>
      <c r="C73" s="268" t="n">
        <v>2.28051907995009</v>
      </c>
      <c r="D73" s="268" t="n">
        <v>2.52641148670072</v>
      </c>
      <c r="E73" s="268" t="n">
        <v>5.48266271687863</v>
      </c>
      <c r="F73" s="268" t="n">
        <v>1.04438786099404</v>
      </c>
      <c r="G73" s="268" t="n">
        <v>5.91953773403308</v>
      </c>
      <c r="H73" s="268" t="n">
        <v>4.07187606645566</v>
      </c>
      <c r="J73" s="41" t="s">
        <v>113</v>
      </c>
      <c r="K73" s="267" t="n">
        <v>2.32416402401394</v>
      </c>
      <c r="L73" s="268" t="n">
        <v>1.30219772662999</v>
      </c>
      <c r="M73" s="268" t="n">
        <v>2.61310404849626</v>
      </c>
      <c r="N73" s="268" t="n">
        <v>3.81363330239054</v>
      </c>
      <c r="O73" s="268" t="n">
        <v>1.46492595782751</v>
      </c>
      <c r="P73" s="268" t="n">
        <v>2.78834013537632</v>
      </c>
      <c r="Q73" s="269" t="n">
        <v>2.47653361343085</v>
      </c>
      <c r="S73" s="293"/>
      <c r="T73" s="294"/>
      <c r="U73" s="291"/>
      <c r="V73" s="294"/>
      <c r="W73" s="294"/>
      <c r="X73" s="294"/>
      <c r="Y73" s="294"/>
      <c r="Z73" s="246"/>
      <c r="AA73" s="293"/>
      <c r="AB73" s="295"/>
      <c r="AC73" s="291"/>
    </row>
    <row r="74" customFormat="false" ht="22.5" hidden="false" customHeight="false" outlineLevel="0" collapsed="false">
      <c r="A74" s="41" t="s">
        <v>114</v>
      </c>
      <c r="B74" s="267" t="n">
        <v>1.04030864136514</v>
      </c>
      <c r="C74" s="268" t="n">
        <v>0.566835574369802</v>
      </c>
      <c r="D74" s="268" t="n">
        <v>1.56497480935972</v>
      </c>
      <c r="E74" s="268" t="n">
        <v>1.0491773477443</v>
      </c>
      <c r="F74" s="268" t="n">
        <v>0.420601660706478</v>
      </c>
      <c r="G74" s="268" t="n">
        <v>1.56964113296644</v>
      </c>
      <c r="H74" s="268" t="n">
        <v>1.15183592284412</v>
      </c>
      <c r="J74" s="41" t="s">
        <v>114</v>
      </c>
      <c r="K74" s="267" t="n">
        <v>0.754765830612098</v>
      </c>
      <c r="L74" s="268" t="n">
        <v>0.497231055872724</v>
      </c>
      <c r="M74" s="268" t="n">
        <v>1.06515283320982</v>
      </c>
      <c r="N74" s="268" t="n">
        <v>0.888077292819711</v>
      </c>
      <c r="O74" s="268" t="n">
        <v>0.42745813498831</v>
      </c>
      <c r="P74" s="268" t="n">
        <v>0.910551059482015</v>
      </c>
      <c r="Q74" s="269" t="n">
        <v>0.917198886070252</v>
      </c>
      <c r="S74" s="293"/>
      <c r="T74" s="294"/>
      <c r="U74" s="291"/>
      <c r="V74" s="294"/>
      <c r="W74" s="294"/>
      <c r="X74" s="294"/>
      <c r="Y74" s="294"/>
      <c r="Z74" s="246"/>
      <c r="AA74" s="293"/>
      <c r="AB74" s="295"/>
      <c r="AC74" s="291"/>
    </row>
    <row r="75" customFormat="false" ht="13.5" hidden="false" customHeight="false" outlineLevel="0" collapsed="false">
      <c r="A75" s="91" t="s">
        <v>115</v>
      </c>
      <c r="B75" s="159" t="n">
        <v>301.701376056308</v>
      </c>
      <c r="C75" s="274" t="n">
        <v>195.051576001851</v>
      </c>
      <c r="D75" s="274" t="n">
        <v>356.330632387333</v>
      </c>
      <c r="E75" s="274" t="n">
        <v>367.604847695513</v>
      </c>
      <c r="F75" s="274" t="n">
        <v>84.7082912387681</v>
      </c>
      <c r="G75" s="274" t="n">
        <v>400.928298972459</v>
      </c>
      <c r="H75" s="274" t="n">
        <v>333.213241079902</v>
      </c>
      <c r="J75" s="91" t="s">
        <v>115</v>
      </c>
      <c r="K75" s="159" t="n">
        <v>245.002299301073</v>
      </c>
      <c r="L75" s="274" t="n">
        <v>185.418396077809</v>
      </c>
      <c r="M75" s="274" t="n">
        <v>323.47789088485</v>
      </c>
      <c r="N75" s="274" t="n">
        <v>306.552010346713</v>
      </c>
      <c r="O75" s="274" t="n">
        <v>128.422800780799</v>
      </c>
      <c r="P75" s="274" t="n">
        <v>300.362632031148</v>
      </c>
      <c r="Q75" s="296" t="n">
        <v>267.438247771467</v>
      </c>
      <c r="S75" s="293"/>
      <c r="T75" s="294"/>
      <c r="U75" s="291"/>
      <c r="V75" s="294"/>
      <c r="W75" s="294"/>
      <c r="X75" s="294"/>
      <c r="Y75" s="294"/>
      <c r="Z75" s="246"/>
      <c r="AA75" s="293"/>
      <c r="AB75" s="295"/>
      <c r="AC75" s="291"/>
    </row>
    <row r="76" customFormat="false" ht="12.75" hidden="false" customHeight="false" outlineLevel="0" collapsed="false">
      <c r="A76" s="227" t="s">
        <v>116</v>
      </c>
      <c r="B76" s="278" t="n">
        <v>0.204936599980252</v>
      </c>
      <c r="C76" s="278" t="n">
        <v>0.266968114650955</v>
      </c>
      <c r="D76" s="278" t="n">
        <v>0.358828796936516</v>
      </c>
      <c r="E76" s="278" t="n">
        <v>0.13417918470008</v>
      </c>
      <c r="F76" s="278" t="n">
        <v>0.0656482710578717</v>
      </c>
      <c r="G76" s="278" t="n">
        <v>0.135558784837442</v>
      </c>
      <c r="H76" s="280" t="n">
        <v>0.230561354843143</v>
      </c>
      <c r="J76" s="227" t="s">
        <v>116</v>
      </c>
      <c r="K76" s="278" t="n">
        <v>0.187898589603719</v>
      </c>
      <c r="L76" s="278" t="n">
        <v>0.25861292134201</v>
      </c>
      <c r="M76" s="278" t="n">
        <v>0.358119258861883</v>
      </c>
      <c r="N76" s="278" t="n">
        <v>0.123112364645723</v>
      </c>
      <c r="O76" s="278" t="n">
        <v>0.0544300238325061</v>
      </c>
      <c r="P76" s="278" t="n">
        <v>0.111900025197522</v>
      </c>
      <c r="Q76" s="280" t="n">
        <v>0.196906285833116</v>
      </c>
      <c r="S76" s="293"/>
      <c r="T76" s="294"/>
      <c r="U76" s="291"/>
      <c r="V76" s="294"/>
      <c r="W76" s="294"/>
      <c r="X76" s="294"/>
      <c r="Y76" s="294"/>
      <c r="Z76" s="246"/>
      <c r="AA76" s="293"/>
      <c r="AB76" s="295"/>
      <c r="AC76" s="291"/>
    </row>
    <row r="77" customFormat="false" ht="12.75" hidden="false" customHeight="false" outlineLevel="0" collapsed="false">
      <c r="A77" s="227" t="s">
        <v>117</v>
      </c>
      <c r="B77" s="278" t="n">
        <v>0.118207620382721</v>
      </c>
      <c r="C77" s="278" t="n">
        <v>0.174940070414033</v>
      </c>
      <c r="D77" s="278" t="n">
        <v>0.232508325669455</v>
      </c>
      <c r="E77" s="278" t="n">
        <v>0.0547405585194196</v>
      </c>
      <c r="F77" s="278" t="n">
        <v>0.0170178049420044</v>
      </c>
      <c r="G77" s="278" t="n">
        <v>0.0561097021954199</v>
      </c>
      <c r="H77" s="283" t="n">
        <v>0.136010050071565</v>
      </c>
      <c r="J77" s="227" t="s">
        <v>117</v>
      </c>
      <c r="K77" s="278" t="n">
        <v>0.111614192382507</v>
      </c>
      <c r="L77" s="278" t="n">
        <v>0.145949695466139</v>
      </c>
      <c r="M77" s="278" t="n">
        <v>0.221185591961706</v>
      </c>
      <c r="N77" s="278" t="n">
        <v>0.0513429204408486</v>
      </c>
      <c r="O77" s="278" t="n">
        <v>0.0155815816329898</v>
      </c>
      <c r="P77" s="278" t="n">
        <v>0.0419815208911344</v>
      </c>
      <c r="Q77" s="283" t="n">
        <v>0.104839824154119</v>
      </c>
      <c r="S77" s="297"/>
      <c r="T77" s="297"/>
      <c r="U77" s="291"/>
      <c r="V77" s="294"/>
      <c r="W77" s="294"/>
      <c r="X77" s="294"/>
      <c r="Y77" s="294"/>
      <c r="Z77" s="246"/>
      <c r="AA77" s="297"/>
      <c r="AB77" s="297"/>
      <c r="AC77" s="291"/>
    </row>
    <row r="78" customFormat="false" ht="12.75" hidden="false" customHeight="false" outlineLevel="0" collapsed="false">
      <c r="A78" s="227" t="s">
        <v>118</v>
      </c>
      <c r="B78" s="278" t="n">
        <v>0.446208811603014</v>
      </c>
      <c r="C78" s="278" t="n">
        <v>0.278143897442029</v>
      </c>
      <c r="D78" s="278" t="n">
        <v>0.288139706449179</v>
      </c>
      <c r="E78" s="278" t="n">
        <v>0.483142524197006</v>
      </c>
      <c r="F78" s="278" t="n">
        <v>0.0875478285053452</v>
      </c>
      <c r="G78" s="278" t="n">
        <v>0.343499330447526</v>
      </c>
      <c r="H78" s="283" t="n">
        <v>0.431582250214092</v>
      </c>
      <c r="J78" s="227" t="s">
        <v>118</v>
      </c>
      <c r="K78" s="278" t="n">
        <v>0.442727326685149</v>
      </c>
      <c r="L78" s="278" t="n">
        <v>0.210975150934184</v>
      </c>
      <c r="M78" s="278" t="n">
        <v>0.325949106374855</v>
      </c>
      <c r="N78" s="278" t="n">
        <v>0.549186899207849</v>
      </c>
      <c r="O78" s="278" t="n">
        <v>0.152806015001318</v>
      </c>
      <c r="P78" s="278" t="n">
        <v>0.344442964069651</v>
      </c>
      <c r="Q78" s="283" t="n">
        <v>0.411919888671212</v>
      </c>
      <c r="S78" s="293"/>
      <c r="T78" s="294"/>
      <c r="U78" s="294"/>
      <c r="V78" s="294"/>
      <c r="W78" s="294"/>
      <c r="X78" s="294"/>
      <c r="Y78" s="294"/>
      <c r="AB78" s="102"/>
    </row>
    <row r="79" customFormat="false" ht="12.75" hidden="false" customHeight="false" outlineLevel="0" collapsed="false">
      <c r="A79" s="227" t="s">
        <v>119</v>
      </c>
      <c r="B79" s="278" t="n">
        <v>0.203664844762008</v>
      </c>
      <c r="C79" s="278" t="n">
        <v>0.178300237536556</v>
      </c>
      <c r="D79" s="278" t="n">
        <v>0.255540380297981</v>
      </c>
      <c r="E79" s="278" t="n">
        <v>0.204822442685937</v>
      </c>
      <c r="F79" s="278" t="n">
        <v>0.144584470119669</v>
      </c>
      <c r="G79" s="278" t="n">
        <v>0.173904046628088</v>
      </c>
      <c r="H79" s="283" t="n">
        <v>0.201094647512613</v>
      </c>
      <c r="J79" s="227" t="s">
        <v>119</v>
      </c>
      <c r="K79" s="278" t="n">
        <v>0.200835416493775</v>
      </c>
      <c r="L79" s="278" t="n">
        <v>0.149895115722593</v>
      </c>
      <c r="M79" s="278" t="n">
        <v>0.227936360565234</v>
      </c>
      <c r="N79" s="278" t="n">
        <v>0.153455287160529</v>
      </c>
      <c r="O79" s="278" t="n">
        <v>0.111588667458799</v>
      </c>
      <c r="P79" s="278" t="n">
        <v>0.125040982380428</v>
      </c>
      <c r="Q79" s="283" t="n">
        <v>0.153749228379923</v>
      </c>
      <c r="S79" s="297"/>
      <c r="T79" s="297"/>
      <c r="U79" s="297"/>
      <c r="V79" s="297"/>
      <c r="W79" s="297"/>
      <c r="X79" s="297"/>
      <c r="Y79" s="297"/>
      <c r="AB79" s="102"/>
    </row>
    <row r="80" customFormat="false" ht="23.25" hidden="false" customHeight="false" outlineLevel="0" collapsed="false">
      <c r="A80" s="233" t="s">
        <v>120</v>
      </c>
      <c r="B80" s="284" t="n">
        <v>0.426735758759912</v>
      </c>
      <c r="C80" s="284" t="n">
        <v>0.404035882021817</v>
      </c>
      <c r="D80" s="284" t="n">
        <v>0.407219322040648</v>
      </c>
      <c r="E80" s="284" t="n">
        <v>0.40075123406195</v>
      </c>
      <c r="F80" s="284" t="n">
        <v>0.326938531528858</v>
      </c>
      <c r="G80" s="284" t="n">
        <v>0.452253226223307</v>
      </c>
      <c r="H80" s="286" t="n">
        <v>0.437216955632275</v>
      </c>
      <c r="J80" s="233" t="s">
        <v>120</v>
      </c>
      <c r="K80" s="284" t="n">
        <v>0.390244269452975</v>
      </c>
      <c r="L80" s="284" t="n">
        <v>0.421313300077443</v>
      </c>
      <c r="M80" s="284" t="n">
        <v>0.395661050821474</v>
      </c>
      <c r="N80" s="284" t="n">
        <v>0.409682370709567</v>
      </c>
      <c r="O80" s="284" t="n">
        <v>0.357045099578895</v>
      </c>
      <c r="P80" s="284" t="n">
        <v>0.434838241233446</v>
      </c>
      <c r="Q80" s="286" t="n">
        <v>0.416197198111699</v>
      </c>
      <c r="AB80" s="102"/>
    </row>
    <row r="81" customFormat="false" ht="12.75" hidden="false" customHeight="false" outlineLevel="0" collapsed="false">
      <c r="A81" s="101" t="s">
        <v>70</v>
      </c>
      <c r="B81" s="174"/>
      <c r="C81" s="174"/>
      <c r="D81" s="174"/>
      <c r="E81" s="174"/>
      <c r="F81" s="174"/>
      <c r="G81" s="174"/>
      <c r="H81" s="174"/>
      <c r="J81" s="101" t="s">
        <v>70</v>
      </c>
      <c r="K81" s="174"/>
      <c r="L81" s="174"/>
      <c r="M81" s="174"/>
      <c r="N81" s="174"/>
      <c r="O81" s="174"/>
      <c r="P81" s="174"/>
      <c r="Q81" s="174"/>
      <c r="AB81" s="102"/>
    </row>
    <row r="82" customFormat="false" ht="12.75" hidden="false" customHeight="false" outlineLevel="0" collapsed="false">
      <c r="S82" s="110"/>
      <c r="T82" s="110"/>
      <c r="U82" s="110"/>
      <c r="V82" s="110"/>
      <c r="W82" s="110"/>
      <c r="X82" s="110"/>
      <c r="Y82" s="110"/>
      <c r="AB82" s="102"/>
    </row>
    <row r="83" customFormat="false" ht="13.5" hidden="false" customHeight="false" outlineLevel="0" collapsed="false">
      <c r="A83" s="259" t="s">
        <v>84</v>
      </c>
      <c r="B83" s="174"/>
      <c r="C83" s="174"/>
      <c r="D83" s="210"/>
      <c r="E83" s="174"/>
      <c r="F83" s="200"/>
      <c r="G83" s="200"/>
      <c r="H83" s="200"/>
      <c r="J83" s="259" t="s">
        <v>84</v>
      </c>
      <c r="K83" s="174"/>
      <c r="L83" s="174"/>
      <c r="M83" s="210"/>
      <c r="N83" s="174"/>
      <c r="O83" s="200"/>
      <c r="P83" s="200"/>
      <c r="Q83" s="200"/>
    </row>
    <row r="84" customFormat="false" ht="13.5" hidden="false" customHeight="false" outlineLevel="0" collapsed="false">
      <c r="A84" s="11" t="s">
        <v>20</v>
      </c>
      <c r="B84" s="12"/>
      <c r="C84" s="13"/>
      <c r="D84" s="14"/>
      <c r="E84" s="109" t="s">
        <v>21</v>
      </c>
      <c r="F84" s="14"/>
      <c r="G84" s="14"/>
      <c r="H84" s="16"/>
      <c r="J84" s="11" t="s">
        <v>20</v>
      </c>
      <c r="K84" s="12"/>
      <c r="L84" s="13"/>
      <c r="M84" s="14"/>
      <c r="N84" s="15" t="s">
        <v>22</v>
      </c>
      <c r="O84" s="14"/>
      <c r="P84" s="14"/>
      <c r="Q84" s="16"/>
      <c r="S84" s="288"/>
      <c r="T84" s="288"/>
      <c r="U84" s="288"/>
      <c r="V84" s="288"/>
      <c r="W84" s="288"/>
      <c r="X84" s="288"/>
      <c r="Y84" s="288"/>
      <c r="Z84" s="246"/>
      <c r="AA84" s="246"/>
      <c r="AB84" s="289"/>
    </row>
    <row r="85" customFormat="false" ht="26.25" hidden="false" customHeight="false" outlineLevel="0" collapsed="false">
      <c r="A85" s="25" t="n">
        <v>2021</v>
      </c>
      <c r="B85" s="18" t="s">
        <v>23</v>
      </c>
      <c r="C85" s="19" t="s">
        <v>24</v>
      </c>
      <c r="D85" s="20" t="s">
        <v>25</v>
      </c>
      <c r="E85" s="21" t="s">
        <v>26</v>
      </c>
      <c r="F85" s="22" t="s">
        <v>27</v>
      </c>
      <c r="G85" s="23" t="s">
        <v>28</v>
      </c>
      <c r="H85" s="24" t="s">
        <v>29</v>
      </c>
      <c r="J85" s="25" t="n">
        <v>2021</v>
      </c>
      <c r="K85" s="18" t="s">
        <v>23</v>
      </c>
      <c r="L85" s="19" t="s">
        <v>24</v>
      </c>
      <c r="M85" s="20" t="s">
        <v>25</v>
      </c>
      <c r="N85" s="21" t="s">
        <v>26</v>
      </c>
      <c r="O85" s="22" t="s">
        <v>27</v>
      </c>
      <c r="P85" s="23" t="s">
        <v>28</v>
      </c>
      <c r="Q85" s="24" t="s">
        <v>29</v>
      </c>
      <c r="S85" s="290"/>
      <c r="T85" s="290"/>
      <c r="U85" s="291"/>
      <c r="V85" s="290"/>
      <c r="W85" s="290"/>
      <c r="X85" s="290"/>
      <c r="Y85" s="290"/>
      <c r="Z85" s="246"/>
      <c r="AA85" s="290"/>
      <c r="AB85" s="290"/>
      <c r="AC85" s="291"/>
    </row>
    <row r="86" customFormat="false" ht="12.75" hidden="false" customHeight="false" outlineLevel="0" collapsed="false">
      <c r="A86" s="260" t="s">
        <v>85</v>
      </c>
      <c r="B86" s="261" t="n">
        <v>258.614501512026</v>
      </c>
      <c r="C86" s="262" t="n">
        <v>174.41377113568</v>
      </c>
      <c r="D86" s="262" t="n">
        <v>315.671243951341</v>
      </c>
      <c r="E86" s="262" t="n">
        <v>279.007285996042</v>
      </c>
      <c r="F86" s="262" t="n">
        <v>78.6220182533895</v>
      </c>
      <c r="G86" s="262" t="n">
        <v>317.546644570289</v>
      </c>
      <c r="H86" s="262" t="n">
        <v>263.349136328176</v>
      </c>
      <c r="J86" s="260" t="s">
        <v>85</v>
      </c>
      <c r="K86" s="261" t="n">
        <v>206.144070790747</v>
      </c>
      <c r="L86" s="262" t="n">
        <v>155.409780454909</v>
      </c>
      <c r="M86" s="262" t="n">
        <v>267.033658645602</v>
      </c>
      <c r="N86" s="262" t="n">
        <v>233.969122222897</v>
      </c>
      <c r="O86" s="262" t="n">
        <v>114.609237869716</v>
      </c>
      <c r="P86" s="262" t="n">
        <v>254.556564050246</v>
      </c>
      <c r="Q86" s="263" t="n">
        <v>226.395110121968</v>
      </c>
      <c r="S86" s="288"/>
      <c r="T86" s="292"/>
      <c r="U86" s="291"/>
      <c r="V86" s="288"/>
      <c r="W86" s="288"/>
      <c r="X86" s="288"/>
      <c r="Y86" s="288"/>
      <c r="Z86" s="246"/>
      <c r="AA86" s="288"/>
      <c r="AB86" s="292"/>
      <c r="AC86" s="291"/>
    </row>
    <row r="87" customFormat="false" ht="12.75" hidden="false" customHeight="false" outlineLevel="0" collapsed="false">
      <c r="A87" s="79" t="s">
        <v>86</v>
      </c>
      <c r="B87" s="264" t="n">
        <v>100.978404133753</v>
      </c>
      <c r="C87" s="265" t="n">
        <v>60.7563396273429</v>
      </c>
      <c r="D87" s="265" t="n">
        <v>113.444804201995</v>
      </c>
      <c r="E87" s="265" t="n">
        <v>100.339139940788</v>
      </c>
      <c r="F87" s="265" t="n">
        <v>23.9505455763023</v>
      </c>
      <c r="G87" s="265" t="n">
        <v>129.735503015394</v>
      </c>
      <c r="H87" s="265" t="n">
        <v>98.4825717356908</v>
      </c>
      <c r="J87" s="79" t="s">
        <v>86</v>
      </c>
      <c r="K87" s="264" t="n">
        <v>77.3563422807088</v>
      </c>
      <c r="L87" s="265" t="n">
        <v>59.5882985653777</v>
      </c>
      <c r="M87" s="265" t="n">
        <v>99.1836491769287</v>
      </c>
      <c r="N87" s="265" t="n">
        <v>90.0332098890258</v>
      </c>
      <c r="O87" s="265" t="n">
        <v>38.3185591359275</v>
      </c>
      <c r="P87" s="265" t="n">
        <v>102.899775531637</v>
      </c>
      <c r="Q87" s="266" t="n">
        <v>88.8720523211556</v>
      </c>
      <c r="S87" s="293"/>
      <c r="T87" s="294"/>
      <c r="U87" s="291"/>
      <c r="V87" s="292"/>
      <c r="W87" s="292"/>
      <c r="X87" s="292"/>
      <c r="Y87" s="292"/>
      <c r="Z87" s="246"/>
      <c r="AA87" s="293"/>
      <c r="AB87" s="295"/>
      <c r="AC87" s="291"/>
    </row>
    <row r="88" customFormat="false" ht="12.75" hidden="false" customHeight="false" outlineLevel="0" collapsed="false">
      <c r="A88" s="41" t="s">
        <v>87</v>
      </c>
      <c r="B88" s="267" t="n">
        <v>15.6026261371728</v>
      </c>
      <c r="C88" s="268" t="n">
        <v>20.8027575816768</v>
      </c>
      <c r="D88" s="268" t="n">
        <v>29.4822251418208</v>
      </c>
      <c r="E88" s="268" t="n">
        <v>10.09071315311</v>
      </c>
      <c r="F88" s="268" t="n">
        <v>3.81585222062913</v>
      </c>
      <c r="G88" s="268" t="n">
        <v>16.5215036209101</v>
      </c>
      <c r="H88" s="268" t="n">
        <v>19.3771431917629</v>
      </c>
      <c r="J88" s="41" t="s">
        <v>87</v>
      </c>
      <c r="K88" s="267" t="n">
        <v>12.420932046944</v>
      </c>
      <c r="L88" s="268" t="n">
        <v>21.8932249579548</v>
      </c>
      <c r="M88" s="268" t="n">
        <v>27.4687821067561</v>
      </c>
      <c r="N88" s="268" t="n">
        <v>9.09488594211231</v>
      </c>
      <c r="O88" s="268" t="n">
        <v>5.31080347379052</v>
      </c>
      <c r="P88" s="268" t="n">
        <v>12.274185111112</v>
      </c>
      <c r="Q88" s="269" t="n">
        <v>15.8025564600665</v>
      </c>
      <c r="S88" s="293"/>
      <c r="T88" s="294"/>
      <c r="U88" s="291"/>
      <c r="V88" s="292"/>
      <c r="W88" s="292"/>
      <c r="X88" s="292"/>
      <c r="Y88" s="292"/>
      <c r="Z88" s="246"/>
      <c r="AA88" s="293"/>
      <c r="AB88" s="295"/>
      <c r="AC88" s="291"/>
    </row>
    <row r="89" customFormat="false" ht="12.75" hidden="false" customHeight="false" outlineLevel="0" collapsed="false">
      <c r="A89" s="41" t="s">
        <v>88</v>
      </c>
      <c r="B89" s="267" t="n">
        <v>12.5644614884932</v>
      </c>
      <c r="C89" s="268" t="n">
        <v>7.3519388339609</v>
      </c>
      <c r="D89" s="268" t="n">
        <v>25.9177598053176</v>
      </c>
      <c r="E89" s="268" t="n">
        <v>7.88617285147361</v>
      </c>
      <c r="F89" s="268" t="n">
        <v>1.66496591467835</v>
      </c>
      <c r="G89" s="268" t="n">
        <v>9.42737606147391</v>
      </c>
      <c r="H89" s="268" t="n">
        <v>11.0968836719913</v>
      </c>
      <c r="J89" s="41" t="s">
        <v>88</v>
      </c>
      <c r="K89" s="267" t="n">
        <v>8.99743256933874</v>
      </c>
      <c r="L89" s="268" t="n">
        <v>10.2083315310757</v>
      </c>
      <c r="M89" s="268" t="n">
        <v>26.752734865818</v>
      </c>
      <c r="N89" s="268" t="n">
        <v>6.74390048889145</v>
      </c>
      <c r="O89" s="268" t="n">
        <v>2.16590521094808</v>
      </c>
      <c r="P89" s="268" t="n">
        <v>6.18523554802773</v>
      </c>
      <c r="Q89" s="269" t="n">
        <v>10.1623817013588</v>
      </c>
      <c r="S89" s="293"/>
      <c r="T89" s="294"/>
      <c r="U89" s="291"/>
      <c r="V89" s="294"/>
      <c r="W89" s="294"/>
      <c r="X89" s="294"/>
      <c r="Y89" s="294"/>
      <c r="Z89" s="246"/>
      <c r="AA89" s="293"/>
      <c r="AB89" s="295"/>
      <c r="AC89" s="291"/>
    </row>
    <row r="90" customFormat="false" ht="12.75" hidden="false" customHeight="false" outlineLevel="0" collapsed="false">
      <c r="A90" s="41" t="s">
        <v>89</v>
      </c>
      <c r="B90" s="267" t="n">
        <v>12.1538441806441</v>
      </c>
      <c r="C90" s="268" t="n">
        <v>19.1050937527265</v>
      </c>
      <c r="D90" s="268" t="n">
        <v>32.2679098450464</v>
      </c>
      <c r="E90" s="268" t="n">
        <v>4.8770732491387</v>
      </c>
      <c r="F90" s="268" t="n">
        <v>1.18107591735761</v>
      </c>
      <c r="G90" s="268" t="n">
        <v>7.77940454337394</v>
      </c>
      <c r="H90" s="268" t="n">
        <v>14.2423435877991</v>
      </c>
      <c r="J90" s="41" t="s">
        <v>89</v>
      </c>
      <c r="K90" s="267" t="n">
        <v>9.5461758979315</v>
      </c>
      <c r="L90" s="268" t="n">
        <v>16.7818143638698</v>
      </c>
      <c r="M90" s="268" t="n">
        <v>24.3209061058036</v>
      </c>
      <c r="N90" s="268" t="n">
        <v>4.21424689249999</v>
      </c>
      <c r="O90" s="268" t="n">
        <v>1.34173738206009</v>
      </c>
      <c r="P90" s="268" t="n">
        <v>4.58546238369007</v>
      </c>
      <c r="Q90" s="269" t="n">
        <v>10.8316570631281</v>
      </c>
      <c r="S90" s="293"/>
      <c r="T90" s="294"/>
      <c r="U90" s="291"/>
      <c r="V90" s="294"/>
      <c r="W90" s="294"/>
      <c r="X90" s="294"/>
      <c r="Y90" s="294"/>
      <c r="Z90" s="246"/>
      <c r="AA90" s="293"/>
      <c r="AB90" s="295"/>
      <c r="AC90" s="291"/>
    </row>
    <row r="91" customFormat="false" ht="12.75" hidden="false" customHeight="false" outlineLevel="0" collapsed="false">
      <c r="A91" s="41" t="s">
        <v>90</v>
      </c>
      <c r="B91" s="267" t="n">
        <v>36.755063753068</v>
      </c>
      <c r="C91" s="268" t="n">
        <v>0.854055158640743</v>
      </c>
      <c r="D91" s="268" t="n">
        <v>3.83979191461966</v>
      </c>
      <c r="E91" s="268" t="n">
        <v>46.8525259513524</v>
      </c>
      <c r="F91" s="268" t="n">
        <v>5.24816479263925</v>
      </c>
      <c r="G91" s="268" t="n">
        <v>59.0439619643822</v>
      </c>
      <c r="H91" s="268" t="n">
        <v>32.8755637473413</v>
      </c>
      <c r="J91" s="41" t="s">
        <v>90</v>
      </c>
      <c r="K91" s="267" t="n">
        <v>26.7969066688297</v>
      </c>
      <c r="L91" s="268" t="n">
        <v>1.27527377108571</v>
      </c>
      <c r="M91" s="268" t="n">
        <v>3.61392516379822</v>
      </c>
      <c r="N91" s="268" t="n">
        <v>43.2952579600001</v>
      </c>
      <c r="O91" s="268" t="n">
        <v>12.569915699437</v>
      </c>
      <c r="P91" s="268" t="n">
        <v>46.7636207527904</v>
      </c>
      <c r="Q91" s="269" t="n">
        <v>31.0903219989483</v>
      </c>
      <c r="S91" s="293"/>
      <c r="T91" s="294"/>
      <c r="U91" s="291"/>
      <c r="V91" s="294"/>
      <c r="W91" s="294"/>
      <c r="X91" s="294"/>
      <c r="Y91" s="294"/>
      <c r="Z91" s="246"/>
      <c r="AA91" s="293"/>
      <c r="AB91" s="295"/>
      <c r="AC91" s="291"/>
    </row>
    <row r="92" customFormat="false" ht="12.75" hidden="false" customHeight="false" outlineLevel="0" collapsed="false">
      <c r="A92" s="41" t="s">
        <v>91</v>
      </c>
      <c r="B92" s="267" t="n">
        <v>2.58449124797825</v>
      </c>
      <c r="C92" s="268" t="n">
        <v>0.126973107741957</v>
      </c>
      <c r="D92" s="268" t="n">
        <v>0.624662751236264</v>
      </c>
      <c r="E92" s="268" t="n">
        <v>5.11971495668677</v>
      </c>
      <c r="F92" s="268" t="n">
        <v>2.11677180892356</v>
      </c>
      <c r="G92" s="268" t="n">
        <v>5.68882281925894</v>
      </c>
      <c r="H92" s="268" t="n">
        <v>1.89660648108325</v>
      </c>
      <c r="J92" s="41" t="s">
        <v>91</v>
      </c>
      <c r="K92" s="267" t="n">
        <v>1.92192183638457</v>
      </c>
      <c r="L92" s="268" t="n">
        <v>0.164654756181165</v>
      </c>
      <c r="M92" s="268" t="n">
        <v>0.606094080980435</v>
      </c>
      <c r="N92" s="268" t="n">
        <v>4.22766344344811</v>
      </c>
      <c r="O92" s="268" t="n">
        <v>2.89833986016353</v>
      </c>
      <c r="P92" s="268" t="n">
        <v>4.61192410067586</v>
      </c>
      <c r="Q92" s="269" t="n">
        <v>2.0974586591504</v>
      </c>
      <c r="S92" s="293"/>
      <c r="T92" s="294"/>
      <c r="U92" s="291"/>
      <c r="V92" s="294"/>
      <c r="W92" s="294"/>
      <c r="X92" s="294"/>
      <c r="Y92" s="294"/>
      <c r="Z92" s="246"/>
      <c r="AA92" s="293"/>
      <c r="AB92" s="295"/>
      <c r="AC92" s="291"/>
    </row>
    <row r="93" customFormat="false" ht="12.75" hidden="false" customHeight="false" outlineLevel="0" collapsed="false">
      <c r="A93" s="41" t="s">
        <v>92</v>
      </c>
      <c r="B93" s="267" t="n">
        <v>2.94204187910303</v>
      </c>
      <c r="C93" s="268" t="n">
        <v>0.152750726486969</v>
      </c>
      <c r="D93" s="268" t="n">
        <v>0.411327137748154</v>
      </c>
      <c r="E93" s="268" t="n">
        <v>4.50825696709123</v>
      </c>
      <c r="F93" s="268" t="n">
        <v>1.22451410943978</v>
      </c>
      <c r="G93" s="268" t="n">
        <v>4.21650489743584</v>
      </c>
      <c r="H93" s="268" t="n">
        <v>3.06832476936213</v>
      </c>
      <c r="J93" s="41" t="s">
        <v>92</v>
      </c>
      <c r="K93" s="267" t="n">
        <v>2.85523562009247</v>
      </c>
      <c r="L93" s="268" t="n">
        <v>0.264765769140391</v>
      </c>
      <c r="M93" s="268" t="n">
        <v>0.42515636751419</v>
      </c>
      <c r="N93" s="268" t="n">
        <v>5.51398375765091</v>
      </c>
      <c r="O93" s="268" t="n">
        <v>3.4783724977041</v>
      </c>
      <c r="P93" s="268" t="n">
        <v>6.07928104839474</v>
      </c>
      <c r="Q93" s="269" t="n">
        <v>3.56303344960175</v>
      </c>
      <c r="S93" s="293"/>
      <c r="T93" s="294"/>
      <c r="U93" s="291"/>
      <c r="V93" s="294"/>
      <c r="W93" s="294"/>
      <c r="X93" s="294"/>
      <c r="Y93" s="294"/>
      <c r="Z93" s="246"/>
      <c r="AA93" s="293"/>
      <c r="AB93" s="295"/>
      <c r="AC93" s="291"/>
    </row>
    <row r="94" customFormat="false" ht="12.75" hidden="false" customHeight="false" outlineLevel="0" collapsed="false">
      <c r="A94" s="41" t="s">
        <v>93</v>
      </c>
      <c r="B94" s="267" t="n">
        <v>8.54632062834642</v>
      </c>
      <c r="C94" s="268" t="n">
        <v>5.67906496688085</v>
      </c>
      <c r="D94" s="268" t="n">
        <v>8.55459235681034</v>
      </c>
      <c r="E94" s="268" t="n">
        <v>10.7481501923805</v>
      </c>
      <c r="F94" s="268" t="n">
        <v>3.87363785632392</v>
      </c>
      <c r="G94" s="268" t="n">
        <v>11.283819707146</v>
      </c>
      <c r="H94" s="268" t="n">
        <v>4.90072470653436</v>
      </c>
      <c r="J94" s="41" t="s">
        <v>93</v>
      </c>
      <c r="K94" s="267" t="n">
        <v>7.28969688459996</v>
      </c>
      <c r="L94" s="268" t="n">
        <v>1.1470624675911</v>
      </c>
      <c r="M94" s="268" t="n">
        <v>5.75631574676845</v>
      </c>
      <c r="N94" s="268" t="n">
        <v>8.44262652083298</v>
      </c>
      <c r="O94" s="268" t="n">
        <v>4.48091903315995</v>
      </c>
      <c r="P94" s="268" t="n">
        <v>10.9106685741955</v>
      </c>
      <c r="Q94" s="269" t="n">
        <v>5.40748964575538</v>
      </c>
      <c r="S94" s="293"/>
      <c r="T94" s="294"/>
      <c r="U94" s="291"/>
      <c r="V94" s="294"/>
      <c r="W94" s="294"/>
      <c r="X94" s="294"/>
      <c r="Y94" s="294"/>
      <c r="Z94" s="246"/>
      <c r="AA94" s="293"/>
      <c r="AB94" s="295"/>
      <c r="AC94" s="291"/>
    </row>
    <row r="95" customFormat="false" ht="12.75" hidden="false" customHeight="false" outlineLevel="0" collapsed="false">
      <c r="A95" s="41" t="s">
        <v>94</v>
      </c>
      <c r="B95" s="267" t="n">
        <v>9.82955481894737</v>
      </c>
      <c r="C95" s="268" t="n">
        <v>6.6837054992282</v>
      </c>
      <c r="D95" s="268" t="n">
        <v>12.3465352493959</v>
      </c>
      <c r="E95" s="268" t="n">
        <v>10.2565326195551</v>
      </c>
      <c r="F95" s="268" t="n">
        <v>4.82556295631071</v>
      </c>
      <c r="G95" s="268" t="n">
        <v>15.774109401413</v>
      </c>
      <c r="H95" s="268" t="n">
        <v>11.0249815798165</v>
      </c>
      <c r="J95" s="41" t="s">
        <v>94</v>
      </c>
      <c r="K95" s="267" t="n">
        <v>7.52804075658814</v>
      </c>
      <c r="L95" s="268" t="n">
        <v>7.85317094847916</v>
      </c>
      <c r="M95" s="268" t="n">
        <v>10.2397347394898</v>
      </c>
      <c r="N95" s="268" t="n">
        <v>8.50064488358993</v>
      </c>
      <c r="O95" s="268" t="n">
        <v>6.07256597866425</v>
      </c>
      <c r="P95" s="268" t="n">
        <v>11.4893980127503</v>
      </c>
      <c r="Q95" s="269" t="n">
        <v>9.91715334314632</v>
      </c>
      <c r="S95" s="293"/>
      <c r="T95" s="294"/>
      <c r="U95" s="291"/>
      <c r="V95" s="294"/>
      <c r="W95" s="294"/>
      <c r="X95" s="294"/>
      <c r="Y95" s="294"/>
      <c r="Z95" s="246"/>
      <c r="AA95" s="293"/>
      <c r="AB95" s="295"/>
      <c r="AC95" s="291"/>
    </row>
    <row r="96" customFormat="false" ht="22.5" hidden="false" customHeight="false" outlineLevel="0" collapsed="false">
      <c r="A96" s="79" t="s">
        <v>95</v>
      </c>
      <c r="B96" s="264" t="n">
        <v>157.636097378273</v>
      </c>
      <c r="C96" s="265" t="n">
        <v>113.657431508337</v>
      </c>
      <c r="D96" s="265" t="n">
        <v>202.226439749346</v>
      </c>
      <c r="E96" s="265" t="n">
        <v>178.668146055254</v>
      </c>
      <c r="F96" s="265" t="n">
        <v>54.6714726770872</v>
      </c>
      <c r="G96" s="265" t="n">
        <v>187.811141554896</v>
      </c>
      <c r="H96" s="265" t="n">
        <v>164.866564592485</v>
      </c>
      <c r="J96" s="79" t="s">
        <v>95</v>
      </c>
      <c r="K96" s="264" t="n">
        <v>128.787728510037</v>
      </c>
      <c r="L96" s="265" t="n">
        <v>95.8214818895308</v>
      </c>
      <c r="M96" s="265" t="n">
        <v>167.850009468673</v>
      </c>
      <c r="N96" s="265" t="n">
        <v>143.935912333871</v>
      </c>
      <c r="O96" s="265" t="n">
        <v>76.2906787337884</v>
      </c>
      <c r="P96" s="265" t="n">
        <v>151.65678851861</v>
      </c>
      <c r="Q96" s="266" t="n">
        <v>137.523057800812</v>
      </c>
      <c r="S96" s="293"/>
      <c r="T96" s="294"/>
      <c r="U96" s="291"/>
      <c r="V96" s="294"/>
      <c r="W96" s="294"/>
      <c r="X96" s="294"/>
      <c r="Y96" s="294"/>
      <c r="Z96" s="246"/>
      <c r="AA96" s="293"/>
      <c r="AB96" s="295"/>
      <c r="AC96" s="291"/>
    </row>
    <row r="97" customFormat="false" ht="12.75" hidden="false" customHeight="false" outlineLevel="0" collapsed="false">
      <c r="A97" s="41" t="s">
        <v>96</v>
      </c>
      <c r="B97" s="267" t="n">
        <v>5.33149666711515</v>
      </c>
      <c r="C97" s="268" t="n">
        <v>2.15468270630642</v>
      </c>
      <c r="D97" s="268" t="n">
        <v>5.07741652867765</v>
      </c>
      <c r="E97" s="268" t="n">
        <v>7.30123278238047</v>
      </c>
      <c r="F97" s="268" t="n">
        <v>1.7160670545624</v>
      </c>
      <c r="G97" s="268" t="n">
        <v>6.19729105187913</v>
      </c>
      <c r="H97" s="268" t="n">
        <v>4.51394939618404</v>
      </c>
      <c r="J97" s="41" t="s">
        <v>96</v>
      </c>
      <c r="K97" s="267" t="n">
        <v>4.61822177453747</v>
      </c>
      <c r="L97" s="268" t="n">
        <v>2.47816914006487</v>
      </c>
      <c r="M97" s="268" t="n">
        <v>5.17735237956126</v>
      </c>
      <c r="N97" s="268" t="n">
        <v>6.16532104990281</v>
      </c>
      <c r="O97" s="268" t="n">
        <v>2.15988051767256</v>
      </c>
      <c r="P97" s="268" t="n">
        <v>5.57648299922489</v>
      </c>
      <c r="Q97" s="269" t="n">
        <v>4.6067400697024</v>
      </c>
      <c r="S97" s="293"/>
      <c r="T97" s="294"/>
      <c r="U97" s="291"/>
      <c r="V97" s="294"/>
      <c r="W97" s="294"/>
      <c r="X97" s="294"/>
      <c r="Y97" s="294"/>
      <c r="Z97" s="246"/>
      <c r="AA97" s="293"/>
      <c r="AB97" s="295"/>
      <c r="AC97" s="291"/>
    </row>
    <row r="98" customFormat="false" ht="22.5" hidden="false" customHeight="false" outlineLevel="0" collapsed="false">
      <c r="A98" s="41" t="s">
        <v>97</v>
      </c>
      <c r="B98" s="267" t="n">
        <v>24.4446791334072</v>
      </c>
      <c r="C98" s="268" t="n">
        <v>24.1237378982021</v>
      </c>
      <c r="D98" s="268" t="n">
        <v>25.1555635941438</v>
      </c>
      <c r="E98" s="268" t="n">
        <v>26.4293336271958</v>
      </c>
      <c r="F98" s="268" t="n">
        <v>6.99104602471228</v>
      </c>
      <c r="G98" s="268" t="n">
        <v>25.2015130185288</v>
      </c>
      <c r="H98" s="268" t="n">
        <v>33.034998876574</v>
      </c>
      <c r="J98" s="41" t="s">
        <v>97</v>
      </c>
      <c r="K98" s="267" t="n">
        <v>15.7878801250833</v>
      </c>
      <c r="L98" s="268" t="n">
        <v>13.9660904296801</v>
      </c>
      <c r="M98" s="268" t="n">
        <v>20.2497784070962</v>
      </c>
      <c r="N98" s="268" t="n">
        <v>23.4884348614097</v>
      </c>
      <c r="O98" s="268" t="n">
        <v>9.00672961507271</v>
      </c>
      <c r="P98" s="268" t="n">
        <v>20.7509422238134</v>
      </c>
      <c r="Q98" s="269" t="n">
        <v>19.4187085912147</v>
      </c>
      <c r="S98" s="293"/>
      <c r="T98" s="294"/>
      <c r="U98" s="291"/>
      <c r="V98" s="294"/>
      <c r="W98" s="294"/>
      <c r="X98" s="294"/>
      <c r="Y98" s="294"/>
      <c r="Z98" s="246"/>
      <c r="AA98" s="293"/>
      <c r="AB98" s="295"/>
      <c r="AC98" s="291"/>
    </row>
    <row r="99" customFormat="false" ht="12.75" hidden="false" customHeight="false" outlineLevel="0" collapsed="false">
      <c r="A99" s="41" t="s">
        <v>98</v>
      </c>
      <c r="B99" s="267" t="n">
        <v>1.24754015747804</v>
      </c>
      <c r="C99" s="268" t="n">
        <v>0.480488590186612</v>
      </c>
      <c r="D99" s="268" t="n">
        <v>0.754717079068149</v>
      </c>
      <c r="E99" s="268" t="n">
        <v>1.62253595085738</v>
      </c>
      <c r="F99" s="268" t="n">
        <v>0.777474856380798</v>
      </c>
      <c r="G99" s="268" t="n">
        <v>2.37851022188734</v>
      </c>
      <c r="H99" s="268" t="n">
        <v>1.58263173194293</v>
      </c>
      <c r="J99" s="41" t="s">
        <v>98</v>
      </c>
      <c r="K99" s="267" t="n">
        <v>1.35344928811518</v>
      </c>
      <c r="L99" s="268" t="n">
        <v>0.935862167093802</v>
      </c>
      <c r="M99" s="268" t="n">
        <v>1.29071167083982</v>
      </c>
      <c r="N99" s="268" t="n">
        <v>1.89109902194903</v>
      </c>
      <c r="O99" s="268" t="n">
        <v>1.21932790587595</v>
      </c>
      <c r="P99" s="268" t="n">
        <v>1.92595235767959</v>
      </c>
      <c r="Q99" s="269" t="n">
        <v>1.8877775560776</v>
      </c>
      <c r="S99" s="293"/>
      <c r="T99" s="294"/>
      <c r="U99" s="291"/>
      <c r="V99" s="294"/>
      <c r="W99" s="294"/>
      <c r="X99" s="294"/>
      <c r="Y99" s="294"/>
      <c r="Z99" s="246"/>
      <c r="AA99" s="293"/>
      <c r="AB99" s="295"/>
      <c r="AC99" s="291"/>
    </row>
    <row r="100" customFormat="false" ht="22.5" hidden="false" customHeight="false" outlineLevel="0" collapsed="false">
      <c r="A100" s="41" t="s">
        <v>99</v>
      </c>
      <c r="B100" s="267" t="n">
        <v>13.5222359132997</v>
      </c>
      <c r="C100" s="268" t="n">
        <v>10.3585004855108</v>
      </c>
      <c r="D100" s="268" t="n">
        <v>17.3457590864721</v>
      </c>
      <c r="E100" s="268" t="n">
        <v>15.8969564997633</v>
      </c>
      <c r="F100" s="268" t="n">
        <v>5.09049786201872</v>
      </c>
      <c r="G100" s="268" t="n">
        <v>19.9171566195808</v>
      </c>
      <c r="H100" s="268" t="n">
        <v>12.1138429401103</v>
      </c>
      <c r="J100" s="41" t="s">
        <v>99</v>
      </c>
      <c r="K100" s="267" t="n">
        <v>10.9982873603287</v>
      </c>
      <c r="L100" s="268" t="n">
        <v>9.71974162305652</v>
      </c>
      <c r="M100" s="268" t="n">
        <v>14.6198083688209</v>
      </c>
      <c r="N100" s="268" t="n">
        <v>14.1069643849339</v>
      </c>
      <c r="O100" s="268" t="n">
        <v>7.87313008107238</v>
      </c>
      <c r="P100" s="268" t="n">
        <v>17.5478455989899</v>
      </c>
      <c r="Q100" s="269" t="n">
        <v>12.7887189865239</v>
      </c>
      <c r="S100" s="293"/>
      <c r="T100" s="294"/>
      <c r="U100" s="291"/>
      <c r="V100" s="294"/>
      <c r="W100" s="294"/>
      <c r="X100" s="294"/>
      <c r="Y100" s="294"/>
      <c r="Z100" s="246"/>
      <c r="AA100" s="293"/>
      <c r="AB100" s="295"/>
      <c r="AC100" s="291"/>
    </row>
    <row r="101" customFormat="false" ht="22.5" hidden="false" customHeight="false" outlineLevel="0" collapsed="false">
      <c r="A101" s="41" t="s">
        <v>100</v>
      </c>
      <c r="B101" s="267" t="n">
        <v>2.91050666118837</v>
      </c>
      <c r="C101" s="268" t="n">
        <v>1.01153626291387</v>
      </c>
      <c r="D101" s="268" t="n">
        <v>12.3486007178912</v>
      </c>
      <c r="E101" s="268" t="n">
        <v>1.54078364523928</v>
      </c>
      <c r="F101" s="268" t="n">
        <v>0.0319078303450371</v>
      </c>
      <c r="G101" s="268" t="n">
        <v>1.25966026163803</v>
      </c>
      <c r="H101" s="268" t="n">
        <v>2.0639610267551</v>
      </c>
      <c r="J101" s="41" t="s">
        <v>100</v>
      </c>
      <c r="K101" s="267" t="n">
        <v>2.19584299454627</v>
      </c>
      <c r="L101" s="268" t="n">
        <v>0.454776315772309</v>
      </c>
      <c r="M101" s="268" t="n">
        <v>4.06499375582099</v>
      </c>
      <c r="N101" s="268" t="n">
        <v>1.23082430587635</v>
      </c>
      <c r="O101" s="268" t="n">
        <v>0.513678913379916</v>
      </c>
      <c r="P101" s="268" t="n">
        <v>0.813358036533885</v>
      </c>
      <c r="Q101" s="269" t="n">
        <v>2.43101364249406</v>
      </c>
      <c r="S101" s="293"/>
      <c r="T101" s="294"/>
      <c r="U101" s="291"/>
      <c r="V101" s="294"/>
      <c r="W101" s="294"/>
      <c r="X101" s="294"/>
      <c r="Y101" s="294"/>
      <c r="Z101" s="246"/>
      <c r="AA101" s="293"/>
      <c r="AB101" s="295"/>
      <c r="AC101" s="291"/>
    </row>
    <row r="102" customFormat="false" ht="22.5" hidden="false" customHeight="false" outlineLevel="0" collapsed="false">
      <c r="A102" s="41" t="s">
        <v>101</v>
      </c>
      <c r="B102" s="267" t="n">
        <v>3.78533734366072</v>
      </c>
      <c r="C102" s="268" t="n">
        <v>0.453340493302875</v>
      </c>
      <c r="D102" s="268" t="n">
        <v>3.627641466808</v>
      </c>
      <c r="E102" s="268" t="n">
        <v>6.10793173126794</v>
      </c>
      <c r="F102" s="268" t="n">
        <v>1.07782779475995</v>
      </c>
      <c r="G102" s="268" t="n">
        <v>6.70604094769923</v>
      </c>
      <c r="H102" s="268" t="n">
        <v>2.51772751188391</v>
      </c>
      <c r="J102" s="41" t="s">
        <v>101</v>
      </c>
      <c r="K102" s="267" t="n">
        <v>3.00008390523236</v>
      </c>
      <c r="L102" s="268" t="n">
        <v>0.986764552751024</v>
      </c>
      <c r="M102" s="268" t="n">
        <v>2.02304297893866</v>
      </c>
      <c r="N102" s="268" t="n">
        <v>2.8494388943989</v>
      </c>
      <c r="O102" s="268" t="n">
        <v>0.893931959218364</v>
      </c>
      <c r="P102" s="268" t="n">
        <v>4.48371587462098</v>
      </c>
      <c r="Q102" s="269" t="n">
        <v>3.68880659102409</v>
      </c>
      <c r="S102" s="293"/>
      <c r="T102" s="294"/>
      <c r="U102" s="291"/>
      <c r="V102" s="294"/>
      <c r="W102" s="294"/>
      <c r="X102" s="294"/>
      <c r="Y102" s="294"/>
      <c r="Z102" s="246"/>
      <c r="AA102" s="293"/>
      <c r="AB102" s="295"/>
      <c r="AC102" s="291"/>
    </row>
    <row r="103" customFormat="false" ht="12.75" hidden="false" customHeight="false" outlineLevel="0" collapsed="false">
      <c r="A103" s="41" t="s">
        <v>102</v>
      </c>
      <c r="B103" s="267" t="n">
        <v>1.93309737304042</v>
      </c>
      <c r="C103" s="268" t="n">
        <v>0.138675445218911</v>
      </c>
      <c r="D103" s="268" t="n">
        <v>0.330004639257679</v>
      </c>
      <c r="E103" s="268" t="n">
        <v>3.44081128666752</v>
      </c>
      <c r="F103" s="268" t="n">
        <v>1.35391011458108</v>
      </c>
      <c r="G103" s="268" t="n">
        <v>4.06757299919568</v>
      </c>
      <c r="H103" s="268" t="n">
        <v>2.30817229473309</v>
      </c>
      <c r="J103" s="41" t="s">
        <v>102</v>
      </c>
      <c r="K103" s="267" t="n">
        <v>0.729058961559279</v>
      </c>
      <c r="L103" s="268" t="n">
        <v>0.13797857936241</v>
      </c>
      <c r="M103" s="268" t="n">
        <v>0.182609086502551</v>
      </c>
      <c r="N103" s="268" t="n">
        <v>1.70119739636971</v>
      </c>
      <c r="O103" s="268" t="n">
        <v>1.68253202508532</v>
      </c>
      <c r="P103" s="268" t="n">
        <v>2.21913676802615</v>
      </c>
      <c r="Q103" s="269" t="n">
        <v>1.12960678581859</v>
      </c>
      <c r="S103" s="293"/>
      <c r="T103" s="294"/>
      <c r="U103" s="291"/>
      <c r="V103" s="294"/>
      <c r="W103" s="294"/>
      <c r="X103" s="294"/>
      <c r="Y103" s="294"/>
      <c r="Z103" s="246"/>
      <c r="AA103" s="293"/>
      <c r="AB103" s="295"/>
      <c r="AC103" s="291"/>
    </row>
    <row r="104" customFormat="false" ht="12.75" hidden="false" customHeight="false" outlineLevel="0" collapsed="false">
      <c r="A104" s="41" t="s">
        <v>103</v>
      </c>
      <c r="B104" s="267" t="n">
        <v>5.63678288480279</v>
      </c>
      <c r="C104" s="268" t="n">
        <v>4.02993281157749</v>
      </c>
      <c r="D104" s="268" t="n">
        <v>8.4088879110567</v>
      </c>
      <c r="E104" s="268" t="n">
        <v>5.80516196438891</v>
      </c>
      <c r="F104" s="268" t="n">
        <v>3.40977100684955</v>
      </c>
      <c r="G104" s="268" t="n">
        <v>5.26164694452757</v>
      </c>
      <c r="H104" s="268" t="n">
        <v>5.997492121493</v>
      </c>
      <c r="J104" s="41" t="s">
        <v>103</v>
      </c>
      <c r="K104" s="267" t="n">
        <v>4.63626366220763</v>
      </c>
      <c r="L104" s="268" t="n">
        <v>3.73400158602068</v>
      </c>
      <c r="M104" s="268" t="n">
        <v>5.75739650410042</v>
      </c>
      <c r="N104" s="268" t="n">
        <v>4.63093595950104</v>
      </c>
      <c r="O104" s="268" t="n">
        <v>3.01622947163967</v>
      </c>
      <c r="P104" s="268" t="n">
        <v>4.03827641228581</v>
      </c>
      <c r="Q104" s="269" t="n">
        <v>4.7635449926289</v>
      </c>
      <c r="S104" s="293"/>
      <c r="T104" s="294"/>
      <c r="U104" s="291"/>
      <c r="V104" s="294"/>
      <c r="W104" s="294"/>
      <c r="X104" s="294"/>
      <c r="Y104" s="294"/>
      <c r="Z104" s="246"/>
      <c r="AA104" s="293"/>
      <c r="AB104" s="295"/>
      <c r="AC104" s="291"/>
    </row>
    <row r="105" customFormat="false" ht="22.5" hidden="false" customHeight="false" outlineLevel="0" collapsed="false">
      <c r="A105" s="41" t="s">
        <v>104</v>
      </c>
      <c r="B105" s="267" t="n">
        <v>0.752085934694919</v>
      </c>
      <c r="C105" s="268" t="n">
        <v>0.772808590075936</v>
      </c>
      <c r="D105" s="268" t="n">
        <v>0.780232482275658</v>
      </c>
      <c r="E105" s="268" t="n">
        <v>0.737524478470573</v>
      </c>
      <c r="F105" s="268" t="n">
        <v>0.145959848731546</v>
      </c>
      <c r="G105" s="268" t="n">
        <v>0.492007854402279</v>
      </c>
      <c r="H105" s="268" t="n">
        <v>0.698910516620417</v>
      </c>
      <c r="J105" s="41" t="s">
        <v>104</v>
      </c>
      <c r="K105" s="267" t="n">
        <v>0.678149601342196</v>
      </c>
      <c r="L105" s="268" t="n">
        <v>0.264248947554658</v>
      </c>
      <c r="M105" s="268" t="n">
        <v>0.995349225847922</v>
      </c>
      <c r="N105" s="268" t="n">
        <v>0.332891305483289</v>
      </c>
      <c r="O105" s="268" t="n">
        <v>0.255709833880495</v>
      </c>
      <c r="P105" s="268" t="n">
        <v>0.352761145888747</v>
      </c>
      <c r="Q105" s="269" t="n">
        <v>0.480053478923841</v>
      </c>
      <c r="S105" s="293"/>
      <c r="T105" s="294"/>
      <c r="U105" s="291"/>
      <c r="V105" s="294"/>
      <c r="W105" s="294"/>
      <c r="X105" s="294"/>
      <c r="Y105" s="294"/>
      <c r="Z105" s="246"/>
      <c r="AA105" s="293"/>
      <c r="AB105" s="295"/>
      <c r="AC105" s="291"/>
    </row>
    <row r="106" customFormat="false" ht="12.75" hidden="false" customHeight="false" outlineLevel="0" collapsed="false">
      <c r="A106" s="41" t="s">
        <v>105</v>
      </c>
      <c r="B106" s="267" t="n">
        <v>9.05048210925037</v>
      </c>
      <c r="C106" s="268" t="n">
        <v>8.74443364257271</v>
      </c>
      <c r="D106" s="268" t="n">
        <v>11.9580554870394</v>
      </c>
      <c r="E106" s="268" t="n">
        <v>8.87777158937408</v>
      </c>
      <c r="F106" s="268" t="n">
        <v>4.43837876215429</v>
      </c>
      <c r="G106" s="268" t="n">
        <v>10.2751848619384</v>
      </c>
      <c r="H106" s="268" t="n">
        <v>9.70628830514258</v>
      </c>
      <c r="J106" s="41" t="s">
        <v>105</v>
      </c>
      <c r="K106" s="267" t="n">
        <v>8.20694644912521</v>
      </c>
      <c r="L106" s="268" t="n">
        <v>8.7975743770755</v>
      </c>
      <c r="M106" s="268" t="n">
        <v>10.5519321251515</v>
      </c>
      <c r="N106" s="268" t="n">
        <v>7.95113023945784</v>
      </c>
      <c r="O106" s="268" t="n">
        <v>5.94944580750152</v>
      </c>
      <c r="P106" s="268" t="n">
        <v>9.09482960500167</v>
      </c>
      <c r="Q106" s="269" t="n">
        <v>9.37176728500738</v>
      </c>
      <c r="S106" s="293"/>
      <c r="T106" s="294"/>
      <c r="U106" s="291"/>
      <c r="V106" s="294"/>
      <c r="W106" s="294"/>
      <c r="X106" s="294"/>
      <c r="Y106" s="294"/>
      <c r="Z106" s="246"/>
      <c r="AA106" s="293"/>
      <c r="AB106" s="295"/>
      <c r="AC106" s="291"/>
    </row>
    <row r="107" customFormat="false" ht="12.75" hidden="false" customHeight="false" outlineLevel="0" collapsed="false">
      <c r="A107" s="41" t="s">
        <v>106</v>
      </c>
      <c r="B107" s="267" t="n">
        <v>19.8886083700062</v>
      </c>
      <c r="C107" s="268" t="n">
        <v>19.5539752627936</v>
      </c>
      <c r="D107" s="268" t="n">
        <v>30.7013738383912</v>
      </c>
      <c r="E107" s="268" t="n">
        <v>19.3098185956361</v>
      </c>
      <c r="F107" s="268" t="n">
        <v>8.86860085161283</v>
      </c>
      <c r="G107" s="268" t="n">
        <v>25.4424013454682</v>
      </c>
      <c r="H107" s="268" t="n">
        <v>22.776609925919</v>
      </c>
      <c r="J107" s="41" t="s">
        <v>106</v>
      </c>
      <c r="K107" s="267" t="n">
        <v>14.5778897694765</v>
      </c>
      <c r="L107" s="268" t="n">
        <v>15.7086300809895</v>
      </c>
      <c r="M107" s="268" t="n">
        <v>23.0165572200512</v>
      </c>
      <c r="N107" s="268" t="n">
        <v>12.9461622040053</v>
      </c>
      <c r="O107" s="268" t="n">
        <v>9.94897208282085</v>
      </c>
      <c r="P107" s="268" t="n">
        <v>15.7985180595989</v>
      </c>
      <c r="Q107" s="269" t="n">
        <v>15.3261479456007</v>
      </c>
      <c r="S107" s="293"/>
      <c r="T107" s="294"/>
      <c r="U107" s="291"/>
      <c r="V107" s="294"/>
      <c r="W107" s="294"/>
      <c r="X107" s="294"/>
      <c r="Y107" s="294"/>
      <c r="Z107" s="246"/>
      <c r="AA107" s="293"/>
      <c r="AB107" s="295"/>
      <c r="AC107" s="291"/>
    </row>
    <row r="108" customFormat="false" ht="22.5" hidden="false" customHeight="false" outlineLevel="0" collapsed="false">
      <c r="A108" s="41" t="s">
        <v>107</v>
      </c>
      <c r="B108" s="267" t="n">
        <v>10.2595154284732</v>
      </c>
      <c r="C108" s="268" t="n">
        <v>4.44940067205725</v>
      </c>
      <c r="D108" s="268" t="n">
        <v>15.1334414282658</v>
      </c>
      <c r="E108" s="268" t="n">
        <v>10.5746561204294</v>
      </c>
      <c r="F108" s="268" t="n">
        <v>0.215186781744411</v>
      </c>
      <c r="G108" s="268" t="n">
        <v>8.52791180524461</v>
      </c>
      <c r="H108" s="268" t="n">
        <v>7.80839449081878</v>
      </c>
      <c r="J108" s="41" t="s">
        <v>107</v>
      </c>
      <c r="K108" s="267" t="n">
        <v>12.5509949684512</v>
      </c>
      <c r="L108" s="268" t="n">
        <v>2.65311643659838</v>
      </c>
      <c r="M108" s="268" t="n">
        <v>16.64119414451</v>
      </c>
      <c r="N108" s="268" t="n">
        <v>6.52518130254828</v>
      </c>
      <c r="O108" s="268" t="n">
        <v>1.82428990492843</v>
      </c>
      <c r="P108" s="268" t="n">
        <v>5.34561956748641</v>
      </c>
      <c r="Q108" s="269" t="n">
        <v>8.84391027263868</v>
      </c>
      <c r="S108" s="293"/>
      <c r="T108" s="294"/>
      <c r="U108" s="291"/>
      <c r="V108" s="294"/>
      <c r="W108" s="294"/>
      <c r="X108" s="294"/>
      <c r="Y108" s="294"/>
      <c r="Z108" s="246"/>
      <c r="AA108" s="293"/>
      <c r="AB108" s="295"/>
      <c r="AC108" s="291"/>
    </row>
    <row r="109" customFormat="false" ht="22.5" hidden="false" customHeight="false" outlineLevel="0" collapsed="false">
      <c r="A109" s="41" t="s">
        <v>108</v>
      </c>
      <c r="B109" s="267" t="n">
        <v>1.94575002096354</v>
      </c>
      <c r="C109" s="268" t="n">
        <v>1.22679063405965</v>
      </c>
      <c r="D109" s="268" t="n">
        <v>2.46942024966351</v>
      </c>
      <c r="E109" s="268" t="n">
        <v>1.94437004149601</v>
      </c>
      <c r="F109" s="268" t="n">
        <v>0.00779785283260011</v>
      </c>
      <c r="G109" s="268" t="n">
        <v>2.08729942395914</v>
      </c>
      <c r="H109" s="268" t="n">
        <v>1.41959183693143</v>
      </c>
      <c r="J109" s="41" t="s">
        <v>108</v>
      </c>
      <c r="K109" s="267" t="n">
        <v>2.15989911237679</v>
      </c>
      <c r="L109" s="268" t="n">
        <v>0.5408147205835</v>
      </c>
      <c r="M109" s="268" t="n">
        <v>2.60478407097381</v>
      </c>
      <c r="N109" s="268" t="n">
        <v>1.10846382672246</v>
      </c>
      <c r="O109" s="268" t="n">
        <v>0.260281420328385</v>
      </c>
      <c r="P109" s="268" t="n">
        <v>0.766610957549538</v>
      </c>
      <c r="Q109" s="269" t="n">
        <v>1.38332153897204</v>
      </c>
      <c r="S109" s="293"/>
      <c r="T109" s="294"/>
      <c r="U109" s="291"/>
      <c r="V109" s="294"/>
      <c r="W109" s="294"/>
      <c r="X109" s="294"/>
      <c r="Y109" s="294"/>
      <c r="Z109" s="246"/>
      <c r="AA109" s="293"/>
      <c r="AB109" s="295"/>
      <c r="AC109" s="291"/>
    </row>
    <row r="110" customFormat="false" ht="12.75" hidden="false" customHeight="false" outlineLevel="0" collapsed="false">
      <c r="A110" s="41" t="s">
        <v>109</v>
      </c>
      <c r="B110" s="267" t="n">
        <v>3.05043500976686</v>
      </c>
      <c r="C110" s="268" t="n">
        <v>4.44368581188453</v>
      </c>
      <c r="D110" s="268" t="n">
        <v>4.30079196195881</v>
      </c>
      <c r="E110" s="268" t="n">
        <v>2.39891623379442</v>
      </c>
      <c r="F110" s="268" t="n">
        <v>1.23406648330304</v>
      </c>
      <c r="G110" s="268" t="n">
        <v>3.52569140240904</v>
      </c>
      <c r="H110" s="268" t="n">
        <v>2.81792373303092</v>
      </c>
      <c r="J110" s="41" t="s">
        <v>109</v>
      </c>
      <c r="K110" s="267" t="n">
        <v>2.1737161976982</v>
      </c>
      <c r="L110" s="268" t="n">
        <v>2.32532250708402</v>
      </c>
      <c r="M110" s="268" t="n">
        <v>3.09713046478251</v>
      </c>
      <c r="N110" s="268" t="n">
        <v>1.94717080353758</v>
      </c>
      <c r="O110" s="268" t="n">
        <v>1.2088028451913</v>
      </c>
      <c r="P110" s="268" t="n">
        <v>2.23402145917844</v>
      </c>
      <c r="Q110" s="269" t="n">
        <v>2.2288676058634</v>
      </c>
      <c r="S110" s="293"/>
      <c r="T110" s="294"/>
      <c r="U110" s="291"/>
      <c r="V110" s="294"/>
      <c r="W110" s="294"/>
      <c r="X110" s="294"/>
      <c r="Y110" s="294"/>
      <c r="Z110" s="246"/>
      <c r="AA110" s="293"/>
      <c r="AB110" s="295"/>
      <c r="AC110" s="291"/>
    </row>
    <row r="111" customFormat="false" ht="12.75" hidden="false" customHeight="false" outlineLevel="0" collapsed="false">
      <c r="A111" s="41" t="s">
        <v>110</v>
      </c>
      <c r="B111" s="267" t="n">
        <v>42.2739879964642</v>
      </c>
      <c r="C111" s="268" t="n">
        <v>24.0541817908315</v>
      </c>
      <c r="D111" s="268" t="n">
        <v>48.2546907675486</v>
      </c>
      <c r="E111" s="268" t="n">
        <v>53.7607287316155</v>
      </c>
      <c r="F111" s="268" t="n">
        <v>13.7183066888027</v>
      </c>
      <c r="G111" s="268" t="n">
        <v>52.1642571202643</v>
      </c>
      <c r="H111" s="268" t="n">
        <v>43.8960575533634</v>
      </c>
      <c r="J111" s="41" t="s">
        <v>110</v>
      </c>
      <c r="K111" s="267" t="n">
        <v>33.6603203020115</v>
      </c>
      <c r="L111" s="268" t="n">
        <v>26.1228291795853</v>
      </c>
      <c r="M111" s="268" t="n">
        <v>41.1953475539407</v>
      </c>
      <c r="N111" s="268" t="n">
        <v>45.3890926737478</v>
      </c>
      <c r="O111" s="268" t="n">
        <v>24.8460098721233</v>
      </c>
      <c r="P111" s="268" t="n">
        <v>50.0870775096005</v>
      </c>
      <c r="Q111" s="269" t="n">
        <v>38.2700827523963</v>
      </c>
      <c r="S111" s="293"/>
      <c r="T111" s="294"/>
      <c r="U111" s="291"/>
      <c r="V111" s="294"/>
      <c r="W111" s="294"/>
      <c r="X111" s="294"/>
      <c r="Y111" s="294"/>
      <c r="Z111" s="246"/>
      <c r="AA111" s="293"/>
      <c r="AB111" s="295"/>
      <c r="AC111" s="291"/>
    </row>
    <row r="112" customFormat="false" ht="22.5" hidden="false" customHeight="false" outlineLevel="0" collapsed="false">
      <c r="A112" s="41" t="s">
        <v>111</v>
      </c>
      <c r="B112" s="267" t="n">
        <v>11.6035563746613</v>
      </c>
      <c r="C112" s="268" t="n">
        <v>7.66126041084246</v>
      </c>
      <c r="D112" s="268" t="n">
        <v>15.5798425108272</v>
      </c>
      <c r="E112" s="268" t="n">
        <v>12.9196127766769</v>
      </c>
      <c r="F112" s="268" t="n">
        <v>5.59467286369599</v>
      </c>
      <c r="G112" s="268" t="n">
        <v>14.306995676273</v>
      </c>
      <c r="H112" s="268" t="n">
        <v>11.610012330982</v>
      </c>
      <c r="J112" s="41" t="s">
        <v>111</v>
      </c>
      <c r="K112" s="267" t="n">
        <v>11.4607240379457</v>
      </c>
      <c r="L112" s="268" t="n">
        <v>6.99556124625819</v>
      </c>
      <c r="M112" s="268" t="n">
        <v>16.3820215117346</v>
      </c>
      <c r="N112" s="268" t="n">
        <v>11.671604104027</v>
      </c>
      <c r="O112" s="268" t="n">
        <v>5.63172647799721</v>
      </c>
      <c r="P112" s="268" t="n">
        <v>10.6216399431307</v>
      </c>
      <c r="Q112" s="269" t="n">
        <v>10.9039897059258</v>
      </c>
      <c r="S112" s="293"/>
      <c r="T112" s="294"/>
      <c r="U112" s="291"/>
      <c r="V112" s="294"/>
      <c r="W112" s="294"/>
      <c r="X112" s="294"/>
      <c r="Y112" s="294"/>
      <c r="Z112" s="246"/>
      <c r="AA112" s="293"/>
      <c r="AB112" s="295"/>
      <c r="AC112" s="291"/>
    </row>
    <row r="113" customFormat="false" ht="12.75" hidden="false" customHeight="false" outlineLevel="0" collapsed="false">
      <c r="A113" s="270" t="s">
        <v>112</v>
      </c>
      <c r="B113" s="271" t="n">
        <v>4.49769966038285</v>
      </c>
      <c r="C113" s="272" t="n">
        <v>2.51924172091212</v>
      </c>
      <c r="D113" s="272" t="n">
        <v>4.62663509402716</v>
      </c>
      <c r="E113" s="272" t="n">
        <v>5.79697250553876</v>
      </c>
      <c r="F113" s="272" t="n">
        <v>1.85073262609644</v>
      </c>
      <c r="G113" s="272" t="n">
        <v>5.90559018651382</v>
      </c>
      <c r="H113" s="272" t="n">
        <v>4.19074681671279</v>
      </c>
      <c r="J113" s="270" t="s">
        <v>112</v>
      </c>
      <c r="K113" s="271" t="n">
        <v>2.84439212830674</v>
      </c>
      <c r="L113" s="272" t="n">
        <v>1.90303672254706</v>
      </c>
      <c r="M113" s="272" t="n">
        <v>3.30091288427764</v>
      </c>
      <c r="N113" s="272" t="n">
        <v>4.04502567172811</v>
      </c>
      <c r="O113" s="272" t="n">
        <v>1.82366433046078</v>
      </c>
      <c r="P113" s="272" t="n">
        <v>3.55357602052738</v>
      </c>
      <c r="Q113" s="273" t="n">
        <v>3.18091335142477</v>
      </c>
      <c r="S113" s="293"/>
      <c r="T113" s="294"/>
      <c r="U113" s="291"/>
      <c r="V113" s="294"/>
      <c r="W113" s="294"/>
      <c r="X113" s="294"/>
      <c r="Y113" s="294"/>
      <c r="Z113" s="246"/>
      <c r="AA113" s="293"/>
      <c r="AB113" s="295"/>
      <c r="AC113" s="291"/>
    </row>
    <row r="114" customFormat="false" ht="22.5" hidden="false" customHeight="false" outlineLevel="0" collapsed="false">
      <c r="A114" s="41" t="s">
        <v>113</v>
      </c>
      <c r="B114" s="267" t="n">
        <v>3.79112182857162</v>
      </c>
      <c r="C114" s="268" t="n">
        <v>2.0264102167193</v>
      </c>
      <c r="D114" s="268" t="n">
        <v>3.32274366816331</v>
      </c>
      <c r="E114" s="268" t="n">
        <v>5.19984378365433</v>
      </c>
      <c r="F114" s="268" t="n">
        <v>1.414633723068</v>
      </c>
      <c r="G114" s="268" t="n">
        <v>5.31539146563445</v>
      </c>
      <c r="H114" s="268" t="n">
        <v>3.59161277258047</v>
      </c>
      <c r="J114" s="41" t="s">
        <v>113</v>
      </c>
      <c r="K114" s="267" t="n">
        <v>2.20946046489266</v>
      </c>
      <c r="L114" s="268" t="n">
        <v>1.3056491493446</v>
      </c>
      <c r="M114" s="268" t="n">
        <v>2.40937128679066</v>
      </c>
      <c r="N114" s="268" t="n">
        <v>3.40387288667852</v>
      </c>
      <c r="O114" s="268" t="n">
        <v>1.49395352976227</v>
      </c>
      <c r="P114" s="268" t="n">
        <v>3.00292935881588</v>
      </c>
      <c r="Q114" s="269" t="n">
        <v>2.39676674388072</v>
      </c>
      <c r="S114" s="293"/>
      <c r="T114" s="294"/>
      <c r="U114" s="291"/>
      <c r="V114" s="294"/>
      <c r="W114" s="294"/>
      <c r="X114" s="294"/>
      <c r="Y114" s="294"/>
      <c r="Z114" s="246"/>
      <c r="AA114" s="293"/>
      <c r="AB114" s="295"/>
      <c r="AC114" s="291"/>
    </row>
    <row r="115" customFormat="false" ht="22.5" hidden="false" customHeight="false" outlineLevel="0" collapsed="false">
      <c r="A115" s="41" t="s">
        <v>114</v>
      </c>
      <c r="B115" s="267" t="n">
        <v>0.706577831811228</v>
      </c>
      <c r="C115" s="268" t="n">
        <v>0.492831504192824</v>
      </c>
      <c r="D115" s="268" t="n">
        <v>1.30389142586386</v>
      </c>
      <c r="E115" s="268" t="n">
        <v>0.597128721884421</v>
      </c>
      <c r="F115" s="268" t="n">
        <v>0.436098903028444</v>
      </c>
      <c r="G115" s="268" t="n">
        <v>0.590198720879372</v>
      </c>
      <c r="H115" s="268" t="n">
        <v>0.599134044132319</v>
      </c>
      <c r="J115" s="41" t="s">
        <v>114</v>
      </c>
      <c r="K115" s="267" t="n">
        <v>0.634931834142494</v>
      </c>
      <c r="L115" s="268" t="n">
        <v>0.597387573202458</v>
      </c>
      <c r="M115" s="268" t="n">
        <v>0.89154159748698</v>
      </c>
      <c r="N115" s="268" t="n">
        <v>0.641152785049598</v>
      </c>
      <c r="O115" s="268" t="n">
        <v>0.329710800698506</v>
      </c>
      <c r="P115" s="268" t="n">
        <v>0.5506466617115</v>
      </c>
      <c r="Q115" s="269" t="n">
        <v>0.784146607544051</v>
      </c>
      <c r="S115" s="293"/>
      <c r="T115" s="294"/>
      <c r="U115" s="291"/>
      <c r="V115" s="294"/>
      <c r="W115" s="294"/>
      <c r="X115" s="294"/>
      <c r="Y115" s="294"/>
      <c r="Z115" s="246"/>
      <c r="AA115" s="293"/>
      <c r="AB115" s="295"/>
      <c r="AC115" s="291"/>
    </row>
    <row r="116" customFormat="false" ht="13.5" hidden="false" customHeight="false" outlineLevel="0" collapsed="false">
      <c r="A116" s="91" t="s">
        <v>115</v>
      </c>
      <c r="B116" s="159" t="n">
        <v>263.112201172409</v>
      </c>
      <c r="C116" s="274" t="n">
        <v>176.933012856592</v>
      </c>
      <c r="D116" s="274" t="n">
        <v>320.297879045368</v>
      </c>
      <c r="E116" s="274" t="n">
        <v>284.804258501581</v>
      </c>
      <c r="F116" s="274" t="n">
        <v>80.472750879486</v>
      </c>
      <c r="G116" s="274" t="n">
        <v>323.452234756803</v>
      </c>
      <c r="H116" s="274" t="n">
        <v>267.539883144888</v>
      </c>
      <c r="J116" s="91" t="s">
        <v>115</v>
      </c>
      <c r="K116" s="159" t="n">
        <v>208.988462919054</v>
      </c>
      <c r="L116" s="274" t="n">
        <v>157.312817177456</v>
      </c>
      <c r="M116" s="274" t="n">
        <v>270.334571529879</v>
      </c>
      <c r="N116" s="274" t="n">
        <v>238.014147894625</v>
      </c>
      <c r="O116" s="274" t="n">
        <v>116.432902200177</v>
      </c>
      <c r="P116" s="274" t="n">
        <v>258.110140070774</v>
      </c>
      <c r="Q116" s="296" t="n">
        <v>229.576023473393</v>
      </c>
      <c r="S116" s="293"/>
      <c r="T116" s="294"/>
      <c r="U116" s="291"/>
      <c r="V116" s="294"/>
      <c r="W116" s="294"/>
      <c r="X116" s="294"/>
      <c r="Y116" s="294"/>
      <c r="Z116" s="246"/>
      <c r="AA116" s="293"/>
      <c r="AB116" s="295"/>
      <c r="AC116" s="291"/>
    </row>
    <row r="117" customFormat="false" ht="12.75" hidden="false" customHeight="false" outlineLevel="0" collapsed="false">
      <c r="A117" s="227" t="s">
        <v>116</v>
      </c>
      <c r="B117" s="298" t="n">
        <v>0.139903814227613</v>
      </c>
      <c r="C117" s="298" t="n">
        <v>0.167402305760783</v>
      </c>
      <c r="D117" s="298" t="n">
        <v>0.228563326410105</v>
      </c>
      <c r="E117" s="298" t="n">
        <v>0.095869100085222</v>
      </c>
      <c r="F117" s="298" t="n">
        <v>0.0492153181682913</v>
      </c>
      <c r="G117" s="298" t="n">
        <v>0.103519604291347</v>
      </c>
      <c r="H117" s="299" t="n">
        <v>0.151024466479606</v>
      </c>
      <c r="J117" s="227" t="s">
        <v>116</v>
      </c>
      <c r="K117" s="298" t="n">
        <v>0.134319783179436</v>
      </c>
      <c r="L117" s="298" t="n">
        <v>0.171290101089708</v>
      </c>
      <c r="M117" s="298" t="n">
        <v>0.237707531774147</v>
      </c>
      <c r="N117" s="298" t="n">
        <v>0.0917112604943103</v>
      </c>
      <c r="O117" s="298" t="n">
        <v>0.0456778327119705</v>
      </c>
      <c r="P117" s="298" t="n">
        <v>0.0852097494239644</v>
      </c>
      <c r="Q117" s="299" t="n">
        <v>0.131933130345753</v>
      </c>
      <c r="S117" s="293"/>
      <c r="T117" s="294"/>
      <c r="U117" s="291"/>
      <c r="V117" s="294"/>
      <c r="W117" s="294"/>
      <c r="X117" s="294"/>
      <c r="Y117" s="294"/>
      <c r="Z117" s="246"/>
      <c r="AA117" s="293"/>
      <c r="AB117" s="295"/>
      <c r="AC117" s="291"/>
    </row>
    <row r="118" customFormat="false" ht="12.75" hidden="false" customHeight="false" outlineLevel="0" collapsed="false">
      <c r="A118" s="227" t="s">
        <v>117</v>
      </c>
      <c r="B118" s="298" t="n">
        <v>0.108979677103786</v>
      </c>
      <c r="C118" s="298" t="n">
        <v>0.153740999645133</v>
      </c>
      <c r="D118" s="298" t="n">
        <v>0.250159571572612</v>
      </c>
      <c r="E118" s="298" t="n">
        <v>0.0463357362705859</v>
      </c>
      <c r="F118" s="298" t="n">
        <v>0.0152330393560361</v>
      </c>
      <c r="G118" s="298" t="n">
        <v>0.0487438007115251</v>
      </c>
      <c r="H118" s="299" t="n">
        <v>0.111004100061611</v>
      </c>
      <c r="J118" s="227" t="s">
        <v>117</v>
      </c>
      <c r="K118" s="298" t="n">
        <v>0.103232210912738</v>
      </c>
      <c r="L118" s="298" t="n">
        <v>0.131299006170926</v>
      </c>
      <c r="M118" s="298" t="n">
        <v>0.210466650412558</v>
      </c>
      <c r="N118" s="298" t="n">
        <v>0.0424957384848347</v>
      </c>
      <c r="O118" s="298" t="n">
        <v>0.0115401852061746</v>
      </c>
      <c r="P118" s="298" t="n">
        <v>0.0318331601788794</v>
      </c>
      <c r="Q118" s="299" t="n">
        <v>0.0904318504908647</v>
      </c>
      <c r="S118" s="297"/>
      <c r="T118" s="297"/>
      <c r="U118" s="291"/>
      <c r="V118" s="294"/>
      <c r="W118" s="294"/>
      <c r="X118" s="294"/>
      <c r="Y118" s="294"/>
      <c r="Z118" s="246"/>
      <c r="AA118" s="297"/>
      <c r="AB118" s="297"/>
      <c r="AC118" s="291"/>
    </row>
    <row r="119" customFormat="false" ht="12.75" hidden="false" customHeight="false" outlineLevel="0" collapsed="false">
      <c r="A119" s="227" t="s">
        <v>118</v>
      </c>
      <c r="B119" s="298" t="n">
        <v>0.349532983931239</v>
      </c>
      <c r="C119" s="298" t="n">
        <v>0.0957247872655218</v>
      </c>
      <c r="D119" s="298" t="n">
        <v>0.202718421806804</v>
      </c>
      <c r="E119" s="298" t="n">
        <v>0.359638533823443</v>
      </c>
      <c r="F119" s="298" t="n">
        <v>0.0804165531857629</v>
      </c>
      <c r="G119" s="298" t="n">
        <v>0.271024351457175</v>
      </c>
      <c r="H119" s="299" t="n">
        <v>0.29708917852506</v>
      </c>
      <c r="J119" s="227" t="s">
        <v>118</v>
      </c>
      <c r="K119" s="298" t="n">
        <v>0.358320916593026</v>
      </c>
      <c r="L119" s="298" t="n">
        <v>0.170312342670351</v>
      </c>
      <c r="M119" s="298" t="n">
        <v>0.284858840357268</v>
      </c>
      <c r="N119" s="298" t="n">
        <v>0.424837602761945</v>
      </c>
      <c r="O119" s="298" t="n">
        <v>0.133397601029899</v>
      </c>
      <c r="P119" s="298" t="n">
        <v>0.281376813507122</v>
      </c>
      <c r="Q119" s="299" t="n">
        <v>0.325049169184213</v>
      </c>
      <c r="S119" s="293"/>
      <c r="T119" s="294"/>
      <c r="U119" s="294"/>
      <c r="V119" s="294"/>
      <c r="W119" s="294"/>
      <c r="X119" s="294"/>
      <c r="Y119" s="294"/>
      <c r="AB119" s="102"/>
    </row>
    <row r="120" customFormat="false" ht="12.75" hidden="false" customHeight="false" outlineLevel="0" collapsed="false">
      <c r="A120" s="227" t="s">
        <v>119</v>
      </c>
      <c r="B120" s="298" t="n">
        <v>0.194583180159645</v>
      </c>
      <c r="C120" s="298" t="n">
        <v>0.176180312299402</v>
      </c>
      <c r="D120" s="298" t="n">
        <v>0.255701235756371</v>
      </c>
      <c r="E120" s="298" t="n">
        <v>0.197208331622783</v>
      </c>
      <c r="F120" s="298" t="n">
        <v>0.144590909634982</v>
      </c>
      <c r="G120" s="298" t="n">
        <v>0.166065172052593</v>
      </c>
      <c r="H120" s="299" t="n">
        <v>0.188117116496452</v>
      </c>
      <c r="J120" s="227" t="s">
        <v>119</v>
      </c>
      <c r="K120" s="298" t="n">
        <v>0.187171312075145</v>
      </c>
      <c r="L120" s="298" t="n">
        <v>0.142937576373953</v>
      </c>
      <c r="M120" s="298" t="n">
        <v>0.21768468338772</v>
      </c>
      <c r="N120" s="298" t="n">
        <v>0.148425467450608</v>
      </c>
      <c r="O120" s="298" t="n">
        <v>0.109822222358748</v>
      </c>
      <c r="P120" s="298" t="n">
        <v>0.124347852124126</v>
      </c>
      <c r="Q120" s="299" t="n">
        <v>0.144336155543009</v>
      </c>
      <c r="S120" s="297"/>
      <c r="T120" s="297"/>
      <c r="U120" s="297"/>
      <c r="V120" s="297"/>
      <c r="W120" s="297"/>
      <c r="X120" s="297"/>
      <c r="Y120" s="297"/>
      <c r="AB120" s="102"/>
    </row>
    <row r="121" customFormat="false" ht="23.25" hidden="false" customHeight="false" outlineLevel="0" collapsed="false">
      <c r="A121" s="233" t="s">
        <v>120</v>
      </c>
      <c r="B121" s="300" t="n">
        <v>0.383784574351933</v>
      </c>
      <c r="C121" s="300" t="n">
        <v>0.343386113458585</v>
      </c>
      <c r="D121" s="300" t="n">
        <v>0.354185311935601</v>
      </c>
      <c r="E121" s="300" t="n">
        <v>0.352309127920682</v>
      </c>
      <c r="F121" s="300" t="n">
        <v>0.297623050219447</v>
      </c>
      <c r="G121" s="300" t="n">
        <v>0.401096326055497</v>
      </c>
      <c r="H121" s="301" t="n">
        <v>0.368104263850473</v>
      </c>
      <c r="J121" s="233" t="s">
        <v>120</v>
      </c>
      <c r="K121" s="300" t="n">
        <v>0.370146472203447</v>
      </c>
      <c r="L121" s="300" t="n">
        <v>0.378788579560936</v>
      </c>
      <c r="M121" s="300" t="n">
        <v>0.36689221291834</v>
      </c>
      <c r="N121" s="300" t="n">
        <v>0.378268311717696</v>
      </c>
      <c r="O121" s="300" t="n">
        <v>0.329104217208711</v>
      </c>
      <c r="P121" s="300" t="n">
        <v>0.398666148890631</v>
      </c>
      <c r="Q121" s="301" t="n">
        <v>0.387113823893965</v>
      </c>
      <c r="AB121" s="102"/>
    </row>
    <row r="122" customFormat="false" ht="12.75" hidden="false" customHeight="false" outlineLevel="0" collapsed="false">
      <c r="A122" s="101" t="s">
        <v>70</v>
      </c>
      <c r="B122" s="174"/>
      <c r="C122" s="174"/>
      <c r="D122" s="174"/>
      <c r="E122" s="174"/>
      <c r="F122" s="174"/>
      <c r="G122" s="174"/>
      <c r="H122" s="174"/>
      <c r="J122" s="101" t="s">
        <v>70</v>
      </c>
      <c r="K122" s="174"/>
      <c r="L122" s="174"/>
      <c r="M122" s="174"/>
      <c r="N122" s="174"/>
      <c r="O122" s="174"/>
      <c r="P122" s="174"/>
      <c r="Q122" s="174"/>
      <c r="AB122" s="102"/>
    </row>
    <row r="123" customFormat="false" ht="12.75" hidden="false" customHeight="false" outlineLevel="0" collapsed="false">
      <c r="S123" s="110"/>
      <c r="T123" s="110"/>
      <c r="U123" s="110"/>
      <c r="V123" s="110"/>
      <c r="W123" s="110"/>
      <c r="X123" s="110"/>
      <c r="Y123" s="110"/>
      <c r="AB123" s="102"/>
    </row>
    <row r="124" customFormat="false" ht="13.5" hidden="false" customHeight="false" outlineLevel="0" collapsed="false">
      <c r="A124" s="259" t="s">
        <v>84</v>
      </c>
      <c r="B124" s="174"/>
      <c r="C124" s="174"/>
      <c r="D124" s="210"/>
      <c r="E124" s="174"/>
      <c r="F124" s="200"/>
      <c r="G124" s="200"/>
      <c r="H124" s="200"/>
      <c r="J124" s="259" t="s">
        <v>84</v>
      </c>
      <c r="K124" s="174"/>
      <c r="L124" s="174"/>
      <c r="M124" s="210"/>
      <c r="N124" s="174"/>
      <c r="O124" s="200"/>
      <c r="P124" s="200"/>
      <c r="Q124" s="200"/>
    </row>
    <row r="125" customFormat="false" ht="13.5" hidden="false" customHeight="false" outlineLevel="0" collapsed="false">
      <c r="A125" s="11" t="s">
        <v>20</v>
      </c>
      <c r="B125" s="12"/>
      <c r="C125" s="13"/>
      <c r="D125" s="14"/>
      <c r="E125" s="109" t="s">
        <v>21</v>
      </c>
      <c r="F125" s="14"/>
      <c r="G125" s="14"/>
      <c r="H125" s="16"/>
      <c r="J125" s="11" t="s">
        <v>20</v>
      </c>
      <c r="K125" s="12"/>
      <c r="L125" s="13"/>
      <c r="M125" s="14"/>
      <c r="N125" s="15" t="s">
        <v>22</v>
      </c>
      <c r="O125" s="14"/>
      <c r="P125" s="14"/>
      <c r="Q125" s="16"/>
    </row>
    <row r="126" customFormat="false" ht="26.25" hidden="false" customHeight="false" outlineLevel="0" collapsed="false">
      <c r="A126" s="25" t="n">
        <v>2020</v>
      </c>
      <c r="B126" s="18" t="s">
        <v>23</v>
      </c>
      <c r="C126" s="19" t="s">
        <v>24</v>
      </c>
      <c r="D126" s="20" t="s">
        <v>25</v>
      </c>
      <c r="E126" s="21" t="s">
        <v>26</v>
      </c>
      <c r="F126" s="22" t="s">
        <v>27</v>
      </c>
      <c r="G126" s="23" t="s">
        <v>28</v>
      </c>
      <c r="H126" s="24" t="s">
        <v>29</v>
      </c>
      <c r="J126" s="25" t="n">
        <v>2020</v>
      </c>
      <c r="K126" s="18" t="s">
        <v>23</v>
      </c>
      <c r="L126" s="19" t="s">
        <v>24</v>
      </c>
      <c r="M126" s="20" t="s">
        <v>25</v>
      </c>
      <c r="N126" s="21" t="s">
        <v>26</v>
      </c>
      <c r="O126" s="22" t="s">
        <v>27</v>
      </c>
      <c r="P126" s="23" t="s">
        <v>28</v>
      </c>
      <c r="Q126" s="24" t="s">
        <v>29</v>
      </c>
    </row>
    <row r="127" customFormat="false" ht="12.75" hidden="false" customHeight="false" outlineLevel="0" collapsed="false">
      <c r="A127" s="260" t="s">
        <v>85</v>
      </c>
      <c r="B127" s="261" t="n">
        <v>243.1200356697</v>
      </c>
      <c r="C127" s="262" t="n">
        <v>174.981600610738</v>
      </c>
      <c r="D127" s="262" t="n">
        <v>279.559462917778</v>
      </c>
      <c r="E127" s="262" t="n">
        <v>263.990646610672</v>
      </c>
      <c r="F127" s="262" t="n">
        <v>67.3909462439383</v>
      </c>
      <c r="G127" s="262" t="n">
        <v>270.127187908939</v>
      </c>
      <c r="H127" s="262" t="n">
        <v>260.661747922246</v>
      </c>
      <c r="J127" s="260" t="s">
        <v>85</v>
      </c>
      <c r="K127" s="261" t="n">
        <v>199.108384976415</v>
      </c>
      <c r="L127" s="262" t="n">
        <v>149.562378584186</v>
      </c>
      <c r="M127" s="262" t="n">
        <v>266.772306352389</v>
      </c>
      <c r="N127" s="262" t="n">
        <v>221.526185319077</v>
      </c>
      <c r="O127" s="262" t="n">
        <v>109.282637630682</v>
      </c>
      <c r="P127" s="262" t="n">
        <v>240.982671114104</v>
      </c>
      <c r="Q127" s="263" t="n">
        <v>219.515593756552</v>
      </c>
    </row>
    <row r="128" customFormat="false" ht="12.75" hidden="false" customHeight="false" outlineLevel="0" collapsed="false">
      <c r="A128" s="79" t="s">
        <v>86</v>
      </c>
      <c r="B128" s="264" t="n">
        <v>92.0760864930888</v>
      </c>
      <c r="C128" s="265" t="n">
        <v>60.5271181388131</v>
      </c>
      <c r="D128" s="265" t="n">
        <v>92.9712204835937</v>
      </c>
      <c r="E128" s="265" t="n">
        <v>95.3178561556546</v>
      </c>
      <c r="F128" s="265" t="n">
        <v>16.7157684187156</v>
      </c>
      <c r="G128" s="265" t="n">
        <v>101.004299111058</v>
      </c>
      <c r="H128" s="265" t="n">
        <v>98.4216404373804</v>
      </c>
      <c r="J128" s="79" t="s">
        <v>86</v>
      </c>
      <c r="K128" s="264" t="n">
        <v>73.9796952597613</v>
      </c>
      <c r="L128" s="265" t="n">
        <v>58.0052665255341</v>
      </c>
      <c r="M128" s="265" t="n">
        <v>95.448831261419</v>
      </c>
      <c r="N128" s="265" t="n">
        <v>84.2061780869755</v>
      </c>
      <c r="O128" s="265" t="n">
        <v>36.5040696958912</v>
      </c>
      <c r="P128" s="265" t="n">
        <v>96.8347747522661</v>
      </c>
      <c r="Q128" s="266" t="n">
        <v>86.3824899627545</v>
      </c>
    </row>
    <row r="129" customFormat="false" ht="12.75" hidden="false" customHeight="false" outlineLevel="0" collapsed="false">
      <c r="A129" s="41" t="s">
        <v>87</v>
      </c>
      <c r="B129" s="267" t="n">
        <v>14.597726203858</v>
      </c>
      <c r="C129" s="268" t="n">
        <v>20.6911157897686</v>
      </c>
      <c r="D129" s="268" t="n">
        <v>26.4430162591823</v>
      </c>
      <c r="E129" s="268" t="n">
        <v>10.0249792145644</v>
      </c>
      <c r="F129" s="268" t="n">
        <v>2.26419232126208</v>
      </c>
      <c r="G129" s="268" t="n">
        <v>14.2347253022771</v>
      </c>
      <c r="H129" s="268" t="n">
        <v>18.3481729183242</v>
      </c>
      <c r="J129" s="41" t="s">
        <v>87</v>
      </c>
      <c r="K129" s="267" t="n">
        <v>12.3411674666956</v>
      </c>
      <c r="L129" s="268" t="n">
        <v>22.1176279455113</v>
      </c>
      <c r="M129" s="268" t="n">
        <v>27.3922014088643</v>
      </c>
      <c r="N129" s="268" t="n">
        <v>8.77853698829014</v>
      </c>
      <c r="O129" s="268" t="n">
        <v>5.20295069882812</v>
      </c>
      <c r="P129" s="268" t="n">
        <v>12.7098763682527</v>
      </c>
      <c r="Q129" s="269" t="n">
        <v>15.9357255153439</v>
      </c>
    </row>
    <row r="130" customFormat="false" ht="12.75" hidden="false" customHeight="false" outlineLevel="0" collapsed="false">
      <c r="A130" s="41" t="s">
        <v>88</v>
      </c>
      <c r="B130" s="267" t="n">
        <v>11.3557842912778</v>
      </c>
      <c r="C130" s="268" t="n">
        <v>8.42668375036437</v>
      </c>
      <c r="D130" s="268" t="n">
        <v>21.2775008029419</v>
      </c>
      <c r="E130" s="268" t="n">
        <v>8.10413778713594</v>
      </c>
      <c r="F130" s="268" t="n">
        <v>0.901790206363454</v>
      </c>
      <c r="G130" s="268" t="n">
        <v>8.91850367600998</v>
      </c>
      <c r="H130" s="268" t="n">
        <v>10.9117038975276</v>
      </c>
      <c r="J130" s="41" t="s">
        <v>88</v>
      </c>
      <c r="K130" s="267" t="n">
        <v>8.77529258834216</v>
      </c>
      <c r="L130" s="268" t="n">
        <v>10.1912815926288</v>
      </c>
      <c r="M130" s="268" t="n">
        <v>24.9940149382643</v>
      </c>
      <c r="N130" s="268" t="n">
        <v>6.87189002295733</v>
      </c>
      <c r="O130" s="268" t="n">
        <v>1.9812523692031</v>
      </c>
      <c r="P130" s="268" t="n">
        <v>6.49246673037704</v>
      </c>
      <c r="Q130" s="269" t="n">
        <v>10.1012292707027</v>
      </c>
    </row>
    <row r="131" customFormat="false" ht="12.75" hidden="false" customHeight="false" outlineLevel="0" collapsed="false">
      <c r="A131" s="41" t="s">
        <v>89</v>
      </c>
      <c r="B131" s="267" t="n">
        <v>11.6140351590484</v>
      </c>
      <c r="C131" s="268" t="n">
        <v>20.4529401042192</v>
      </c>
      <c r="D131" s="268" t="n">
        <v>28.1050146287029</v>
      </c>
      <c r="E131" s="268" t="n">
        <v>4.89605107764757</v>
      </c>
      <c r="F131" s="268" t="n">
        <v>0.72377245605671</v>
      </c>
      <c r="G131" s="268" t="n">
        <v>6.42690316546507</v>
      </c>
      <c r="H131" s="268" t="n">
        <v>14.4276791624078</v>
      </c>
      <c r="J131" s="41" t="s">
        <v>89</v>
      </c>
      <c r="K131" s="267" t="n">
        <v>9.41341895918498</v>
      </c>
      <c r="L131" s="268" t="n">
        <v>16.6410380798204</v>
      </c>
      <c r="M131" s="268" t="n">
        <v>23.9657980278635</v>
      </c>
      <c r="N131" s="268" t="n">
        <v>4.20975692880221</v>
      </c>
      <c r="O131" s="268" t="n">
        <v>1.29704259451721</v>
      </c>
      <c r="P131" s="268" t="n">
        <v>4.77340771503806</v>
      </c>
      <c r="Q131" s="269" t="n">
        <v>10.7174910022093</v>
      </c>
    </row>
    <row r="132" customFormat="false" ht="12.75" hidden="false" customHeight="false" outlineLevel="0" collapsed="false">
      <c r="A132" s="41" t="s">
        <v>90</v>
      </c>
      <c r="B132" s="267" t="n">
        <v>35.020040087717</v>
      </c>
      <c r="C132" s="268" t="n">
        <v>0.782227555303671</v>
      </c>
      <c r="D132" s="268" t="n">
        <v>3.31481290250412</v>
      </c>
      <c r="E132" s="268" t="n">
        <v>45.8782865579789</v>
      </c>
      <c r="F132" s="268" t="n">
        <v>4.95175639331534</v>
      </c>
      <c r="G132" s="268" t="n">
        <v>45.4781436580521</v>
      </c>
      <c r="H132" s="268" t="n">
        <v>35.734686353168</v>
      </c>
      <c r="J132" s="41" t="s">
        <v>90</v>
      </c>
      <c r="K132" s="267" t="n">
        <v>25.6657201064275</v>
      </c>
      <c r="L132" s="268" t="n">
        <v>1.10845922192517</v>
      </c>
      <c r="M132" s="268" t="n">
        <v>3.21610779887539</v>
      </c>
      <c r="N132" s="268" t="n">
        <v>40.6079385164022</v>
      </c>
      <c r="O132" s="268" t="n">
        <v>12.8042217858153</v>
      </c>
      <c r="P132" s="268" t="n">
        <v>43.9541691930384</v>
      </c>
      <c r="Q132" s="269" t="n">
        <v>30.9608363343515</v>
      </c>
    </row>
    <row r="133" customFormat="false" ht="12.75" hidden="false" customHeight="false" outlineLevel="0" collapsed="false">
      <c r="A133" s="41" t="s">
        <v>91</v>
      </c>
      <c r="B133" s="267" t="n">
        <v>2.14923794611123</v>
      </c>
      <c r="C133" s="268" t="n">
        <v>0.159780486229001</v>
      </c>
      <c r="D133" s="268" t="n">
        <v>0.30300326254365</v>
      </c>
      <c r="E133" s="268" t="n">
        <v>4.19827168376212</v>
      </c>
      <c r="F133" s="268" t="n">
        <v>1.37385320907129</v>
      </c>
      <c r="G133" s="268" t="n">
        <v>3.00564129867598</v>
      </c>
      <c r="H133" s="268" t="n">
        <v>1.78922549667444</v>
      </c>
      <c r="J133" s="41" t="s">
        <v>91</v>
      </c>
      <c r="K133" s="267" t="n">
        <v>1.81801918480397</v>
      </c>
      <c r="L133" s="268" t="n">
        <v>0.158151387394196</v>
      </c>
      <c r="M133" s="268" t="n">
        <v>0.691804020184256</v>
      </c>
      <c r="N133" s="268" t="n">
        <v>3.99344689415122</v>
      </c>
      <c r="O133" s="268" t="n">
        <v>3.13819031583297</v>
      </c>
      <c r="P133" s="268" t="n">
        <v>4.59601008280673</v>
      </c>
      <c r="Q133" s="269" t="n">
        <v>2.00295464490857</v>
      </c>
    </row>
    <row r="134" customFormat="false" ht="12.75" hidden="false" customHeight="false" outlineLevel="0" collapsed="false">
      <c r="A134" s="41" t="s">
        <v>92</v>
      </c>
      <c r="B134" s="267" t="n">
        <v>3.01993219399906</v>
      </c>
      <c r="C134" s="268" t="n">
        <v>0.123705202594423</v>
      </c>
      <c r="D134" s="268" t="n">
        <v>0.493882900613667</v>
      </c>
      <c r="E134" s="268" t="n">
        <v>4.47688095819304</v>
      </c>
      <c r="F134" s="268" t="n">
        <v>1.10364572213028</v>
      </c>
      <c r="G134" s="268" t="n">
        <v>3.9712620608692</v>
      </c>
      <c r="H134" s="268" t="n">
        <v>3.5986058413697</v>
      </c>
      <c r="J134" s="41" t="s">
        <v>92</v>
      </c>
      <c r="K134" s="267" t="n">
        <v>2.86998116420767</v>
      </c>
      <c r="L134" s="268" t="n">
        <v>0.246779605757523</v>
      </c>
      <c r="M134" s="268" t="n">
        <v>0.390941754861861</v>
      </c>
      <c r="N134" s="268" t="n">
        <v>5.0993977179508</v>
      </c>
      <c r="O134" s="268" t="n">
        <v>3.30330853919691</v>
      </c>
      <c r="P134" s="268" t="n">
        <v>6.19399716625256</v>
      </c>
      <c r="Q134" s="269" t="n">
        <v>3.72536970620022</v>
      </c>
    </row>
    <row r="135" customFormat="false" ht="12.75" hidden="false" customHeight="false" outlineLevel="0" collapsed="false">
      <c r="A135" s="41" t="s">
        <v>93</v>
      </c>
      <c r="B135" s="267" t="n">
        <v>6.79213188360118</v>
      </c>
      <c r="C135" s="268" t="n">
        <v>4.40167889596552</v>
      </c>
      <c r="D135" s="268" t="n">
        <v>4.06010492136454</v>
      </c>
      <c r="E135" s="268" t="n">
        <v>9.87579317464215</v>
      </c>
      <c r="F135" s="268" t="n">
        <v>1.89728452956019</v>
      </c>
      <c r="G135" s="268" t="n">
        <v>9.24910697796727</v>
      </c>
      <c r="H135" s="268" t="n">
        <v>4.84562320040736</v>
      </c>
      <c r="J135" s="41" t="s">
        <v>93</v>
      </c>
      <c r="K135" s="267" t="n">
        <v>6.83800470416237</v>
      </c>
      <c r="L135" s="268" t="n">
        <v>1.07668421326766</v>
      </c>
      <c r="M135" s="268" t="n">
        <v>5.86461305551643</v>
      </c>
      <c r="N135" s="268" t="n">
        <v>7.95608779366932</v>
      </c>
      <c r="O135" s="268" t="n">
        <v>3.92788134020446</v>
      </c>
      <c r="P135" s="268" t="n">
        <v>9.71249510101607</v>
      </c>
      <c r="Q135" s="269" t="n">
        <v>4.83067269079342</v>
      </c>
    </row>
    <row r="136" customFormat="false" ht="12.75" hidden="false" customHeight="false" outlineLevel="0" collapsed="false">
      <c r="A136" s="41" t="s">
        <v>94</v>
      </c>
      <c r="B136" s="267" t="n">
        <v>7.52719872747615</v>
      </c>
      <c r="C136" s="268" t="n">
        <v>5.48898635436832</v>
      </c>
      <c r="D136" s="268" t="n">
        <v>8.97388480574058</v>
      </c>
      <c r="E136" s="268" t="n">
        <v>7.8634557017305</v>
      </c>
      <c r="F136" s="268" t="n">
        <v>3.49947358095622</v>
      </c>
      <c r="G136" s="268" t="n">
        <v>9.72001297174157</v>
      </c>
      <c r="H136" s="268" t="n">
        <v>8.76594356750141</v>
      </c>
      <c r="J136" s="41" t="s">
        <v>94</v>
      </c>
      <c r="K136" s="267" t="n">
        <v>6.25809108593713</v>
      </c>
      <c r="L136" s="268" t="n">
        <v>6.46524447922914</v>
      </c>
      <c r="M136" s="268" t="n">
        <v>8.93335025698912</v>
      </c>
      <c r="N136" s="268" t="n">
        <v>6.6891232247523</v>
      </c>
      <c r="O136" s="268" t="n">
        <v>4.84922205229315</v>
      </c>
      <c r="P136" s="268" t="n">
        <v>8.40235239548452</v>
      </c>
      <c r="Q136" s="269" t="n">
        <v>8.10821079824488</v>
      </c>
    </row>
    <row r="137" customFormat="false" ht="22.5" hidden="false" customHeight="false" outlineLevel="0" collapsed="false">
      <c r="A137" s="79" t="s">
        <v>95</v>
      </c>
      <c r="B137" s="264" t="n">
        <v>151.043949176611</v>
      </c>
      <c r="C137" s="265" t="n">
        <v>114.454482471925</v>
      </c>
      <c r="D137" s="265" t="n">
        <v>186.588242434184</v>
      </c>
      <c r="E137" s="265" t="n">
        <v>168.672790455017</v>
      </c>
      <c r="F137" s="265" t="n">
        <v>50.6751778252227</v>
      </c>
      <c r="G137" s="265" t="n">
        <v>169.122888797881</v>
      </c>
      <c r="H137" s="265" t="n">
        <v>162.240107484865</v>
      </c>
      <c r="J137" s="79" t="s">
        <v>95</v>
      </c>
      <c r="K137" s="264" t="n">
        <v>125.128689716653</v>
      </c>
      <c r="L137" s="265" t="n">
        <v>91.5571120586512</v>
      </c>
      <c r="M137" s="265" t="n">
        <v>171.32347509097</v>
      </c>
      <c r="N137" s="265" t="n">
        <v>137.320007232102</v>
      </c>
      <c r="O137" s="265" t="n">
        <v>72.7785679347911</v>
      </c>
      <c r="P137" s="265" t="n">
        <v>144.147896361838</v>
      </c>
      <c r="Q137" s="266" t="n">
        <v>133.133103793798</v>
      </c>
    </row>
    <row r="138" customFormat="false" ht="12.75" hidden="false" customHeight="false" outlineLevel="0" collapsed="false">
      <c r="A138" s="41" t="s">
        <v>96</v>
      </c>
      <c r="B138" s="267" t="n">
        <v>4.82309924803378</v>
      </c>
      <c r="C138" s="268" t="n">
        <v>2.60071621328573</v>
      </c>
      <c r="D138" s="268" t="n">
        <v>3.46105838161175</v>
      </c>
      <c r="E138" s="268" t="n">
        <v>6.66631187974509</v>
      </c>
      <c r="F138" s="268" t="n">
        <v>1.45699481858022</v>
      </c>
      <c r="G138" s="268" t="n">
        <v>5.32815050475822</v>
      </c>
      <c r="H138" s="268" t="n">
        <v>3.97043910669876</v>
      </c>
      <c r="J138" s="41" t="s">
        <v>96</v>
      </c>
      <c r="K138" s="267" t="n">
        <v>4.41150661425609</v>
      </c>
      <c r="L138" s="268" t="n">
        <v>2.58162049038393</v>
      </c>
      <c r="M138" s="268" t="n">
        <v>5.20989511519969</v>
      </c>
      <c r="N138" s="268" t="n">
        <v>5.71599638886184</v>
      </c>
      <c r="O138" s="268" t="n">
        <v>1.94991206573891</v>
      </c>
      <c r="P138" s="268" t="n">
        <v>5.0741377017367</v>
      </c>
      <c r="Q138" s="269" t="n">
        <v>4.57311748334862</v>
      </c>
    </row>
    <row r="139" customFormat="false" ht="22.5" hidden="false" customHeight="false" outlineLevel="0" collapsed="false">
      <c r="A139" s="41" t="s">
        <v>97</v>
      </c>
      <c r="B139" s="267" t="n">
        <v>21.9366501937705</v>
      </c>
      <c r="C139" s="268" t="n">
        <v>20.6641407727713</v>
      </c>
      <c r="D139" s="268" t="n">
        <v>26.3745598089324</v>
      </c>
      <c r="E139" s="268" t="n">
        <v>24.6876155078966</v>
      </c>
      <c r="F139" s="268" t="n">
        <v>5.86335289953807</v>
      </c>
      <c r="G139" s="268" t="n">
        <v>20.3054259193755</v>
      </c>
      <c r="H139" s="268" t="n">
        <v>27.0401662161496</v>
      </c>
      <c r="J139" s="41" t="s">
        <v>97</v>
      </c>
      <c r="K139" s="267" t="n">
        <v>15.0410738322271</v>
      </c>
      <c r="L139" s="268" t="n">
        <v>12.2671234446595</v>
      </c>
      <c r="M139" s="268" t="n">
        <v>23.0681706966041</v>
      </c>
      <c r="N139" s="268" t="n">
        <v>21.9999977652334</v>
      </c>
      <c r="O139" s="268" t="n">
        <v>7.90959249097758</v>
      </c>
      <c r="P139" s="268" t="n">
        <v>19.7071925926495</v>
      </c>
      <c r="Q139" s="269" t="n">
        <v>18.6558214363166</v>
      </c>
    </row>
    <row r="140" customFormat="false" ht="12.75" hidden="false" customHeight="false" outlineLevel="0" collapsed="false">
      <c r="A140" s="41" t="s">
        <v>98</v>
      </c>
      <c r="B140" s="267" t="n">
        <v>1.4392666671701</v>
      </c>
      <c r="C140" s="268" t="n">
        <v>0.897738421819996</v>
      </c>
      <c r="D140" s="268" t="n">
        <v>1.06932757260496</v>
      </c>
      <c r="E140" s="268" t="n">
        <v>1.80635273423581</v>
      </c>
      <c r="F140" s="268" t="n">
        <v>0.836591831984794</v>
      </c>
      <c r="G140" s="268" t="n">
        <v>2.36206700760531</v>
      </c>
      <c r="H140" s="268" t="n">
        <v>1.68064663830144</v>
      </c>
      <c r="J140" s="41" t="s">
        <v>98</v>
      </c>
      <c r="K140" s="267" t="n">
        <v>1.38965800812724</v>
      </c>
      <c r="L140" s="268" t="n">
        <v>0.977183270271883</v>
      </c>
      <c r="M140" s="268" t="n">
        <v>1.31169307345694</v>
      </c>
      <c r="N140" s="268" t="n">
        <v>1.86180710709043</v>
      </c>
      <c r="O140" s="268" t="n">
        <v>1.21294521281982</v>
      </c>
      <c r="P140" s="268" t="n">
        <v>2.10898453254015</v>
      </c>
      <c r="Q140" s="269" t="n">
        <v>2.03358318629236</v>
      </c>
    </row>
    <row r="141" customFormat="false" ht="22.5" hidden="false" customHeight="false" outlineLevel="0" collapsed="false">
      <c r="A141" s="41" t="s">
        <v>99</v>
      </c>
      <c r="B141" s="267" t="n">
        <v>13.0743850681276</v>
      </c>
      <c r="C141" s="268" t="n">
        <v>9.62980458055117</v>
      </c>
      <c r="D141" s="268" t="n">
        <v>15.5622479806522</v>
      </c>
      <c r="E141" s="268" t="n">
        <v>15.8234015319438</v>
      </c>
      <c r="F141" s="268" t="n">
        <v>5.03568380693635</v>
      </c>
      <c r="G141" s="268" t="n">
        <v>14.9797928199414</v>
      </c>
      <c r="H141" s="268" t="n">
        <v>12.7751371746345</v>
      </c>
      <c r="J141" s="41" t="s">
        <v>99</v>
      </c>
      <c r="K141" s="267" t="n">
        <v>10.4247739781649</v>
      </c>
      <c r="L141" s="268" t="n">
        <v>8.4457625358793</v>
      </c>
      <c r="M141" s="268" t="n">
        <v>14.0797169867846</v>
      </c>
      <c r="N141" s="268" t="n">
        <v>13.8356650474483</v>
      </c>
      <c r="O141" s="268" t="n">
        <v>7.53650263598692</v>
      </c>
      <c r="P141" s="268" t="n">
        <v>15.3685418593453</v>
      </c>
      <c r="Q141" s="269" t="n">
        <v>12.3062794556425</v>
      </c>
    </row>
    <row r="142" customFormat="false" ht="22.5" hidden="false" customHeight="false" outlineLevel="0" collapsed="false">
      <c r="A142" s="41" t="s">
        <v>100</v>
      </c>
      <c r="B142" s="267" t="n">
        <v>2.85807304873826</v>
      </c>
      <c r="C142" s="268" t="n">
        <v>0.752143488935877</v>
      </c>
      <c r="D142" s="268" t="n">
        <v>12.36994292843</v>
      </c>
      <c r="E142" s="268" t="n">
        <v>1.45393272651653</v>
      </c>
      <c r="F142" s="268" t="n">
        <v>0.105549609488116</v>
      </c>
      <c r="G142" s="268" t="n">
        <v>1.67392930085952</v>
      </c>
      <c r="H142" s="268" t="n">
        <v>1.36006095544648</v>
      </c>
      <c r="J142" s="41" t="s">
        <v>100</v>
      </c>
      <c r="K142" s="267" t="n">
        <v>2.19331952421838</v>
      </c>
      <c r="L142" s="268" t="n">
        <v>0.62296270795403</v>
      </c>
      <c r="M142" s="268" t="n">
        <v>3.15856403688155</v>
      </c>
      <c r="N142" s="268" t="n">
        <v>1.23188350264034</v>
      </c>
      <c r="O142" s="268" t="n">
        <v>0.530686384150244</v>
      </c>
      <c r="P142" s="268" t="n">
        <v>0.913289947805787</v>
      </c>
      <c r="Q142" s="269" t="n">
        <v>1.97564099302593</v>
      </c>
    </row>
    <row r="143" customFormat="false" ht="22.5" hidden="false" customHeight="false" outlineLevel="0" collapsed="false">
      <c r="A143" s="41" t="s">
        <v>101</v>
      </c>
      <c r="B143" s="267" t="n">
        <v>4.70594712523247</v>
      </c>
      <c r="C143" s="268" t="n">
        <v>0.0919578490856538</v>
      </c>
      <c r="D143" s="268" t="n">
        <v>2.38415218677979</v>
      </c>
      <c r="E143" s="268" t="n">
        <v>4.88391323621796</v>
      </c>
      <c r="F143" s="268" t="n">
        <v>0.904974649844473</v>
      </c>
      <c r="G143" s="268" t="n">
        <v>15.9856690888122</v>
      </c>
      <c r="H143" s="268" t="n">
        <v>6.95878827126039</v>
      </c>
      <c r="J143" s="41" t="s">
        <v>101</v>
      </c>
      <c r="K143" s="267" t="n">
        <v>2.88901684785317</v>
      </c>
      <c r="L143" s="268" t="n">
        <v>0.807682873836502</v>
      </c>
      <c r="M143" s="268" t="n">
        <v>3.57523321317709</v>
      </c>
      <c r="N143" s="268" t="n">
        <v>2.62684223554468</v>
      </c>
      <c r="O143" s="268" t="n">
        <v>1.44306662793572</v>
      </c>
      <c r="P143" s="268" t="n">
        <v>6.56494340279394</v>
      </c>
      <c r="Q143" s="269" t="n">
        <v>2.97474109002958</v>
      </c>
    </row>
    <row r="144" customFormat="false" ht="12.75" hidden="false" customHeight="false" outlineLevel="0" collapsed="false">
      <c r="A144" s="41" t="s">
        <v>102</v>
      </c>
      <c r="B144" s="267" t="n">
        <v>1.98102628537789</v>
      </c>
      <c r="C144" s="268" t="n">
        <v>0.234992622983609</v>
      </c>
      <c r="D144" s="268" t="n">
        <v>0.544369929763232</v>
      </c>
      <c r="E144" s="268" t="n">
        <v>3.26611054784255</v>
      </c>
      <c r="F144" s="268" t="n">
        <v>1.08190486064383</v>
      </c>
      <c r="G144" s="268" t="n">
        <v>5.06302565115866</v>
      </c>
      <c r="H144" s="268" t="n">
        <v>2.09460829282958</v>
      </c>
      <c r="J144" s="41" t="s">
        <v>102</v>
      </c>
      <c r="K144" s="267" t="n">
        <v>0.771921696024846</v>
      </c>
      <c r="L144" s="268" t="n">
        <v>0.119196276651344</v>
      </c>
      <c r="M144" s="268" t="n">
        <v>0.220002913632799</v>
      </c>
      <c r="N144" s="268" t="n">
        <v>1.85797102284308</v>
      </c>
      <c r="O144" s="268" t="n">
        <v>1.59640815487657</v>
      </c>
      <c r="P144" s="268" t="n">
        <v>2.37682959567392</v>
      </c>
      <c r="Q144" s="269" t="n">
        <v>1.28616397127383</v>
      </c>
    </row>
    <row r="145" customFormat="false" ht="12.75" hidden="false" customHeight="false" outlineLevel="0" collapsed="false">
      <c r="A145" s="41" t="s">
        <v>103</v>
      </c>
      <c r="B145" s="267" t="n">
        <v>5.30040543087402</v>
      </c>
      <c r="C145" s="268" t="n">
        <v>5.0163226592627</v>
      </c>
      <c r="D145" s="268" t="n">
        <v>6.1648935416398</v>
      </c>
      <c r="E145" s="268" t="n">
        <v>5.7109588027708</v>
      </c>
      <c r="F145" s="268" t="n">
        <v>3.15301385364448</v>
      </c>
      <c r="G145" s="268" t="n">
        <v>4.2907940248072</v>
      </c>
      <c r="H145" s="268" t="n">
        <v>5.45255295085073</v>
      </c>
      <c r="J145" s="41" t="s">
        <v>103</v>
      </c>
      <c r="K145" s="267" t="n">
        <v>4.44850251810372</v>
      </c>
      <c r="L145" s="268" t="n">
        <v>3.57055028719854</v>
      </c>
      <c r="M145" s="268" t="n">
        <v>5.34751202120671</v>
      </c>
      <c r="N145" s="268" t="n">
        <v>4.63651918392036</v>
      </c>
      <c r="O145" s="268" t="n">
        <v>2.92645249100174</v>
      </c>
      <c r="P145" s="268" t="n">
        <v>3.99956092149523</v>
      </c>
      <c r="Q145" s="269" t="n">
        <v>4.77177595172358</v>
      </c>
    </row>
    <row r="146" customFormat="false" ht="22.5" hidden="false" customHeight="false" outlineLevel="0" collapsed="false">
      <c r="A146" s="41" t="s">
        <v>104</v>
      </c>
      <c r="B146" s="267" t="n">
        <v>0.686568985901878</v>
      </c>
      <c r="C146" s="268" t="n">
        <v>0.741544128551178</v>
      </c>
      <c r="D146" s="268" t="n">
        <v>0.781876146905046</v>
      </c>
      <c r="E146" s="268" t="n">
        <v>0.55298047820185</v>
      </c>
      <c r="F146" s="268" t="n">
        <v>0.0835021797976866</v>
      </c>
      <c r="G146" s="268" t="n">
        <v>0.337396817203448</v>
      </c>
      <c r="H146" s="268" t="n">
        <v>0.51523061839466</v>
      </c>
      <c r="J146" s="41" t="s">
        <v>104</v>
      </c>
      <c r="K146" s="267" t="n">
        <v>0.677972120823677</v>
      </c>
      <c r="L146" s="268" t="n">
        <v>0.305507784529029</v>
      </c>
      <c r="M146" s="268" t="n">
        <v>1.10447839294311</v>
      </c>
      <c r="N146" s="268" t="n">
        <v>0.283921110052128</v>
      </c>
      <c r="O146" s="268" t="n">
        <v>0.222672716084333</v>
      </c>
      <c r="P146" s="268" t="n">
        <v>0.340020588368679</v>
      </c>
      <c r="Q146" s="269" t="n">
        <v>0.519399332011251</v>
      </c>
    </row>
    <row r="147" customFormat="false" ht="12.75" hidden="false" customHeight="false" outlineLevel="0" collapsed="false">
      <c r="A147" s="41" t="s">
        <v>105</v>
      </c>
      <c r="B147" s="267" t="n">
        <v>8.57482717846853</v>
      </c>
      <c r="C147" s="268" t="n">
        <v>8.97560800677772</v>
      </c>
      <c r="D147" s="268" t="n">
        <v>11.5564593913293</v>
      </c>
      <c r="E147" s="268" t="n">
        <v>8.09931335075289</v>
      </c>
      <c r="F147" s="268" t="n">
        <v>4.30539533778183</v>
      </c>
      <c r="G147" s="268" t="n">
        <v>8.37934440733981</v>
      </c>
      <c r="H147" s="268" t="n">
        <v>9.33369549312607</v>
      </c>
      <c r="J147" s="41" t="s">
        <v>105</v>
      </c>
      <c r="K147" s="267" t="n">
        <v>7.96523286530702</v>
      </c>
      <c r="L147" s="268" t="n">
        <v>8.6803982562574</v>
      </c>
      <c r="M147" s="268" t="n">
        <v>10.5477263603528</v>
      </c>
      <c r="N147" s="268" t="n">
        <v>7.49610310087457</v>
      </c>
      <c r="O147" s="268" t="n">
        <v>5.68595353645377</v>
      </c>
      <c r="P147" s="268" t="n">
        <v>8.50895073165262</v>
      </c>
      <c r="Q147" s="269" t="n">
        <v>9.37326400048302</v>
      </c>
    </row>
    <row r="148" customFormat="false" ht="12.75" hidden="false" customHeight="false" outlineLevel="0" collapsed="false">
      <c r="A148" s="41" t="s">
        <v>106</v>
      </c>
      <c r="B148" s="267" t="n">
        <v>19.9341878969573</v>
      </c>
      <c r="C148" s="268" t="n">
        <v>20.4814758021911</v>
      </c>
      <c r="D148" s="268" t="n">
        <v>30.8315495342599</v>
      </c>
      <c r="E148" s="268" t="n">
        <v>18.7064217025231</v>
      </c>
      <c r="F148" s="268" t="n">
        <v>8.42927722588901</v>
      </c>
      <c r="G148" s="268" t="n">
        <v>26.8781308739183</v>
      </c>
      <c r="H148" s="268" t="n">
        <v>22.4373374250757</v>
      </c>
      <c r="J148" s="41" t="s">
        <v>106</v>
      </c>
      <c r="K148" s="267" t="n">
        <v>14.2736387520657</v>
      </c>
      <c r="L148" s="268" t="n">
        <v>15.6574124565159</v>
      </c>
      <c r="M148" s="268" t="n">
        <v>23.0206870584995</v>
      </c>
      <c r="N148" s="268" t="n">
        <v>12.5937502364544</v>
      </c>
      <c r="O148" s="268" t="n">
        <v>9.60472363155768</v>
      </c>
      <c r="P148" s="268" t="n">
        <v>15.5514127722674</v>
      </c>
      <c r="Q148" s="269" t="n">
        <v>15.176294139589</v>
      </c>
    </row>
    <row r="149" customFormat="false" ht="22.5" hidden="false" customHeight="false" outlineLevel="0" collapsed="false">
      <c r="A149" s="41" t="s">
        <v>107</v>
      </c>
      <c r="B149" s="267" t="n">
        <v>9.16004102906838</v>
      </c>
      <c r="C149" s="268" t="n">
        <v>5.72932470897213</v>
      </c>
      <c r="D149" s="268" t="n">
        <v>9.67683888929406</v>
      </c>
      <c r="E149" s="268" t="n">
        <v>9.27205523005185</v>
      </c>
      <c r="F149" s="268" t="n">
        <v>0.185292278523001</v>
      </c>
      <c r="G149" s="268" t="n">
        <v>5.00110545123781</v>
      </c>
      <c r="H149" s="268" t="n">
        <v>8.758347210903</v>
      </c>
      <c r="J149" s="41" t="s">
        <v>107</v>
      </c>
      <c r="K149" s="267" t="n">
        <v>12.3418333251517</v>
      </c>
      <c r="L149" s="268" t="n">
        <v>2.31462067012742</v>
      </c>
      <c r="M149" s="268" t="n">
        <v>18.0125352289282</v>
      </c>
      <c r="N149" s="268" t="n">
        <v>5.82595984155127</v>
      </c>
      <c r="O149" s="268" t="n">
        <v>1.64831152612302</v>
      </c>
      <c r="P149" s="268" t="n">
        <v>4.94353282124765</v>
      </c>
      <c r="Q149" s="269" t="n">
        <v>8.22040726543539</v>
      </c>
    </row>
    <row r="150" customFormat="false" ht="22.5" hidden="false" customHeight="false" outlineLevel="0" collapsed="false">
      <c r="A150" s="41" t="s">
        <v>108</v>
      </c>
      <c r="B150" s="267" t="n">
        <v>1.62851705261542</v>
      </c>
      <c r="C150" s="268" t="n">
        <v>1.26672636193668</v>
      </c>
      <c r="D150" s="268" t="n">
        <v>1.85895390409287</v>
      </c>
      <c r="E150" s="268" t="n">
        <v>1.53064888466986</v>
      </c>
      <c r="F150" s="268" t="n">
        <v>0.0105398307726171</v>
      </c>
      <c r="G150" s="268" t="n">
        <v>0.865231375681497</v>
      </c>
      <c r="H150" s="268" t="n">
        <v>1.45636802906148</v>
      </c>
      <c r="J150" s="41" t="s">
        <v>108</v>
      </c>
      <c r="K150" s="267" t="n">
        <v>2.1402276656596</v>
      </c>
      <c r="L150" s="268" t="n">
        <v>0.424997892312813</v>
      </c>
      <c r="M150" s="268" t="n">
        <v>2.97540161665404</v>
      </c>
      <c r="N150" s="268" t="n">
        <v>0.949052700869024</v>
      </c>
      <c r="O150" s="268" t="n">
        <v>0.210332842247242</v>
      </c>
      <c r="P150" s="268" t="n">
        <v>0.705581123774741</v>
      </c>
      <c r="Q150" s="269" t="n">
        <v>1.24526851482755</v>
      </c>
    </row>
    <row r="151" customFormat="false" ht="12.75" hidden="false" customHeight="false" outlineLevel="0" collapsed="false">
      <c r="A151" s="41" t="s">
        <v>109</v>
      </c>
      <c r="B151" s="267" t="n">
        <v>3.11931725838957</v>
      </c>
      <c r="C151" s="268" t="n">
        <v>4.83980458333046</v>
      </c>
      <c r="D151" s="268" t="n">
        <v>4.67718107007304</v>
      </c>
      <c r="E151" s="268" t="n">
        <v>2.43960801458598</v>
      </c>
      <c r="F151" s="268" t="n">
        <v>1.18573432978153</v>
      </c>
      <c r="G151" s="268" t="n">
        <v>3.13353917378656</v>
      </c>
      <c r="H151" s="268" t="n">
        <v>2.93025559387981</v>
      </c>
      <c r="J151" s="41" t="s">
        <v>109</v>
      </c>
      <c r="K151" s="267" t="n">
        <v>2.14556252330647</v>
      </c>
      <c r="L151" s="268" t="n">
        <v>2.21106489359902</v>
      </c>
      <c r="M151" s="268" t="n">
        <v>3.17996061533654</v>
      </c>
      <c r="N151" s="268" t="n">
        <v>1.87863898074012</v>
      </c>
      <c r="O151" s="268" t="n">
        <v>1.17232859760369</v>
      </c>
      <c r="P151" s="268" t="n">
        <v>2.33549727457313</v>
      </c>
      <c r="Q151" s="269" t="n">
        <v>2.32223696878081</v>
      </c>
    </row>
    <row r="152" customFormat="false" ht="12.75" hidden="false" customHeight="false" outlineLevel="0" collapsed="false">
      <c r="A152" s="41" t="s">
        <v>110</v>
      </c>
      <c r="B152" s="267" t="n">
        <v>41.0393238766164</v>
      </c>
      <c r="C152" s="268" t="n">
        <v>25.3496411798133</v>
      </c>
      <c r="D152" s="268" t="n">
        <v>47.2511310194323</v>
      </c>
      <c r="E152" s="268" t="n">
        <v>50.9151825491137</v>
      </c>
      <c r="F152" s="268" t="n">
        <v>13.7557646524802</v>
      </c>
      <c r="G152" s="268" t="n">
        <v>41.9587205559054</v>
      </c>
      <c r="H152" s="268" t="n">
        <v>44.8174312712835</v>
      </c>
      <c r="J152" s="41" t="s">
        <v>110</v>
      </c>
      <c r="K152" s="267" t="n">
        <v>32.9656105652023</v>
      </c>
      <c r="L152" s="268" t="n">
        <v>26.16310348848</v>
      </c>
      <c r="M152" s="268" t="n">
        <v>42.6712851213146</v>
      </c>
      <c r="N152" s="268" t="n">
        <v>43.1778486795278</v>
      </c>
      <c r="O152" s="268" t="n">
        <v>23.6377689762106</v>
      </c>
      <c r="P152" s="268" t="n">
        <v>45.0576913332953</v>
      </c>
      <c r="Q152" s="269" t="n">
        <v>37.3667642209806</v>
      </c>
    </row>
    <row r="153" customFormat="false" ht="22.5" hidden="false" customHeight="false" outlineLevel="0" collapsed="false">
      <c r="A153" s="41" t="s">
        <v>111</v>
      </c>
      <c r="B153" s="267" t="n">
        <v>10.7823128312691</v>
      </c>
      <c r="C153" s="268" t="n">
        <v>7.18254109165643</v>
      </c>
      <c r="D153" s="268" t="n">
        <v>12.0237001483832</v>
      </c>
      <c r="E153" s="268" t="n">
        <v>12.857983277949</v>
      </c>
      <c r="F153" s="268" t="n">
        <v>4.28160565953648</v>
      </c>
      <c r="G153" s="268" t="n">
        <v>12.5805658254902</v>
      </c>
      <c r="H153" s="268" t="n">
        <v>10.6590422369695</v>
      </c>
      <c r="J153" s="41" t="s">
        <v>111</v>
      </c>
      <c r="K153" s="267" t="n">
        <v>11.0488388801619</v>
      </c>
      <c r="L153" s="268" t="n">
        <v>6.4079247299947</v>
      </c>
      <c r="M153" s="268" t="n">
        <v>13.8406126399979</v>
      </c>
      <c r="N153" s="268" t="n">
        <v>11.3480503284502</v>
      </c>
      <c r="O153" s="268" t="n">
        <v>5.49091004502319</v>
      </c>
      <c r="P153" s="268" t="n">
        <v>10.5917291626179</v>
      </c>
      <c r="Q153" s="269" t="n">
        <v>10.3323457840372</v>
      </c>
    </row>
    <row r="154" customFormat="false" ht="12.75" hidden="false" customHeight="false" outlineLevel="0" collapsed="false">
      <c r="A154" s="270" t="s">
        <v>112</v>
      </c>
      <c r="B154" s="271" t="n">
        <v>4.83133659961188</v>
      </c>
      <c r="C154" s="272" t="n">
        <v>3.58260013443314</v>
      </c>
      <c r="D154" s="272" t="n">
        <v>3.53124879517498</v>
      </c>
      <c r="E154" s="272" t="n">
        <v>6.3202701451717</v>
      </c>
      <c r="F154" s="272" t="n">
        <v>1.95283516955674</v>
      </c>
      <c r="G154" s="272" t="n">
        <v>6.75266106701086</v>
      </c>
      <c r="H154" s="272" t="n">
        <v>4.46479981174449</v>
      </c>
      <c r="J154" s="270" t="s">
        <v>112</v>
      </c>
      <c r="K154" s="271" t="n">
        <v>2.94366601981968</v>
      </c>
      <c r="L154" s="272" t="n">
        <v>1.9670224133447</v>
      </c>
      <c r="M154" s="272" t="n">
        <v>3.12036256399448</v>
      </c>
      <c r="N154" s="272" t="n">
        <v>4.29187469440084</v>
      </c>
      <c r="O154" s="272" t="n">
        <v>1.83371411398203</v>
      </c>
      <c r="P154" s="272" t="n">
        <v>4.13334898909285</v>
      </c>
      <c r="Q154" s="273" t="n">
        <v>3.37823459786924</v>
      </c>
    </row>
    <row r="155" customFormat="false" ht="22.5" hidden="false" customHeight="false" outlineLevel="0" collapsed="false">
      <c r="A155" s="41" t="s">
        <v>113</v>
      </c>
      <c r="B155" s="267" t="n">
        <v>3.88943589270846</v>
      </c>
      <c r="C155" s="268" t="n">
        <v>2.51756080235862</v>
      </c>
      <c r="D155" s="268" t="n">
        <v>2.4628711083845</v>
      </c>
      <c r="E155" s="268" t="n">
        <v>5.54166345508013</v>
      </c>
      <c r="F155" s="268" t="n">
        <v>1.76944960231204</v>
      </c>
      <c r="G155" s="268" t="n">
        <v>5.18238420326333</v>
      </c>
      <c r="H155" s="268" t="n">
        <v>3.3147373717087</v>
      </c>
      <c r="J155" s="41" t="s">
        <v>113</v>
      </c>
      <c r="K155" s="267" t="n">
        <v>2.29942717186027</v>
      </c>
      <c r="L155" s="268" t="n">
        <v>1.36835826782644</v>
      </c>
      <c r="M155" s="268" t="n">
        <v>2.41738668105923</v>
      </c>
      <c r="N155" s="268" t="n">
        <v>3.57626004670967</v>
      </c>
      <c r="O155" s="268" t="n">
        <v>1.5021784038034</v>
      </c>
      <c r="P155" s="268" t="n">
        <v>3.35296652769873</v>
      </c>
      <c r="Q155" s="269" t="n">
        <v>2.51394812237022</v>
      </c>
    </row>
    <row r="156" customFormat="false" ht="22.5" hidden="false" customHeight="false" outlineLevel="0" collapsed="false">
      <c r="A156" s="41" t="s">
        <v>114</v>
      </c>
      <c r="B156" s="267" t="n">
        <v>0.94236583793594</v>
      </c>
      <c r="C156" s="268" t="n">
        <v>1.06503933207452</v>
      </c>
      <c r="D156" s="268" t="n">
        <v>1.06837768679048</v>
      </c>
      <c r="E156" s="268" t="n">
        <v>0.778606690091571</v>
      </c>
      <c r="F156" s="268" t="n">
        <v>0.18740635539252</v>
      </c>
      <c r="G156" s="268" t="n">
        <v>1.57027686374753</v>
      </c>
      <c r="H156" s="268" t="n">
        <v>1.15006244003579</v>
      </c>
      <c r="J156" s="41" t="s">
        <v>114</v>
      </c>
      <c r="K156" s="267" t="n">
        <v>0.644274107602291</v>
      </c>
      <c r="L156" s="268" t="n">
        <v>0.598664145518252</v>
      </c>
      <c r="M156" s="268" t="n">
        <v>0.702975882935248</v>
      </c>
      <c r="N156" s="268" t="n">
        <v>0.715661920324996</v>
      </c>
      <c r="O156" s="268" t="n">
        <v>0.331766437775208</v>
      </c>
      <c r="P156" s="268" t="n">
        <v>0.780382461394126</v>
      </c>
      <c r="Q156" s="269" t="n">
        <v>0.864286475499022</v>
      </c>
    </row>
    <row r="157" customFormat="false" ht="13.5" hidden="false" customHeight="false" outlineLevel="0" collapsed="false">
      <c r="A157" s="91" t="s">
        <v>115</v>
      </c>
      <c r="B157" s="159" t="n">
        <v>247.951372269312</v>
      </c>
      <c r="C157" s="274" t="n">
        <v>178.564200745171</v>
      </c>
      <c r="D157" s="274" t="n">
        <v>283.090711712953</v>
      </c>
      <c r="E157" s="274" t="n">
        <v>270.310916755844</v>
      </c>
      <c r="F157" s="274" t="n">
        <v>69.343781413495</v>
      </c>
      <c r="G157" s="274" t="n">
        <v>276.87984897595</v>
      </c>
      <c r="H157" s="274" t="n">
        <v>265.12654773399</v>
      </c>
      <c r="J157" s="91" t="s">
        <v>115</v>
      </c>
      <c r="K157" s="159" t="n">
        <v>202.052050996236</v>
      </c>
      <c r="L157" s="274" t="n">
        <v>151.52940099753</v>
      </c>
      <c r="M157" s="274" t="n">
        <v>269.892668916384</v>
      </c>
      <c r="N157" s="274" t="n">
        <v>225.818060013478</v>
      </c>
      <c r="O157" s="274" t="n">
        <v>111.116351744664</v>
      </c>
      <c r="P157" s="274" t="n">
        <v>245.116020103197</v>
      </c>
      <c r="Q157" s="296" t="n">
        <v>222.893828354421</v>
      </c>
    </row>
    <row r="158" customFormat="false" ht="12.75" hidden="false" customHeight="false" outlineLevel="0" collapsed="false">
      <c r="A158" s="227" t="s">
        <v>116</v>
      </c>
      <c r="B158" s="298" t="n">
        <v>0.130852449184463</v>
      </c>
      <c r="C158" s="298" t="n">
        <v>0.164916987320508</v>
      </c>
      <c r="D158" s="298" t="n">
        <v>0.204861997860332</v>
      </c>
      <c r="E158" s="298" t="n">
        <v>0.0967021776191803</v>
      </c>
      <c r="F158" s="298" t="n">
        <v>0.0294449515097236</v>
      </c>
      <c r="G158" s="298" t="n">
        <v>0.0898486739771608</v>
      </c>
      <c r="H158" s="299" t="n">
        <v>0.143586151308243</v>
      </c>
      <c r="J158" s="227" t="s">
        <v>116</v>
      </c>
      <c r="K158" s="298" t="n">
        <v>0.133457210138711</v>
      </c>
      <c r="L158" s="298" t="n">
        <v>0.173045804532084</v>
      </c>
      <c r="M158" s="298" t="n">
        <v>0.237044822790303</v>
      </c>
      <c r="N158" s="298" t="n">
        <v>0.0885212522307928</v>
      </c>
      <c r="O158" s="298" t="n">
        <v>0.0447501988734059</v>
      </c>
      <c r="P158" s="298" t="n">
        <v>0.0882344017744949</v>
      </c>
      <c r="Q158" s="299" t="n">
        <v>0.13304493844923</v>
      </c>
    </row>
    <row r="159" customFormat="false" ht="12.75" hidden="false" customHeight="false" outlineLevel="0" collapsed="false">
      <c r="A159" s="227" t="s">
        <v>117</v>
      </c>
      <c r="B159" s="298" t="n">
        <v>0.104106963252558</v>
      </c>
      <c r="C159" s="298" t="n">
        <v>0.163018625873358</v>
      </c>
      <c r="D159" s="298" t="n">
        <v>0.217737998959578</v>
      </c>
      <c r="E159" s="298" t="n">
        <v>0.0472279084883695</v>
      </c>
      <c r="F159" s="298" t="n">
        <v>0.00941238280535469</v>
      </c>
      <c r="G159" s="298" t="n">
        <v>0.0405662009581795</v>
      </c>
      <c r="H159" s="299" t="n">
        <v>0.112905788083748</v>
      </c>
      <c r="J159" s="227" t="s">
        <v>117</v>
      </c>
      <c r="K159" s="298" t="n">
        <v>0.101796579257996</v>
      </c>
      <c r="L159" s="298" t="n">
        <v>0.130197588541858</v>
      </c>
      <c r="M159" s="298" t="n">
        <v>0.207393639589139</v>
      </c>
      <c r="N159" s="298" t="n">
        <v>0.0424504624656611</v>
      </c>
      <c r="O159" s="298" t="n">
        <v>0.0111557686035727</v>
      </c>
      <c r="P159" s="298" t="n">
        <v>0.0331379127506056</v>
      </c>
      <c r="Q159" s="299" t="n">
        <v>0.0894786954849433</v>
      </c>
    </row>
    <row r="160" customFormat="false" ht="12.75" hidden="false" customHeight="false" outlineLevel="0" collapsed="false">
      <c r="A160" s="227" t="s">
        <v>118</v>
      </c>
      <c r="B160" s="298" t="n">
        <v>0.315827611861327</v>
      </c>
      <c r="C160" s="298" t="n">
        <v>0.072841120696126</v>
      </c>
      <c r="D160" s="298" t="n">
        <v>0.16057725895845</v>
      </c>
      <c r="E160" s="298" t="n">
        <v>0.33898049029615</v>
      </c>
      <c r="F160" s="298" t="n">
        <v>0.0687706220860127</v>
      </c>
      <c r="G160" s="298" t="n">
        <v>0.224713208576016</v>
      </c>
      <c r="H160" s="299" t="n">
        <v>0.305094881618376</v>
      </c>
      <c r="J160" s="227" t="s">
        <v>118</v>
      </c>
      <c r="K160" s="298" t="n">
        <v>0.342910876481254</v>
      </c>
      <c r="L160" s="298" t="n">
        <v>0.14981258863852</v>
      </c>
      <c r="M160" s="298" t="n">
        <v>0.263791031373408</v>
      </c>
      <c r="N160" s="298" t="n">
        <v>0.398720135423034</v>
      </c>
      <c r="O160" s="298" t="n">
        <v>0.137486707586103</v>
      </c>
      <c r="P160" s="298" t="n">
        <v>0.265902673709847</v>
      </c>
      <c r="Q160" s="299" t="n">
        <v>0.32285535996984</v>
      </c>
    </row>
    <row r="161" customFormat="false" ht="12.75" hidden="false" customHeight="false" outlineLevel="0" collapsed="false">
      <c r="A161" s="227" t="s">
        <v>119</v>
      </c>
      <c r="B161" s="298" t="n">
        <v>0.195863355503141</v>
      </c>
      <c r="C161" s="298" t="n">
        <v>0.181671029029824</v>
      </c>
      <c r="D161" s="298" t="n">
        <v>0.259139266155841</v>
      </c>
      <c r="E161" s="298" t="n">
        <v>0.193074199569613</v>
      </c>
      <c r="F161" s="298" t="n">
        <v>0.148668572328164</v>
      </c>
      <c r="G161" s="298" t="n">
        <v>0.176549405149045</v>
      </c>
      <c r="H161" s="299" t="n">
        <v>0.188069262464809</v>
      </c>
      <c r="J161" s="227" t="s">
        <v>119</v>
      </c>
      <c r="K161" s="298" t="n">
        <v>0.183264912518728</v>
      </c>
      <c r="L161" s="298" t="n">
        <v>0.142471531717471</v>
      </c>
      <c r="M161" s="298" t="n">
        <v>0.217723742338477</v>
      </c>
      <c r="N161" s="298" t="n">
        <v>0.144385126367691</v>
      </c>
      <c r="O161" s="298" t="n">
        <v>0.106022218735604</v>
      </c>
      <c r="P161" s="298" t="n">
        <v>0.122402922124219</v>
      </c>
      <c r="Q161" s="299" t="n">
        <v>0.142924886231896</v>
      </c>
    </row>
    <row r="162" customFormat="false" ht="23.25" hidden="false" customHeight="false" outlineLevel="0" collapsed="false">
      <c r="A162" s="233" t="s">
        <v>120</v>
      </c>
      <c r="B162" s="300" t="n">
        <v>0.371347355936713</v>
      </c>
      <c r="C162" s="300" t="n">
        <v>0.338965581489603</v>
      </c>
      <c r="D162" s="300" t="n">
        <v>0.328414944881217</v>
      </c>
      <c r="E162" s="300" t="n">
        <v>0.352623036093469</v>
      </c>
      <c r="F162" s="300" t="n">
        <v>0.241056488094295</v>
      </c>
      <c r="G162" s="300" t="n">
        <v>0.364794691576965</v>
      </c>
      <c r="H162" s="301" t="n">
        <v>0.371225142403053</v>
      </c>
      <c r="J162" s="233" t="s">
        <v>120</v>
      </c>
      <c r="K162" s="300" t="n">
        <v>0.366141768395806</v>
      </c>
      <c r="L162" s="300" t="n">
        <v>0.382798758153076</v>
      </c>
      <c r="M162" s="300" t="n">
        <v>0.353654775598927</v>
      </c>
      <c r="N162" s="300" t="n">
        <v>0.372893904419999</v>
      </c>
      <c r="O162" s="300" t="n">
        <v>0.328521132333199</v>
      </c>
      <c r="P162" s="300" t="n">
        <v>0.395056898816721</v>
      </c>
      <c r="Q162" s="301" t="n">
        <v>0.38754994070719</v>
      </c>
    </row>
    <row r="163" customFormat="false" ht="12.75" hidden="false" customHeight="false" outlineLevel="0" collapsed="false">
      <c r="A163" s="101" t="s">
        <v>70</v>
      </c>
      <c r="B163" s="174"/>
      <c r="C163" s="174"/>
      <c r="D163" s="174"/>
      <c r="E163" s="174"/>
      <c r="F163" s="174"/>
      <c r="G163" s="174"/>
      <c r="H163" s="174"/>
      <c r="J163" s="101" t="s">
        <v>70</v>
      </c>
      <c r="K163" s="174"/>
      <c r="L163" s="174"/>
      <c r="M163" s="174"/>
      <c r="N163" s="174"/>
      <c r="O163" s="174"/>
      <c r="P163" s="174"/>
      <c r="Q163" s="174"/>
    </row>
    <row r="165" customFormat="false" ht="13.5" hidden="false" customHeight="false" outlineLevel="0" collapsed="false">
      <c r="A165" s="259" t="s">
        <v>84</v>
      </c>
      <c r="B165" s="174"/>
      <c r="C165" s="174"/>
      <c r="D165" s="210"/>
      <c r="E165" s="174"/>
      <c r="F165" s="200"/>
      <c r="G165" s="200"/>
      <c r="H165" s="200"/>
      <c r="J165" s="259" t="s">
        <v>84</v>
      </c>
      <c r="K165" s="174"/>
      <c r="L165" s="174"/>
      <c r="M165" s="210"/>
      <c r="N165" s="174"/>
      <c r="O165" s="200"/>
      <c r="P165" s="200"/>
      <c r="Q165" s="200"/>
    </row>
    <row r="166" customFormat="false" ht="13.5" hidden="false" customHeight="false" outlineLevel="0" collapsed="false">
      <c r="A166" s="11" t="s">
        <v>20</v>
      </c>
      <c r="B166" s="12"/>
      <c r="C166" s="13"/>
      <c r="D166" s="14"/>
      <c r="E166" s="109" t="s">
        <v>21</v>
      </c>
      <c r="F166" s="14"/>
      <c r="G166" s="14"/>
      <c r="H166" s="16"/>
      <c r="J166" s="11" t="s">
        <v>20</v>
      </c>
      <c r="K166" s="12"/>
      <c r="L166" s="13"/>
      <c r="M166" s="14"/>
      <c r="N166" s="15" t="s">
        <v>22</v>
      </c>
      <c r="O166" s="14"/>
      <c r="P166" s="14"/>
      <c r="Q166" s="16"/>
    </row>
    <row r="167" customFormat="false" ht="26.25" hidden="false" customHeight="false" outlineLevel="0" collapsed="false">
      <c r="A167" s="25" t="n">
        <v>2019</v>
      </c>
      <c r="B167" s="18" t="s">
        <v>23</v>
      </c>
      <c r="C167" s="19" t="s">
        <v>24</v>
      </c>
      <c r="D167" s="20" t="s">
        <v>25</v>
      </c>
      <c r="E167" s="21" t="s">
        <v>26</v>
      </c>
      <c r="F167" s="22" t="s">
        <v>27</v>
      </c>
      <c r="G167" s="23" t="s">
        <v>28</v>
      </c>
      <c r="H167" s="24" t="s">
        <v>29</v>
      </c>
      <c r="J167" s="25" t="n">
        <v>2019</v>
      </c>
      <c r="K167" s="18" t="s">
        <v>23</v>
      </c>
      <c r="L167" s="19" t="s">
        <v>24</v>
      </c>
      <c r="M167" s="20" t="s">
        <v>25</v>
      </c>
      <c r="N167" s="21" t="s">
        <v>26</v>
      </c>
      <c r="O167" s="22" t="s">
        <v>27</v>
      </c>
      <c r="P167" s="23" t="s">
        <v>28</v>
      </c>
      <c r="Q167" s="24" t="s">
        <v>29</v>
      </c>
    </row>
    <row r="168" customFormat="false" ht="12.75" hidden="false" customHeight="false" outlineLevel="0" collapsed="false">
      <c r="A168" s="260" t="s">
        <v>85</v>
      </c>
      <c r="B168" s="261" t="n">
        <v>230.086059255864</v>
      </c>
      <c r="C168" s="262" t="n">
        <v>164.862023659976</v>
      </c>
      <c r="D168" s="262" t="n">
        <v>300.397290699201</v>
      </c>
      <c r="E168" s="262" t="n">
        <v>250.937938058873</v>
      </c>
      <c r="F168" s="262" t="n">
        <v>76.2589367307142</v>
      </c>
      <c r="G168" s="262" t="n">
        <v>202.997677812099</v>
      </c>
      <c r="H168" s="263" t="n">
        <v>251.66824776528</v>
      </c>
      <c r="J168" s="260" t="s">
        <v>85</v>
      </c>
      <c r="K168" s="261" t="n">
        <v>197.637204945381</v>
      </c>
      <c r="L168" s="262" t="n">
        <v>152.004665891449</v>
      </c>
      <c r="M168" s="262" t="n">
        <v>261.441318263046</v>
      </c>
      <c r="N168" s="262" t="n">
        <v>215.021481444614</v>
      </c>
      <c r="O168" s="262" t="n">
        <v>109.124653795205</v>
      </c>
      <c r="P168" s="262" t="n">
        <v>219.327505606125</v>
      </c>
      <c r="Q168" s="263" t="n">
        <v>213.687858810841</v>
      </c>
    </row>
    <row r="169" customFormat="false" ht="12.75" hidden="false" customHeight="false" outlineLevel="0" collapsed="false">
      <c r="A169" s="79" t="s">
        <v>86</v>
      </c>
      <c r="B169" s="264" t="n">
        <v>87.9817369767647</v>
      </c>
      <c r="C169" s="265" t="n">
        <v>60.4243142707367</v>
      </c>
      <c r="D169" s="265" t="n">
        <v>108.375766068402</v>
      </c>
      <c r="E169" s="265" t="n">
        <v>93.6698065723383</v>
      </c>
      <c r="F169" s="265" t="n">
        <v>21.2404866169566</v>
      </c>
      <c r="G169" s="265" t="n">
        <v>78.6220957211782</v>
      </c>
      <c r="H169" s="266" t="n">
        <v>95.3541810717956</v>
      </c>
      <c r="J169" s="79" t="s">
        <v>86</v>
      </c>
      <c r="K169" s="264" t="n">
        <v>74.854196685214</v>
      </c>
      <c r="L169" s="265" t="n">
        <v>61.3005348316463</v>
      </c>
      <c r="M169" s="265" t="n">
        <v>98.2627744982872</v>
      </c>
      <c r="N169" s="265" t="n">
        <v>83.7545416163807</v>
      </c>
      <c r="O169" s="265" t="n">
        <v>37.6592986999744</v>
      </c>
      <c r="P169" s="265" t="n">
        <v>87.7174976971539</v>
      </c>
      <c r="Q169" s="266" t="n">
        <v>85.3292732845438</v>
      </c>
    </row>
    <row r="170" customFormat="false" ht="12.75" hidden="false" customHeight="false" outlineLevel="0" collapsed="false">
      <c r="A170" s="41" t="s">
        <v>87</v>
      </c>
      <c r="B170" s="267" t="n">
        <v>14.7784520065344</v>
      </c>
      <c r="C170" s="268" t="n">
        <v>20.8863291092147</v>
      </c>
      <c r="D170" s="268" t="n">
        <v>26.8987218194299</v>
      </c>
      <c r="E170" s="268" t="n">
        <v>10.4423176374433</v>
      </c>
      <c r="F170" s="268" t="n">
        <v>2.83957264640013</v>
      </c>
      <c r="G170" s="268" t="n">
        <v>13.0149779621329</v>
      </c>
      <c r="H170" s="269" t="n">
        <v>18.1907469588663</v>
      </c>
      <c r="J170" s="41" t="s">
        <v>87</v>
      </c>
      <c r="K170" s="267" t="n">
        <v>12.4429359543935</v>
      </c>
      <c r="L170" s="268" t="n">
        <v>22.7855291794027</v>
      </c>
      <c r="M170" s="268" t="n">
        <v>26.7745494568013</v>
      </c>
      <c r="N170" s="268" t="n">
        <v>8.92754802356539</v>
      </c>
      <c r="O170" s="268" t="n">
        <v>5.41800950686733</v>
      </c>
      <c r="P170" s="268" t="n">
        <v>11.4228809639316</v>
      </c>
      <c r="Q170" s="269" t="n">
        <v>15.9876685422116</v>
      </c>
    </row>
    <row r="171" customFormat="false" ht="12.75" hidden="false" customHeight="false" outlineLevel="0" collapsed="false">
      <c r="A171" s="41" t="s">
        <v>88</v>
      </c>
      <c r="B171" s="267" t="n">
        <v>10.7858357190423</v>
      </c>
      <c r="C171" s="268" t="n">
        <v>7.79907948829359</v>
      </c>
      <c r="D171" s="268" t="n">
        <v>22.5440454920758</v>
      </c>
      <c r="E171" s="268" t="n">
        <v>6.92340518951634</v>
      </c>
      <c r="F171" s="268" t="n">
        <v>1.13218956641119</v>
      </c>
      <c r="G171" s="268" t="n">
        <v>6.61827315098313</v>
      </c>
      <c r="H171" s="269" t="n">
        <v>9.81843304907879</v>
      </c>
      <c r="J171" s="41" t="s">
        <v>88</v>
      </c>
      <c r="K171" s="267" t="n">
        <v>8.57817312718949</v>
      </c>
      <c r="L171" s="268" t="n">
        <v>9.86549087312648</v>
      </c>
      <c r="M171" s="268" t="n">
        <v>25.4350686697803</v>
      </c>
      <c r="N171" s="268" t="n">
        <v>6.32009245443752</v>
      </c>
      <c r="O171" s="268" t="n">
        <v>1.93021777072419</v>
      </c>
      <c r="P171" s="268" t="n">
        <v>5.47808888094684</v>
      </c>
      <c r="Q171" s="269" t="n">
        <v>10.0503413632908</v>
      </c>
    </row>
    <row r="172" customFormat="false" ht="12.75" hidden="false" customHeight="false" outlineLevel="0" collapsed="false">
      <c r="A172" s="41" t="s">
        <v>89</v>
      </c>
      <c r="B172" s="267" t="n">
        <v>12.7862246144596</v>
      </c>
      <c r="C172" s="268" t="n">
        <v>22.5768499745748</v>
      </c>
      <c r="D172" s="268" t="n">
        <v>32.5158564592783</v>
      </c>
      <c r="E172" s="268" t="n">
        <v>5.19770412060439</v>
      </c>
      <c r="F172" s="268" t="n">
        <v>0.894167166958489</v>
      </c>
      <c r="G172" s="268" t="n">
        <v>5.84637199278131</v>
      </c>
      <c r="H172" s="269" t="n">
        <v>15.1006158774633</v>
      </c>
      <c r="J172" s="41" t="s">
        <v>89</v>
      </c>
      <c r="K172" s="267" t="n">
        <v>10.1364153419206</v>
      </c>
      <c r="L172" s="268" t="n">
        <v>18.3970621138501</v>
      </c>
      <c r="M172" s="268" t="n">
        <v>25.6222648702287</v>
      </c>
      <c r="N172" s="268" t="n">
        <v>4.59127418006123</v>
      </c>
      <c r="O172" s="268" t="n">
        <v>1.38521467710929</v>
      </c>
      <c r="P172" s="268" t="n">
        <v>4.55857135211257</v>
      </c>
      <c r="Q172" s="269" t="n">
        <v>11.6323579258252</v>
      </c>
    </row>
    <row r="173" customFormat="false" ht="12.75" hidden="false" customHeight="false" outlineLevel="0" collapsed="false">
      <c r="A173" s="41" t="s">
        <v>90</v>
      </c>
      <c r="B173" s="267" t="n">
        <v>28.9888140349031</v>
      </c>
      <c r="C173" s="268" t="n">
        <v>1.17173601283741</v>
      </c>
      <c r="D173" s="268" t="n">
        <v>3.15788683850562</v>
      </c>
      <c r="E173" s="268" t="n">
        <v>44.6459968682881</v>
      </c>
      <c r="F173" s="268" t="n">
        <v>7.34873687504376</v>
      </c>
      <c r="G173" s="268" t="n">
        <v>29.3669706342973</v>
      </c>
      <c r="H173" s="269" t="n">
        <v>31.7128798662754</v>
      </c>
      <c r="J173" s="41" t="s">
        <v>90</v>
      </c>
      <c r="K173" s="267" t="n">
        <v>24.865318053694</v>
      </c>
      <c r="L173" s="268" t="n">
        <v>1.4798574841375</v>
      </c>
      <c r="M173" s="268" t="n">
        <v>3.45882041241332</v>
      </c>
      <c r="N173" s="268" t="n">
        <v>39.3086675481442</v>
      </c>
      <c r="O173" s="268" t="n">
        <v>13.2360854522953</v>
      </c>
      <c r="P173" s="268" t="n">
        <v>37.2212180930316</v>
      </c>
      <c r="Q173" s="269" t="n">
        <v>27.4544547682795</v>
      </c>
    </row>
    <row r="174" customFormat="false" ht="12.75" hidden="false" customHeight="false" outlineLevel="0" collapsed="false">
      <c r="A174" s="41" t="s">
        <v>91</v>
      </c>
      <c r="B174" s="267" t="n">
        <v>2.27095227484454</v>
      </c>
      <c r="C174" s="268" t="n">
        <v>0.145563515741196</v>
      </c>
      <c r="D174" s="268" t="n">
        <v>0.76675320158061</v>
      </c>
      <c r="E174" s="268" t="n">
        <v>3.78658534892295</v>
      </c>
      <c r="F174" s="268" t="n">
        <v>0.743815069007191</v>
      </c>
      <c r="G174" s="268" t="n">
        <v>3.03158636568317</v>
      </c>
      <c r="H174" s="269" t="n">
        <v>2.79603173921944</v>
      </c>
      <c r="J174" s="41" t="s">
        <v>91</v>
      </c>
      <c r="K174" s="267" t="n">
        <v>1.92818591755561</v>
      </c>
      <c r="L174" s="268" t="n">
        <v>0.135360054214414</v>
      </c>
      <c r="M174" s="268" t="n">
        <v>0.570792035945951</v>
      </c>
      <c r="N174" s="268" t="n">
        <v>4.20416077732169</v>
      </c>
      <c r="O174" s="268" t="n">
        <v>2.55641347393488</v>
      </c>
      <c r="P174" s="268" t="n">
        <v>4.68497789226021</v>
      </c>
      <c r="Q174" s="269" t="n">
        <v>2.8193686276432</v>
      </c>
    </row>
    <row r="175" customFormat="false" ht="12.75" hidden="false" customHeight="false" outlineLevel="0" collapsed="false">
      <c r="A175" s="41" t="s">
        <v>92</v>
      </c>
      <c r="B175" s="267" t="n">
        <v>2.84838911865216</v>
      </c>
      <c r="C175" s="268" t="n">
        <v>0.156679705568857</v>
      </c>
      <c r="D175" s="268" t="n">
        <v>0.561230392868186</v>
      </c>
      <c r="E175" s="268" t="n">
        <v>4.85079161910346</v>
      </c>
      <c r="F175" s="268" t="n">
        <v>1.14390123103685</v>
      </c>
      <c r="G175" s="268" t="n">
        <v>3.76546755741713</v>
      </c>
      <c r="H175" s="269" t="n">
        <v>3.02606927460702</v>
      </c>
      <c r="J175" s="41" t="s">
        <v>92</v>
      </c>
      <c r="K175" s="267" t="n">
        <v>2.83863237837115</v>
      </c>
      <c r="L175" s="268" t="n">
        <v>0.249325057681862</v>
      </c>
      <c r="M175" s="268" t="n">
        <v>0.429185147330091</v>
      </c>
      <c r="N175" s="268" t="n">
        <v>5.09157936188337</v>
      </c>
      <c r="O175" s="268" t="n">
        <v>3.37942392747648</v>
      </c>
      <c r="P175" s="268" t="n">
        <v>5.88748004973441</v>
      </c>
      <c r="Q175" s="269" t="n">
        <v>3.46724812074695</v>
      </c>
    </row>
    <row r="176" customFormat="false" ht="12.75" hidden="false" customHeight="false" outlineLevel="0" collapsed="false">
      <c r="A176" s="41" t="s">
        <v>93</v>
      </c>
      <c r="B176" s="267" t="n">
        <v>6.73831037684332</v>
      </c>
      <c r="C176" s="268" t="n">
        <v>0.76213752940703</v>
      </c>
      <c r="D176" s="268" t="n">
        <v>10.3554459896217</v>
      </c>
      <c r="E176" s="268" t="n">
        <v>8.8536888205752</v>
      </c>
      <c r="F176" s="268" t="n">
        <v>2.92887636283816</v>
      </c>
      <c r="G176" s="268" t="n">
        <v>6.70633812354607</v>
      </c>
      <c r="H176" s="269" t="n">
        <v>4.70500232390559</v>
      </c>
      <c r="J176" s="41" t="s">
        <v>93</v>
      </c>
      <c r="K176" s="267" t="n">
        <v>6.83821572492367</v>
      </c>
      <c r="L176" s="268" t="n">
        <v>0.907916780225942</v>
      </c>
      <c r="M176" s="268" t="n">
        <v>5.78123853630371</v>
      </c>
      <c r="N176" s="268" t="n">
        <v>7.44405009455187</v>
      </c>
      <c r="O176" s="268" t="n">
        <v>3.98631876109807</v>
      </c>
      <c r="P176" s="268" t="n">
        <v>8.71021540538659</v>
      </c>
      <c r="Q176" s="269" t="n">
        <v>4.69560134329113</v>
      </c>
    </row>
    <row r="177" customFormat="false" ht="12.75" hidden="false" customHeight="false" outlineLevel="0" collapsed="false">
      <c r="A177" s="41" t="s">
        <v>94</v>
      </c>
      <c r="B177" s="267" t="n">
        <v>8.78475883148517</v>
      </c>
      <c r="C177" s="268" t="n">
        <v>6.92593893509913</v>
      </c>
      <c r="D177" s="268" t="n">
        <v>11.5758258750416</v>
      </c>
      <c r="E177" s="268" t="n">
        <v>8.96931696788439</v>
      </c>
      <c r="F177" s="268" t="n">
        <v>4.20922769926081</v>
      </c>
      <c r="G177" s="268" t="n">
        <v>10.2721099343372</v>
      </c>
      <c r="H177" s="269" t="n">
        <v>10.0044019823799</v>
      </c>
      <c r="J177" s="41" t="s">
        <v>94</v>
      </c>
      <c r="K177" s="267" t="n">
        <v>7.22632018716609</v>
      </c>
      <c r="L177" s="268" t="n">
        <v>7.47999328900737</v>
      </c>
      <c r="M177" s="268" t="n">
        <v>10.1908553694838</v>
      </c>
      <c r="N177" s="268" t="n">
        <v>7.86716917641539</v>
      </c>
      <c r="O177" s="268" t="n">
        <v>5.76761513046878</v>
      </c>
      <c r="P177" s="268" t="n">
        <v>9.75406505975003</v>
      </c>
      <c r="Q177" s="269" t="n">
        <v>9.22223259325542</v>
      </c>
    </row>
    <row r="178" customFormat="false" ht="22.5" hidden="false" customHeight="false" outlineLevel="0" collapsed="false">
      <c r="A178" s="79" t="s">
        <v>95</v>
      </c>
      <c r="B178" s="264" t="n">
        <v>142.1043222791</v>
      </c>
      <c r="C178" s="265" t="n">
        <v>104.437709389239</v>
      </c>
      <c r="D178" s="265" t="n">
        <v>192.021524630799</v>
      </c>
      <c r="E178" s="265" t="n">
        <v>157.268131486534</v>
      </c>
      <c r="F178" s="265" t="n">
        <v>55.0184501137576</v>
      </c>
      <c r="G178" s="265" t="n">
        <v>124.375582090921</v>
      </c>
      <c r="H178" s="266" t="n">
        <v>156.314066693484</v>
      </c>
      <c r="J178" s="79" t="s">
        <v>95</v>
      </c>
      <c r="K178" s="264" t="n">
        <v>122.783008260167</v>
      </c>
      <c r="L178" s="265" t="n">
        <v>90.7041310598024</v>
      </c>
      <c r="M178" s="265" t="n">
        <v>163.178543764759</v>
      </c>
      <c r="N178" s="265" t="n">
        <v>131.266939828233</v>
      </c>
      <c r="O178" s="265" t="n">
        <v>71.4653550952305</v>
      </c>
      <c r="P178" s="265" t="n">
        <v>131.610007908971</v>
      </c>
      <c r="Q178" s="266" t="n">
        <v>128.358585526297</v>
      </c>
    </row>
    <row r="179" customFormat="false" ht="12.75" hidden="false" customHeight="false" outlineLevel="0" collapsed="false">
      <c r="A179" s="41" t="s">
        <v>96</v>
      </c>
      <c r="B179" s="267" t="n">
        <v>4.55776542842984</v>
      </c>
      <c r="C179" s="268" t="n">
        <v>1.78883994520657</v>
      </c>
      <c r="D179" s="268" t="n">
        <v>4.80885992035806</v>
      </c>
      <c r="E179" s="268" t="n">
        <v>5.84665156928502</v>
      </c>
      <c r="F179" s="268" t="n">
        <v>1.74099128241463</v>
      </c>
      <c r="G179" s="268" t="n">
        <v>4.30612313959939</v>
      </c>
      <c r="H179" s="269" t="n">
        <v>4.11166166712777</v>
      </c>
      <c r="J179" s="41" t="s">
        <v>96</v>
      </c>
      <c r="K179" s="267" t="n">
        <v>4.46969051209287</v>
      </c>
      <c r="L179" s="268" t="n">
        <v>2.61569775648824</v>
      </c>
      <c r="M179" s="268" t="n">
        <v>5.13511984230937</v>
      </c>
      <c r="N179" s="268" t="n">
        <v>5.33794121059703</v>
      </c>
      <c r="O179" s="268" t="n">
        <v>2.05210368730953</v>
      </c>
      <c r="P179" s="268" t="n">
        <v>4.64023621947451</v>
      </c>
      <c r="Q179" s="269" t="n">
        <v>4.38969232332388</v>
      </c>
    </row>
    <row r="180" customFormat="false" ht="22.5" hidden="false" customHeight="false" outlineLevel="0" collapsed="false">
      <c r="A180" s="41" t="s">
        <v>97</v>
      </c>
      <c r="B180" s="267" t="n">
        <v>21.3821238273072</v>
      </c>
      <c r="C180" s="268" t="n">
        <v>20.4708020243247</v>
      </c>
      <c r="D180" s="268" t="n">
        <v>28.1705966765114</v>
      </c>
      <c r="E180" s="268" t="n">
        <v>22.8106011598404</v>
      </c>
      <c r="F180" s="268" t="n">
        <v>5.82738063528482</v>
      </c>
      <c r="G180" s="268" t="n">
        <v>17.934477723562</v>
      </c>
      <c r="H180" s="269" t="n">
        <v>28.293798031163</v>
      </c>
      <c r="J180" s="41" t="s">
        <v>97</v>
      </c>
      <c r="K180" s="267" t="n">
        <v>14.0591294925688</v>
      </c>
      <c r="L180" s="268" t="n">
        <v>11.0546862370705</v>
      </c>
      <c r="M180" s="268" t="n">
        <v>18.2850580344312</v>
      </c>
      <c r="N180" s="268" t="n">
        <v>21.0160321611828</v>
      </c>
      <c r="O180" s="268" t="n">
        <v>7.80632928257388</v>
      </c>
      <c r="P180" s="268" t="n">
        <v>18.5031084393078</v>
      </c>
      <c r="Q180" s="269" t="n">
        <v>17.6151343459252</v>
      </c>
    </row>
    <row r="181" customFormat="false" ht="12.75" hidden="false" customHeight="false" outlineLevel="0" collapsed="false">
      <c r="A181" s="41" t="s">
        <v>98</v>
      </c>
      <c r="B181" s="267" t="n">
        <v>1.37987998474288</v>
      </c>
      <c r="C181" s="268" t="n">
        <v>0.547615710467308</v>
      </c>
      <c r="D181" s="268" t="n">
        <v>0.91770412941073</v>
      </c>
      <c r="E181" s="268" t="n">
        <v>1.86538656386387</v>
      </c>
      <c r="F181" s="268" t="n">
        <v>0.867635672877725</v>
      </c>
      <c r="G181" s="268" t="n">
        <v>2.43679683694399</v>
      </c>
      <c r="H181" s="269" t="n">
        <v>1.50399987457694</v>
      </c>
      <c r="J181" s="41" t="s">
        <v>98</v>
      </c>
      <c r="K181" s="267" t="n">
        <v>1.3640148425443</v>
      </c>
      <c r="L181" s="268" t="n">
        <v>0.935918074845393</v>
      </c>
      <c r="M181" s="268" t="n">
        <v>1.21536721781166</v>
      </c>
      <c r="N181" s="268" t="n">
        <v>1.86166002931098</v>
      </c>
      <c r="O181" s="268" t="n">
        <v>1.19367000457901</v>
      </c>
      <c r="P181" s="268" t="n">
        <v>2.14184202687073</v>
      </c>
      <c r="Q181" s="269" t="n">
        <v>1.94924905020749</v>
      </c>
    </row>
    <row r="182" customFormat="false" ht="22.5" hidden="false" customHeight="false" outlineLevel="0" collapsed="false">
      <c r="A182" s="41" t="s">
        <v>99</v>
      </c>
      <c r="B182" s="267" t="n">
        <v>12.4524846776655</v>
      </c>
      <c r="C182" s="268" t="n">
        <v>10.0015814754236</v>
      </c>
      <c r="D182" s="268" t="n">
        <v>14.13355591122</v>
      </c>
      <c r="E182" s="268" t="n">
        <v>13.9282004485616</v>
      </c>
      <c r="F182" s="268" t="n">
        <v>6.49498840304244</v>
      </c>
      <c r="G182" s="268" t="n">
        <v>14.3068064514359</v>
      </c>
      <c r="H182" s="269" t="n">
        <v>13.2956973936214</v>
      </c>
      <c r="J182" s="41" t="s">
        <v>99</v>
      </c>
      <c r="K182" s="267" t="n">
        <v>9.907812558929</v>
      </c>
      <c r="L182" s="268" t="n">
        <v>8.45036724269885</v>
      </c>
      <c r="M182" s="268" t="n">
        <v>13.3401099173325</v>
      </c>
      <c r="N182" s="268" t="n">
        <v>12.3699066053931</v>
      </c>
      <c r="O182" s="268" t="n">
        <v>7.43996323659984</v>
      </c>
      <c r="P182" s="268" t="n">
        <v>13.585055055148</v>
      </c>
      <c r="Q182" s="269" t="n">
        <v>11.6146690396114</v>
      </c>
    </row>
    <row r="183" customFormat="false" ht="22.5" hidden="false" customHeight="false" outlineLevel="0" collapsed="false">
      <c r="A183" s="41" t="s">
        <v>100</v>
      </c>
      <c r="B183" s="267" t="n">
        <v>2.3184748408522</v>
      </c>
      <c r="C183" s="268" t="n">
        <v>0.946612448559389</v>
      </c>
      <c r="D183" s="268" t="n">
        <v>9.57971183850715</v>
      </c>
      <c r="E183" s="268" t="n">
        <v>1.40658468073966</v>
      </c>
      <c r="F183" s="268" t="n">
        <v>0.0729347606653657</v>
      </c>
      <c r="G183" s="268" t="n">
        <v>0.921783532389101</v>
      </c>
      <c r="H183" s="269" t="n">
        <v>1.50820720939082</v>
      </c>
      <c r="J183" s="41" t="s">
        <v>100</v>
      </c>
      <c r="K183" s="267" t="n">
        <v>2.00879253052791</v>
      </c>
      <c r="L183" s="268" t="n">
        <v>0.50418673684139</v>
      </c>
      <c r="M183" s="268" t="n">
        <v>2.64789267279834</v>
      </c>
      <c r="N183" s="268" t="n">
        <v>1.46055890189968</v>
      </c>
      <c r="O183" s="268" t="n">
        <v>0.452984794850723</v>
      </c>
      <c r="P183" s="268" t="n">
        <v>0.873518506447936</v>
      </c>
      <c r="Q183" s="269" t="n">
        <v>1.82880405005539</v>
      </c>
    </row>
    <row r="184" customFormat="false" ht="22.5" hidden="false" customHeight="false" outlineLevel="0" collapsed="false">
      <c r="A184" s="41" t="s">
        <v>101</v>
      </c>
      <c r="B184" s="267" t="n">
        <v>3.69920326651111</v>
      </c>
      <c r="C184" s="268" t="n">
        <v>0.652622960762766</v>
      </c>
      <c r="D184" s="268" t="n">
        <v>1.51613727955327</v>
      </c>
      <c r="E184" s="268" t="n">
        <v>9.12409445658963</v>
      </c>
      <c r="F184" s="268" t="n">
        <v>0.067345011623589</v>
      </c>
      <c r="G184" s="268" t="n">
        <v>2.08089373974466</v>
      </c>
      <c r="H184" s="269" t="n">
        <v>1.41825373135925</v>
      </c>
      <c r="J184" s="41" t="s">
        <v>101</v>
      </c>
      <c r="K184" s="267" t="n">
        <v>2.53027815110338</v>
      </c>
      <c r="L184" s="268" t="n">
        <v>0.59649030490992</v>
      </c>
      <c r="M184" s="268" t="n">
        <v>2.77455886317766</v>
      </c>
      <c r="N184" s="268" t="n">
        <v>3.5729303641573</v>
      </c>
      <c r="O184" s="268" t="n">
        <v>0.693443683324848</v>
      </c>
      <c r="P184" s="268" t="n">
        <v>5.00180435904138</v>
      </c>
      <c r="Q184" s="269" t="n">
        <v>2.26132484564075</v>
      </c>
    </row>
    <row r="185" customFormat="false" ht="12.75" hidden="false" customHeight="false" outlineLevel="0" collapsed="false">
      <c r="A185" s="41" t="s">
        <v>102</v>
      </c>
      <c r="B185" s="267" t="n">
        <v>1.75381148240145</v>
      </c>
      <c r="C185" s="268" t="n">
        <v>0.286975534593384</v>
      </c>
      <c r="D185" s="268" t="n">
        <v>0.218235721740026</v>
      </c>
      <c r="E185" s="268" t="n">
        <v>3.28319286083063</v>
      </c>
      <c r="F185" s="268" t="n">
        <v>1.15134767316599</v>
      </c>
      <c r="G185" s="268" t="n">
        <v>2.89195871313887</v>
      </c>
      <c r="H185" s="269" t="n">
        <v>1.68533244807651</v>
      </c>
      <c r="J185" s="41" t="s">
        <v>102</v>
      </c>
      <c r="K185" s="267" t="n">
        <v>0.719620476364188</v>
      </c>
      <c r="L185" s="268" t="n">
        <v>0.147325181973427</v>
      </c>
      <c r="M185" s="268" t="n">
        <v>0.226729340084718</v>
      </c>
      <c r="N185" s="268" t="n">
        <v>1.77659071321997</v>
      </c>
      <c r="O185" s="268" t="n">
        <v>1.51113582879828</v>
      </c>
      <c r="P185" s="268" t="n">
        <v>1.88031468709417</v>
      </c>
      <c r="Q185" s="269" t="n">
        <v>1.09271234332219</v>
      </c>
    </row>
    <row r="186" customFormat="false" ht="12.75" hidden="false" customHeight="false" outlineLevel="0" collapsed="false">
      <c r="A186" s="41" t="s">
        <v>103</v>
      </c>
      <c r="B186" s="267" t="n">
        <v>5.12951240433727</v>
      </c>
      <c r="C186" s="268" t="n">
        <v>4.2651023589974</v>
      </c>
      <c r="D186" s="268" t="n">
        <v>5.84944744908567</v>
      </c>
      <c r="E186" s="268" t="n">
        <v>5.47870255780054</v>
      </c>
      <c r="F186" s="268" t="n">
        <v>3.67799282137748</v>
      </c>
      <c r="G186" s="268" t="n">
        <v>4.88412813377123</v>
      </c>
      <c r="H186" s="269" t="n">
        <v>5.21363211296419</v>
      </c>
      <c r="J186" s="41" t="s">
        <v>103</v>
      </c>
      <c r="K186" s="267" t="n">
        <v>4.36487808005966</v>
      </c>
      <c r="L186" s="268" t="n">
        <v>3.4550090200283</v>
      </c>
      <c r="M186" s="268" t="n">
        <v>5.20532073549566</v>
      </c>
      <c r="N186" s="268" t="n">
        <v>4.41773680149063</v>
      </c>
      <c r="O186" s="268" t="n">
        <v>2.92936642513348</v>
      </c>
      <c r="P186" s="268" t="n">
        <v>3.99957502403106</v>
      </c>
      <c r="Q186" s="269" t="n">
        <v>4.52118495156765</v>
      </c>
    </row>
    <row r="187" customFormat="false" ht="22.5" hidden="false" customHeight="false" outlineLevel="0" collapsed="false">
      <c r="A187" s="41" t="s">
        <v>104</v>
      </c>
      <c r="B187" s="267" t="n">
        <v>0.729771636838264</v>
      </c>
      <c r="C187" s="268" t="n">
        <v>0.527735813918061</v>
      </c>
      <c r="D187" s="268" t="n">
        <v>1.30939650064843</v>
      </c>
      <c r="E187" s="268" t="n">
        <v>0.532630222101348</v>
      </c>
      <c r="F187" s="268" t="n">
        <v>0.236668329225466</v>
      </c>
      <c r="G187" s="268" t="n">
        <v>0.274575228310221</v>
      </c>
      <c r="H187" s="269" t="n">
        <v>0.523201575214026</v>
      </c>
      <c r="J187" s="41" t="s">
        <v>104</v>
      </c>
      <c r="K187" s="267" t="n">
        <v>0.646364275464254</v>
      </c>
      <c r="L187" s="268" t="n">
        <v>0.249776428276837</v>
      </c>
      <c r="M187" s="268" t="n">
        <v>1.04107188831135</v>
      </c>
      <c r="N187" s="268" t="n">
        <v>0.290296728549319</v>
      </c>
      <c r="O187" s="268" t="n">
        <v>0.244292920017982</v>
      </c>
      <c r="P187" s="268" t="n">
        <v>0.437769043957221</v>
      </c>
      <c r="Q187" s="269" t="n">
        <v>0.542642462564291</v>
      </c>
    </row>
    <row r="188" customFormat="false" ht="12.75" hidden="false" customHeight="false" outlineLevel="0" collapsed="false">
      <c r="A188" s="41" t="s">
        <v>105</v>
      </c>
      <c r="B188" s="267" t="n">
        <v>7.99660515714369</v>
      </c>
      <c r="C188" s="268" t="n">
        <v>8.39242851610984</v>
      </c>
      <c r="D188" s="268" t="n">
        <v>10.4363261337324</v>
      </c>
      <c r="E188" s="268" t="n">
        <v>7.47741586550219</v>
      </c>
      <c r="F188" s="268" t="n">
        <v>4.67627938597041</v>
      </c>
      <c r="G188" s="268" t="n">
        <v>7.25304548092367</v>
      </c>
      <c r="H188" s="269" t="n">
        <v>8.90994240752232</v>
      </c>
      <c r="J188" s="41" t="s">
        <v>105</v>
      </c>
      <c r="K188" s="267" t="n">
        <v>7.78943751836066</v>
      </c>
      <c r="L188" s="268" t="n">
        <v>8.46745521564628</v>
      </c>
      <c r="M188" s="268" t="n">
        <v>10.4799417940501</v>
      </c>
      <c r="N188" s="268" t="n">
        <v>7.22498251390372</v>
      </c>
      <c r="O188" s="268" t="n">
        <v>5.68145920151181</v>
      </c>
      <c r="P188" s="268" t="n">
        <v>8.06769573437836</v>
      </c>
      <c r="Q188" s="269" t="n">
        <v>9.05038434453819</v>
      </c>
    </row>
    <row r="189" customFormat="false" ht="12.75" hidden="false" customHeight="false" outlineLevel="0" collapsed="false">
      <c r="A189" s="41" t="s">
        <v>106</v>
      </c>
      <c r="B189" s="267" t="n">
        <v>18.9372464956416</v>
      </c>
      <c r="C189" s="268" t="n">
        <v>20.836329613153</v>
      </c>
      <c r="D189" s="268" t="n">
        <v>27.9862232983056</v>
      </c>
      <c r="E189" s="268" t="n">
        <v>17.5075331343594</v>
      </c>
      <c r="F189" s="268" t="n">
        <v>8.03026821700047</v>
      </c>
      <c r="G189" s="268" t="n">
        <v>20.4067102157216</v>
      </c>
      <c r="H189" s="269" t="n">
        <v>22.8496261010207</v>
      </c>
      <c r="J189" s="41" t="s">
        <v>106</v>
      </c>
      <c r="K189" s="267" t="n">
        <v>14.3141517012944</v>
      </c>
      <c r="L189" s="268" t="n">
        <v>15.6613769185346</v>
      </c>
      <c r="M189" s="268" t="n">
        <v>23.2888057027568</v>
      </c>
      <c r="N189" s="268" t="n">
        <v>12.051796721633</v>
      </c>
      <c r="O189" s="268" t="n">
        <v>9.38873303941467</v>
      </c>
      <c r="P189" s="268" t="n">
        <v>14.2871532679203</v>
      </c>
      <c r="Q189" s="269" t="n">
        <v>14.6641823323762</v>
      </c>
    </row>
    <row r="190" customFormat="false" ht="22.5" hidden="false" customHeight="false" outlineLevel="0" collapsed="false">
      <c r="A190" s="41" t="s">
        <v>107</v>
      </c>
      <c r="B190" s="267" t="n">
        <v>8.51136975956648</v>
      </c>
      <c r="C190" s="268" t="n">
        <v>1.11080645893244</v>
      </c>
      <c r="D190" s="268" t="n">
        <v>14.998877905976</v>
      </c>
      <c r="E190" s="268" t="n">
        <v>7.99283441293998</v>
      </c>
      <c r="F190" s="268" t="n">
        <v>1.25021778087362</v>
      </c>
      <c r="G190" s="268" t="n">
        <v>3.04665974463223</v>
      </c>
      <c r="H190" s="269" t="n">
        <v>6.86979712475309</v>
      </c>
      <c r="J190" s="41" t="s">
        <v>107</v>
      </c>
      <c r="K190" s="267" t="n">
        <v>12.3979588079367</v>
      </c>
      <c r="L190" s="268" t="n">
        <v>2.31249144743345</v>
      </c>
      <c r="M190" s="268" t="n">
        <v>16.7887178976227</v>
      </c>
      <c r="N190" s="268" t="n">
        <v>5.21468457847717</v>
      </c>
      <c r="O190" s="268" t="n">
        <v>1.72322558206011</v>
      </c>
      <c r="P190" s="268" t="n">
        <v>4.22130201867063</v>
      </c>
      <c r="Q190" s="269" t="n">
        <v>8.16697375595244</v>
      </c>
    </row>
    <row r="191" customFormat="false" ht="22.5" hidden="false" customHeight="false" outlineLevel="0" collapsed="false">
      <c r="A191" s="41" t="s">
        <v>108</v>
      </c>
      <c r="B191" s="267" t="n">
        <v>1.45905627667494</v>
      </c>
      <c r="C191" s="268" t="n">
        <v>0.0883919926165222</v>
      </c>
      <c r="D191" s="268" t="n">
        <v>3.3228539742907</v>
      </c>
      <c r="E191" s="268" t="n">
        <v>1.21093460271578</v>
      </c>
      <c r="F191" s="268" t="n">
        <v>0.205422613859939</v>
      </c>
      <c r="G191" s="268" t="n">
        <v>0.463894898415317</v>
      </c>
      <c r="H191" s="269" t="n">
        <v>0.966734912684868</v>
      </c>
      <c r="J191" s="41" t="s">
        <v>108</v>
      </c>
      <c r="K191" s="267" t="n">
        <v>2.26903681545695</v>
      </c>
      <c r="L191" s="268" t="n">
        <v>0.448152476337256</v>
      </c>
      <c r="M191" s="268" t="n">
        <v>3.03028586506054</v>
      </c>
      <c r="N191" s="268" t="n">
        <v>0.862868101553351</v>
      </c>
      <c r="O191" s="268" t="n">
        <v>0.207430560239934</v>
      </c>
      <c r="P191" s="268" t="n">
        <v>0.602933335024699</v>
      </c>
      <c r="Q191" s="269" t="n">
        <v>1.25525615370781</v>
      </c>
    </row>
    <row r="192" customFormat="false" ht="12.75" hidden="false" customHeight="false" outlineLevel="0" collapsed="false">
      <c r="A192" s="41" t="s">
        <v>109</v>
      </c>
      <c r="B192" s="267" t="n">
        <v>3.25980021296849</v>
      </c>
      <c r="C192" s="268" t="n">
        <v>2.7701407612562</v>
      </c>
      <c r="D192" s="268" t="n">
        <v>7.34455937897605</v>
      </c>
      <c r="E192" s="268" t="n">
        <v>2.65085006009366</v>
      </c>
      <c r="F192" s="268" t="n">
        <v>1.32829908715782</v>
      </c>
      <c r="G192" s="268" t="n">
        <v>2.25876726062231</v>
      </c>
      <c r="H192" s="269" t="n">
        <v>3.19883416871227</v>
      </c>
      <c r="J192" s="41" t="s">
        <v>109</v>
      </c>
      <c r="K192" s="267" t="n">
        <v>2.28023139616137</v>
      </c>
      <c r="L192" s="268" t="n">
        <v>2.28141552323537</v>
      </c>
      <c r="M192" s="268" t="n">
        <v>3.55470595099617</v>
      </c>
      <c r="N192" s="268" t="n">
        <v>1.95394714792616</v>
      </c>
      <c r="O192" s="268" t="n">
        <v>1.27968295649366</v>
      </c>
      <c r="P192" s="268" t="n">
        <v>2.17813137461696</v>
      </c>
      <c r="Q192" s="269" t="n">
        <v>2.42760802491292</v>
      </c>
    </row>
    <row r="193" customFormat="false" ht="12.75" hidden="false" customHeight="false" outlineLevel="0" collapsed="false">
      <c r="A193" s="41" t="s">
        <v>110</v>
      </c>
      <c r="B193" s="267" t="n">
        <v>38.2411203627709</v>
      </c>
      <c r="C193" s="268" t="n">
        <v>25.262019846685</v>
      </c>
      <c r="D193" s="268" t="n">
        <v>48.6085929178681</v>
      </c>
      <c r="E193" s="268" t="n">
        <v>44.4069157057206</v>
      </c>
      <c r="F193" s="268" t="n">
        <v>15.0305684162355</v>
      </c>
      <c r="G193" s="268" t="n">
        <v>31.0012490134726</v>
      </c>
      <c r="H193" s="269" t="n">
        <v>44.5357867411075</v>
      </c>
      <c r="J193" s="41" t="s">
        <v>110</v>
      </c>
      <c r="K193" s="267" t="n">
        <v>32.6955102074319</v>
      </c>
      <c r="L193" s="268" t="n">
        <v>27.4026839733792</v>
      </c>
      <c r="M193" s="268" t="n">
        <v>43.1591710961757</v>
      </c>
      <c r="N193" s="268" t="n">
        <v>41.0168672495637</v>
      </c>
      <c r="O193" s="268" t="n">
        <v>23.4903041013833</v>
      </c>
      <c r="P193" s="268" t="n">
        <v>41.9375229749557</v>
      </c>
      <c r="Q193" s="269" t="n">
        <v>37.1783183071828</v>
      </c>
    </row>
    <row r="194" customFormat="false" ht="22.5" hidden="false" customHeight="false" outlineLevel="0" collapsed="false">
      <c r="A194" s="41" t="s">
        <v>111</v>
      </c>
      <c r="B194" s="267" t="n">
        <v>10.2960964652479</v>
      </c>
      <c r="C194" s="268" t="n">
        <v>6.48970392823274</v>
      </c>
      <c r="D194" s="268" t="n">
        <v>12.8204455946157</v>
      </c>
      <c r="E194" s="268" t="n">
        <v>11.74560318559</v>
      </c>
      <c r="F194" s="268" t="n">
        <v>4.36011002298229</v>
      </c>
      <c r="G194" s="268" t="n">
        <v>9.90771197823792</v>
      </c>
      <c r="H194" s="269" t="n">
        <v>11.4295611941899</v>
      </c>
      <c r="J194" s="41" t="s">
        <v>111</v>
      </c>
      <c r="K194" s="267" t="n">
        <v>10.96610089387</v>
      </c>
      <c r="L194" s="268" t="n">
        <v>6.12109852210343</v>
      </c>
      <c r="M194" s="268" t="n">
        <v>13.005686946344</v>
      </c>
      <c r="N194" s="268" t="n">
        <v>10.8381399993757</v>
      </c>
      <c r="O194" s="268" t="n">
        <v>5.37122979093941</v>
      </c>
      <c r="P194" s="268" t="n">
        <v>9.25204584203197</v>
      </c>
      <c r="Q194" s="269" t="n">
        <v>9.80044919540842</v>
      </c>
    </row>
    <row r="195" customFormat="false" ht="12.75" hidden="false" customHeight="false" outlineLevel="0" collapsed="false">
      <c r="A195" s="270" t="s">
        <v>112</v>
      </c>
      <c r="B195" s="271" t="n">
        <v>4.82976232294729</v>
      </c>
      <c r="C195" s="272" t="n">
        <v>2.90745906609744</v>
      </c>
      <c r="D195" s="272" t="n">
        <v>5.00925829914028</v>
      </c>
      <c r="E195" s="272" t="n">
        <v>6.15658526078545</v>
      </c>
      <c r="F195" s="272" t="n">
        <v>2.04757360782962</v>
      </c>
      <c r="G195" s="272" t="n">
        <v>4.51858709211827</v>
      </c>
      <c r="H195" s="273" t="n">
        <v>5.41455874576201</v>
      </c>
      <c r="J195" s="270" t="s">
        <v>112</v>
      </c>
      <c r="K195" s="271" t="n">
        <v>3.17912587962071</v>
      </c>
      <c r="L195" s="272" t="n">
        <v>2.07766586736772</v>
      </c>
      <c r="M195" s="272" t="n">
        <v>3.68807717666566</v>
      </c>
      <c r="N195" s="272" t="n">
        <v>4.32056129160817</v>
      </c>
      <c r="O195" s="272" t="n">
        <v>2.01082931730203</v>
      </c>
      <c r="P195" s="272" t="n">
        <v>4.08546395514208</v>
      </c>
      <c r="Q195" s="273" t="n">
        <v>3.64344496949711</v>
      </c>
    </row>
    <row r="196" customFormat="false" ht="22.5" hidden="false" customHeight="false" outlineLevel="0" collapsed="false">
      <c r="A196" s="41" t="s">
        <v>113</v>
      </c>
      <c r="B196" s="267" t="n">
        <v>3.90517560041046</v>
      </c>
      <c r="C196" s="268" t="n">
        <v>1.91707711710063</v>
      </c>
      <c r="D196" s="268" t="n">
        <v>4.12088135542287</v>
      </c>
      <c r="E196" s="268" t="n">
        <v>5.2802477583409</v>
      </c>
      <c r="F196" s="268" t="n">
        <v>1.74366834094234</v>
      </c>
      <c r="G196" s="268" t="n">
        <v>3.44690365861054</v>
      </c>
      <c r="H196" s="269" t="n">
        <v>4.12359765133832</v>
      </c>
      <c r="J196" s="41" t="s">
        <v>113</v>
      </c>
      <c r="K196" s="267" t="n">
        <v>2.47451583337716</v>
      </c>
      <c r="L196" s="268" t="n">
        <v>1.47875030520232</v>
      </c>
      <c r="M196" s="268" t="n">
        <v>2.85918120763903</v>
      </c>
      <c r="N196" s="268" t="n">
        <v>3.57025334164986</v>
      </c>
      <c r="O196" s="268" t="n">
        <v>1.64183155569023</v>
      </c>
      <c r="P196" s="268" t="n">
        <v>3.20809313337352</v>
      </c>
      <c r="Q196" s="269" t="n">
        <v>2.73446152762868</v>
      </c>
    </row>
    <row r="197" customFormat="false" ht="22.5" hidden="false" customHeight="false" outlineLevel="0" collapsed="false">
      <c r="A197" s="41" t="s">
        <v>114</v>
      </c>
      <c r="B197" s="267" t="n">
        <v>0.924586722536823</v>
      </c>
      <c r="C197" s="268" t="n">
        <v>0.990381948996816</v>
      </c>
      <c r="D197" s="268" t="n">
        <v>0.888376943717408</v>
      </c>
      <c r="E197" s="268" t="n">
        <v>0.876337502444553</v>
      </c>
      <c r="F197" s="268" t="n">
        <v>0.303905266887278</v>
      </c>
      <c r="G197" s="268" t="n">
        <v>1.07168343350773</v>
      </c>
      <c r="H197" s="269" t="n">
        <v>1.29096109442369</v>
      </c>
      <c r="J197" s="41" t="s">
        <v>114</v>
      </c>
      <c r="K197" s="267" t="n">
        <v>0.704614997822681</v>
      </c>
      <c r="L197" s="268" t="n">
        <v>0.598915562165406</v>
      </c>
      <c r="M197" s="268" t="n">
        <v>0.828895969026631</v>
      </c>
      <c r="N197" s="268" t="n">
        <v>0.750343547074945</v>
      </c>
      <c r="O197" s="268" t="n">
        <v>0.368997761611795</v>
      </c>
      <c r="P197" s="268" t="n">
        <v>0.877370821768555</v>
      </c>
      <c r="Q197" s="269" t="n">
        <v>0.90898344186843</v>
      </c>
    </row>
    <row r="198" customFormat="false" ht="13.5" hidden="false" customHeight="false" outlineLevel="0" collapsed="false">
      <c r="A198" s="91" t="s">
        <v>115</v>
      </c>
      <c r="B198" s="159" t="n">
        <v>234.915821578812</v>
      </c>
      <c r="C198" s="274" t="n">
        <v>167.769482726073</v>
      </c>
      <c r="D198" s="274" t="n">
        <v>305.406548998341</v>
      </c>
      <c r="E198" s="274" t="n">
        <v>257.094523319658</v>
      </c>
      <c r="F198" s="274" t="n">
        <v>78.3065103385438</v>
      </c>
      <c r="G198" s="274" t="n">
        <v>207.516264904217</v>
      </c>
      <c r="H198" s="296" t="n">
        <v>257.082806511042</v>
      </c>
      <c r="J198" s="91" t="s">
        <v>115</v>
      </c>
      <c r="K198" s="159" t="n">
        <v>200.816330825001</v>
      </c>
      <c r="L198" s="274" t="n">
        <v>154.082331758817</v>
      </c>
      <c r="M198" s="274" t="n">
        <v>265.129395439711</v>
      </c>
      <c r="N198" s="274" t="n">
        <v>219.342042736222</v>
      </c>
      <c r="O198" s="274" t="n">
        <v>111.135483112507</v>
      </c>
      <c r="P198" s="274" t="n">
        <v>223.412969561267</v>
      </c>
      <c r="Q198" s="296" t="n">
        <v>217.331303780338</v>
      </c>
    </row>
    <row r="199" customFormat="false" ht="12.75" hidden="false" customHeight="false" outlineLevel="0" collapsed="false">
      <c r="A199" s="227" t="s">
        <v>116</v>
      </c>
      <c r="B199" s="278" t="n">
        <v>0.136090950396691</v>
      </c>
      <c r="C199" s="278" t="n">
        <v>0.159532777415988</v>
      </c>
      <c r="D199" s="278" t="n">
        <v>0.213967161356502</v>
      </c>
      <c r="E199" s="278" t="n">
        <v>0.105466373139483</v>
      </c>
      <c r="F199" s="278" t="n">
        <v>0.035837553536923</v>
      </c>
      <c r="G199" s="278" t="n">
        <v>0.107573404438284</v>
      </c>
      <c r="H199" s="283" t="n">
        <v>0.143592624373641</v>
      </c>
      <c r="J199" s="227" t="s">
        <v>116</v>
      </c>
      <c r="K199" s="278" t="n">
        <v>0.137178749663725</v>
      </c>
      <c r="L199" s="278" t="n">
        <v>0.178125523237058</v>
      </c>
      <c r="M199" s="278" t="n">
        <v>0.228149299447974</v>
      </c>
      <c r="N199" s="278" t="n">
        <v>0.0922835402523955</v>
      </c>
      <c r="O199" s="278" t="n">
        <v>0.0494609601963711</v>
      </c>
      <c r="P199" s="278" t="n">
        <v>0.0857668639688668</v>
      </c>
      <c r="Q199" s="280" t="n">
        <v>0.136378129863478</v>
      </c>
    </row>
    <row r="200" customFormat="false" ht="12.75" hidden="false" customHeight="false" outlineLevel="0" collapsed="false">
      <c r="A200" s="227" t="s">
        <v>117</v>
      </c>
      <c r="B200" s="278" t="n">
        <v>0.117745042511757</v>
      </c>
      <c r="C200" s="278" t="n">
        <v>0.172445218253262</v>
      </c>
      <c r="D200" s="278" t="n">
        <v>0.258648925862408</v>
      </c>
      <c r="E200" s="278" t="n">
        <v>0.0524962964434879</v>
      </c>
      <c r="F200" s="278" t="n">
        <v>0.0112850656444583</v>
      </c>
      <c r="G200" s="278" t="n">
        <v>0.04832233605819</v>
      </c>
      <c r="H200" s="283" t="n">
        <v>0.119200001429648</v>
      </c>
      <c r="J200" s="227" t="s">
        <v>117</v>
      </c>
      <c r="K200" s="278" t="n">
        <v>0.111750216168709</v>
      </c>
      <c r="L200" s="278" t="n">
        <v>0.143818749577977</v>
      </c>
      <c r="M200" s="278" t="n">
        <v>0.218330537731165</v>
      </c>
      <c r="N200" s="278" t="n">
        <v>0.0474597318868582</v>
      </c>
      <c r="O200" s="278" t="n">
        <v>0.01264561236393</v>
      </c>
      <c r="P200" s="278" t="n">
        <v>0.0342272996001216</v>
      </c>
      <c r="Q200" s="283" t="n">
        <v>0.0992264266448947</v>
      </c>
    </row>
    <row r="201" customFormat="false" ht="12.75" hidden="false" customHeight="false" outlineLevel="0" collapsed="false">
      <c r="A201" s="227" t="s">
        <v>118</v>
      </c>
      <c r="B201" s="278" t="n">
        <v>0.291436128351488</v>
      </c>
      <c r="C201" s="278" t="n">
        <v>0.104869384016506</v>
      </c>
      <c r="D201" s="278" t="n">
        <v>0.214044125973416</v>
      </c>
      <c r="E201" s="278" t="n">
        <v>0.3343855834831</v>
      </c>
      <c r="F201" s="278" t="n">
        <v>0.0928334211791652</v>
      </c>
      <c r="G201" s="278" t="n">
        <v>0.17316834262877</v>
      </c>
      <c r="H201" s="283" t="n">
        <v>0.29577623173691</v>
      </c>
      <c r="J201" s="227" t="s">
        <v>118</v>
      </c>
      <c r="K201" s="278" t="n">
        <v>0.327813700452551</v>
      </c>
      <c r="L201" s="278" t="n">
        <v>0.180032798976132</v>
      </c>
      <c r="M201" s="278" t="n">
        <v>0.28148982130435</v>
      </c>
      <c r="N201" s="278" t="n">
        <v>0.387853500011605</v>
      </c>
      <c r="O201" s="278" t="n">
        <v>0.137049569141723</v>
      </c>
      <c r="P201" s="278" t="n">
        <v>0.243430990749478</v>
      </c>
      <c r="Q201" s="283" t="n">
        <v>0.303037362160992</v>
      </c>
    </row>
    <row r="202" customFormat="false" ht="12.75" hidden="false" customHeight="false" outlineLevel="0" collapsed="false">
      <c r="A202" s="227" t="s">
        <v>119</v>
      </c>
      <c r="B202" s="278" t="n">
        <v>0.19335612592164</v>
      </c>
      <c r="C202" s="278" t="n">
        <v>0.17717240423793</v>
      </c>
      <c r="D202" s="278" t="n">
        <v>0.247913522843694</v>
      </c>
      <c r="E202" s="278" t="n">
        <v>0.190644549195172</v>
      </c>
      <c r="F202" s="278" t="n">
        <v>0.13769384368185</v>
      </c>
      <c r="G202" s="278" t="n">
        <v>0.182634908968218</v>
      </c>
      <c r="H202" s="283" t="n">
        <v>0.19377232712515</v>
      </c>
      <c r="J202" s="227" t="s">
        <v>119</v>
      </c>
      <c r="K202" s="278" t="n">
        <v>0.187227793502251</v>
      </c>
      <c r="L202" s="278" t="n">
        <v>0.142375183649941</v>
      </c>
      <c r="M202" s="278" t="n">
        <v>0.214081026589798</v>
      </c>
      <c r="N202" s="278" t="n">
        <v>0.140920215528635</v>
      </c>
      <c r="O202" s="278" t="n">
        <v>0.111183329377465</v>
      </c>
      <c r="P202" s="278" t="n">
        <v>0.123238890710235</v>
      </c>
      <c r="Q202" s="283" t="n">
        <v>0.143479464829153</v>
      </c>
    </row>
    <row r="203" customFormat="false" ht="23.25" hidden="false" customHeight="false" outlineLevel="0" collapsed="false">
      <c r="A203" s="233" t="s">
        <v>120</v>
      </c>
      <c r="B203" s="284" t="n">
        <v>0.374524527064465</v>
      </c>
      <c r="C203" s="284" t="n">
        <v>0.360162726193744</v>
      </c>
      <c r="D203" s="284" t="n">
        <v>0.354857374289607</v>
      </c>
      <c r="E203" s="284" t="n">
        <v>0.364339953114731</v>
      </c>
      <c r="F203" s="284" t="n">
        <v>0.271248029380025</v>
      </c>
      <c r="G203" s="284" t="n">
        <v>0.378871968216407</v>
      </c>
      <c r="H203" s="286" t="n">
        <v>0.37090843361281</v>
      </c>
      <c r="J203" s="233" t="s">
        <v>120</v>
      </c>
      <c r="K203" s="284" t="n">
        <v>0.372749548693053</v>
      </c>
      <c r="L203" s="284" t="n">
        <v>0.39784272558647</v>
      </c>
      <c r="M203" s="284" t="n">
        <v>0.370621953613708</v>
      </c>
      <c r="N203" s="284" t="n">
        <v>0.381844449753314</v>
      </c>
      <c r="O203" s="284" t="n">
        <v>0.338859360172577</v>
      </c>
      <c r="P203" s="284" t="n">
        <v>0.39262491282136</v>
      </c>
      <c r="Q203" s="286" t="n">
        <v>0.392623022087919</v>
      </c>
    </row>
    <row r="204" customFormat="false" ht="12.75" hidden="false" customHeight="false" outlineLevel="0" collapsed="false">
      <c r="A204" s="101" t="s">
        <v>70</v>
      </c>
      <c r="B204" s="174"/>
      <c r="C204" s="174"/>
      <c r="D204" s="174"/>
      <c r="E204" s="174"/>
      <c r="F204" s="174"/>
      <c r="G204" s="174"/>
      <c r="H204" s="174"/>
      <c r="J204" s="101" t="s">
        <v>70</v>
      </c>
      <c r="K204" s="174"/>
      <c r="L204" s="174"/>
      <c r="M204" s="174"/>
      <c r="N204" s="174"/>
      <c r="O204" s="174"/>
      <c r="P204" s="174"/>
      <c r="Q204" s="174"/>
    </row>
    <row r="206" customFormat="false" ht="13.5" hidden="false" customHeight="false" outlineLevel="0" collapsed="false">
      <c r="A206" s="259" t="s">
        <v>84</v>
      </c>
      <c r="B206" s="174"/>
      <c r="C206" s="174"/>
      <c r="D206" s="210"/>
      <c r="E206" s="174"/>
      <c r="F206" s="200"/>
      <c r="G206" s="200"/>
      <c r="H206" s="200"/>
      <c r="J206" s="259" t="s">
        <v>84</v>
      </c>
      <c r="K206" s="174"/>
      <c r="L206" s="174"/>
      <c r="M206" s="210"/>
      <c r="N206" s="174"/>
      <c r="O206" s="200"/>
      <c r="P206" s="200"/>
      <c r="Q206" s="200"/>
    </row>
    <row r="207" customFormat="false" ht="13.5" hidden="false" customHeight="false" outlineLevel="0" collapsed="false">
      <c r="A207" s="11" t="s">
        <v>20</v>
      </c>
      <c r="B207" s="12"/>
      <c r="C207" s="13"/>
      <c r="D207" s="14"/>
      <c r="E207" s="109" t="s">
        <v>21</v>
      </c>
      <c r="F207" s="14"/>
      <c r="G207" s="14"/>
      <c r="H207" s="16"/>
      <c r="J207" s="11" t="s">
        <v>20</v>
      </c>
      <c r="K207" s="12"/>
      <c r="L207" s="13"/>
      <c r="M207" s="14"/>
      <c r="N207" s="15" t="s">
        <v>22</v>
      </c>
      <c r="O207" s="14"/>
      <c r="P207" s="14"/>
      <c r="Q207" s="16"/>
    </row>
    <row r="208" customFormat="false" ht="26.25" hidden="false" customHeight="false" outlineLevel="0" collapsed="false">
      <c r="A208" s="25" t="n">
        <v>2018</v>
      </c>
      <c r="B208" s="18" t="s">
        <v>23</v>
      </c>
      <c r="C208" s="19" t="s">
        <v>24</v>
      </c>
      <c r="D208" s="20" t="s">
        <v>25</v>
      </c>
      <c r="E208" s="21" t="s">
        <v>26</v>
      </c>
      <c r="F208" s="22" t="s">
        <v>27</v>
      </c>
      <c r="G208" s="23" t="s">
        <v>28</v>
      </c>
      <c r="H208" s="24" t="s">
        <v>29</v>
      </c>
      <c r="J208" s="25" t="n">
        <v>2018</v>
      </c>
      <c r="K208" s="18" t="s">
        <v>23</v>
      </c>
      <c r="L208" s="19" t="s">
        <v>24</v>
      </c>
      <c r="M208" s="20" t="s">
        <v>25</v>
      </c>
      <c r="N208" s="21" t="s">
        <v>26</v>
      </c>
      <c r="O208" s="22" t="s">
        <v>27</v>
      </c>
      <c r="P208" s="23" t="s">
        <v>28</v>
      </c>
      <c r="Q208" s="24" t="s">
        <v>29</v>
      </c>
    </row>
    <row r="209" customFormat="false" ht="12.75" hidden="false" customHeight="false" outlineLevel="0" collapsed="false">
      <c r="A209" s="260" t="s">
        <v>85</v>
      </c>
      <c r="B209" s="261" t="n">
        <v>231.224967718913</v>
      </c>
      <c r="C209" s="262" t="n">
        <v>154.357148027481</v>
      </c>
      <c r="D209" s="262" t="n">
        <v>318.678295605526</v>
      </c>
      <c r="E209" s="262" t="n">
        <v>224.788102117274</v>
      </c>
      <c r="F209" s="262" t="n">
        <v>79.7000083838298</v>
      </c>
      <c r="G209" s="262" t="n">
        <v>208.501441147419</v>
      </c>
      <c r="H209" s="263" t="n">
        <v>230.843869232381</v>
      </c>
      <c r="J209" s="260" t="s">
        <v>85</v>
      </c>
      <c r="K209" s="261" t="n">
        <v>193.248744592224</v>
      </c>
      <c r="L209" s="262" t="n">
        <v>147.357271912816</v>
      </c>
      <c r="M209" s="262" t="n">
        <v>256.680592254786</v>
      </c>
      <c r="N209" s="262" t="n">
        <v>196.668296724568</v>
      </c>
      <c r="O209" s="262" t="n">
        <v>109.239020116652</v>
      </c>
      <c r="P209" s="262" t="n">
        <v>191.985306731039</v>
      </c>
      <c r="Q209" s="263" t="n">
        <v>209.824302472274</v>
      </c>
    </row>
    <row r="210" customFormat="false" ht="12.75" hidden="false" customHeight="false" outlineLevel="0" collapsed="false">
      <c r="A210" s="79" t="s">
        <v>86</v>
      </c>
      <c r="B210" s="264" t="n">
        <v>86.5515544494432</v>
      </c>
      <c r="C210" s="265" t="n">
        <v>58.0982942908508</v>
      </c>
      <c r="D210" s="265" t="n">
        <v>110.13887018834</v>
      </c>
      <c r="E210" s="265" t="n">
        <v>85.7624917474195</v>
      </c>
      <c r="F210" s="265" t="n">
        <v>24.2475309343247</v>
      </c>
      <c r="G210" s="265" t="n">
        <v>77.6168723291664</v>
      </c>
      <c r="H210" s="266" t="n">
        <v>86.2295096168352</v>
      </c>
      <c r="J210" s="79" t="s">
        <v>86</v>
      </c>
      <c r="K210" s="264" t="n">
        <v>72.1526218184716</v>
      </c>
      <c r="L210" s="265" t="n">
        <v>59.5867721567798</v>
      </c>
      <c r="M210" s="265" t="n">
        <v>96.9233104996218</v>
      </c>
      <c r="N210" s="265" t="n">
        <v>76.53205993649</v>
      </c>
      <c r="O210" s="265" t="n">
        <v>37.5470221515628</v>
      </c>
      <c r="P210" s="265" t="n">
        <v>76.2899450597104</v>
      </c>
      <c r="Q210" s="266" t="n">
        <v>81.183826533982</v>
      </c>
    </row>
    <row r="211" customFormat="false" ht="12.75" hidden="false" customHeight="false" outlineLevel="0" collapsed="false">
      <c r="A211" s="41" t="s">
        <v>87</v>
      </c>
      <c r="B211" s="267" t="n">
        <v>12.9815245494091</v>
      </c>
      <c r="C211" s="268" t="n">
        <v>19.4747346563638</v>
      </c>
      <c r="D211" s="268" t="n">
        <v>25.7894873276011</v>
      </c>
      <c r="E211" s="268" t="n">
        <v>9.39668674784588</v>
      </c>
      <c r="F211" s="268" t="n">
        <v>4.85297098168403</v>
      </c>
      <c r="G211" s="268" t="n">
        <v>11.3673075740914</v>
      </c>
      <c r="H211" s="269" t="n">
        <v>16.7434249846213</v>
      </c>
      <c r="J211" s="41" t="s">
        <v>87</v>
      </c>
      <c r="K211" s="267" t="n">
        <v>11.310715583462</v>
      </c>
      <c r="L211" s="268" t="n">
        <v>20.8532020004094</v>
      </c>
      <c r="M211" s="268" t="n">
        <v>26.2599719104637</v>
      </c>
      <c r="N211" s="268" t="n">
        <v>7.90803794367607</v>
      </c>
      <c r="O211" s="268" t="n">
        <v>5.03364525707456</v>
      </c>
      <c r="P211" s="268" t="n">
        <v>9.34994966806669</v>
      </c>
      <c r="Q211" s="269" t="n">
        <v>15.2615178814186</v>
      </c>
    </row>
    <row r="212" customFormat="false" ht="12.75" hidden="false" customHeight="false" outlineLevel="0" collapsed="false">
      <c r="A212" s="41" t="s">
        <v>88</v>
      </c>
      <c r="B212" s="267" t="n">
        <v>9.21512468486525</v>
      </c>
      <c r="C212" s="268" t="n">
        <v>5.94870399594467</v>
      </c>
      <c r="D212" s="268" t="n">
        <v>20.8185344382977</v>
      </c>
      <c r="E212" s="268" t="n">
        <v>7.28805820961424</v>
      </c>
      <c r="F212" s="268" t="n">
        <v>2.15631585465749</v>
      </c>
      <c r="G212" s="268" t="n">
        <v>6.52948071089763</v>
      </c>
      <c r="H212" s="269" t="n">
        <v>9.57174729243398</v>
      </c>
      <c r="J212" s="41" t="s">
        <v>88</v>
      </c>
      <c r="K212" s="267" t="n">
        <v>8.24246773626898</v>
      </c>
      <c r="L212" s="268" t="n">
        <v>9.5859208921947</v>
      </c>
      <c r="M212" s="268" t="n">
        <v>24.3907819963698</v>
      </c>
      <c r="N212" s="268" t="n">
        <v>6.33062647280672</v>
      </c>
      <c r="O212" s="268" t="n">
        <v>1.96464061680394</v>
      </c>
      <c r="P212" s="268" t="n">
        <v>5.03827720507778</v>
      </c>
      <c r="Q212" s="269" t="n">
        <v>9.58013705032704</v>
      </c>
    </row>
    <row r="213" customFormat="false" ht="12.75" hidden="false" customHeight="false" outlineLevel="0" collapsed="false">
      <c r="A213" s="41" t="s">
        <v>89</v>
      </c>
      <c r="B213" s="267" t="n">
        <v>12.2047775612807</v>
      </c>
      <c r="C213" s="268" t="n">
        <v>23.4823567425024</v>
      </c>
      <c r="D213" s="268" t="n">
        <v>35.9790965083013</v>
      </c>
      <c r="E213" s="268" t="n">
        <v>5.41716954983165</v>
      </c>
      <c r="F213" s="268" t="n">
        <v>2.34586786034523</v>
      </c>
      <c r="G213" s="268" t="n">
        <v>6.47312067486975</v>
      </c>
      <c r="H213" s="269" t="n">
        <v>15.1549479562701</v>
      </c>
      <c r="J213" s="41" t="s">
        <v>89</v>
      </c>
      <c r="K213" s="267" t="n">
        <v>10.3431091464535</v>
      </c>
      <c r="L213" s="268" t="n">
        <v>19.144882140855</v>
      </c>
      <c r="M213" s="268" t="n">
        <v>26.6133945076159</v>
      </c>
      <c r="N213" s="268" t="n">
        <v>4.28826259809931</v>
      </c>
      <c r="O213" s="268" t="n">
        <v>1.52075355179664</v>
      </c>
      <c r="P213" s="268" t="n">
        <v>4.25984448693712</v>
      </c>
      <c r="Q213" s="269" t="n">
        <v>12.5459958171057</v>
      </c>
    </row>
    <row r="214" customFormat="false" ht="12.75" hidden="false" customHeight="false" outlineLevel="0" collapsed="false">
      <c r="A214" s="41" t="s">
        <v>90</v>
      </c>
      <c r="B214" s="267" t="n">
        <v>29.7219358862036</v>
      </c>
      <c r="C214" s="268" t="n">
        <v>1.53424468633152</v>
      </c>
      <c r="D214" s="268" t="n">
        <v>3.97585144372645</v>
      </c>
      <c r="E214" s="268" t="n">
        <v>39.5308763432245</v>
      </c>
      <c r="F214" s="268" t="n">
        <v>4.83704457880069</v>
      </c>
      <c r="G214" s="268" t="n">
        <v>29.2381708896097</v>
      </c>
      <c r="H214" s="269" t="n">
        <v>26.1043783880818</v>
      </c>
      <c r="J214" s="41" t="s">
        <v>90</v>
      </c>
      <c r="K214" s="267" t="n">
        <v>23.384719950372</v>
      </c>
      <c r="L214" s="268" t="n">
        <v>1.17615930942095</v>
      </c>
      <c r="M214" s="268" t="n">
        <v>2.41405575242695</v>
      </c>
      <c r="N214" s="268" t="n">
        <v>34.6401068080215</v>
      </c>
      <c r="O214" s="268" t="n">
        <v>13.384047355291</v>
      </c>
      <c r="P214" s="268" t="n">
        <v>31.2161594067256</v>
      </c>
      <c r="Q214" s="269" t="n">
        <v>24.4676263334445</v>
      </c>
    </row>
    <row r="215" customFormat="false" ht="12.75" hidden="false" customHeight="false" outlineLevel="0" collapsed="false">
      <c r="A215" s="41" t="s">
        <v>91</v>
      </c>
      <c r="B215" s="267" t="n">
        <v>3.24131983986509</v>
      </c>
      <c r="C215" s="268" t="n">
        <v>0.235253337813034</v>
      </c>
      <c r="D215" s="268" t="n">
        <v>0.506706068988683</v>
      </c>
      <c r="E215" s="268" t="n">
        <v>3.79834502940892</v>
      </c>
      <c r="F215" s="268" t="n">
        <v>0.891353763186241</v>
      </c>
      <c r="G215" s="268" t="n">
        <v>2.72979893883168</v>
      </c>
      <c r="H215" s="269" t="n">
        <v>1.6161912490653</v>
      </c>
      <c r="J215" s="41" t="s">
        <v>91</v>
      </c>
      <c r="K215" s="267" t="n">
        <v>1.98121206175358</v>
      </c>
      <c r="L215" s="268" t="n">
        <v>0.078722319631728</v>
      </c>
      <c r="M215" s="268" t="n">
        <v>0.556143047523964</v>
      </c>
      <c r="N215" s="268" t="n">
        <v>3.90271599816957</v>
      </c>
      <c r="O215" s="268" t="n">
        <v>2.39838345770859</v>
      </c>
      <c r="P215" s="268" t="n">
        <v>4.0429722267101</v>
      </c>
      <c r="Q215" s="269" t="n">
        <v>2.25207578864183</v>
      </c>
    </row>
    <row r="216" customFormat="false" ht="12.75" hidden="false" customHeight="false" outlineLevel="0" collapsed="false">
      <c r="A216" s="41" t="s">
        <v>92</v>
      </c>
      <c r="B216" s="267" t="n">
        <v>4.21020559413444</v>
      </c>
      <c r="C216" s="268" t="n">
        <v>0.141188583917881</v>
      </c>
      <c r="D216" s="268" t="n">
        <v>0.453887028580913</v>
      </c>
      <c r="E216" s="268" t="n">
        <v>4.29269196079133</v>
      </c>
      <c r="F216" s="268" t="n">
        <v>0.979676149089413</v>
      </c>
      <c r="G216" s="268" t="n">
        <v>2.96006177997293</v>
      </c>
      <c r="H216" s="269" t="n">
        <v>2.80424608259777</v>
      </c>
      <c r="J216" s="41" t="s">
        <v>92</v>
      </c>
      <c r="K216" s="267" t="n">
        <v>2.89657805312923</v>
      </c>
      <c r="L216" s="268" t="n">
        <v>0.226941366109993</v>
      </c>
      <c r="M216" s="268" t="n">
        <v>0.299748048195577</v>
      </c>
      <c r="N216" s="268" t="n">
        <v>4.86322586652505</v>
      </c>
      <c r="O216" s="268" t="n">
        <v>3.49147470073996</v>
      </c>
      <c r="P216" s="268" t="n">
        <v>5.37561288525373</v>
      </c>
      <c r="Q216" s="269" t="n">
        <v>3.29374548313238</v>
      </c>
    </row>
    <row r="217" customFormat="false" ht="12.75" hidden="false" customHeight="false" outlineLevel="0" collapsed="false">
      <c r="A217" s="41" t="s">
        <v>93</v>
      </c>
      <c r="B217" s="267" t="n">
        <v>6.0110889418413</v>
      </c>
      <c r="C217" s="268" t="n">
        <v>0.373744434057679</v>
      </c>
      <c r="D217" s="268" t="n">
        <v>10.3798601717001</v>
      </c>
      <c r="E217" s="268" t="n">
        <v>7.28184293690823</v>
      </c>
      <c r="F217" s="268" t="n">
        <v>3.36304402699284</v>
      </c>
      <c r="G217" s="268" t="n">
        <v>6.84731168295549</v>
      </c>
      <c r="H217" s="269" t="n">
        <v>3.66372068747866</v>
      </c>
      <c r="J217" s="41" t="s">
        <v>93</v>
      </c>
      <c r="K217" s="267" t="n">
        <v>6.64030837708985</v>
      </c>
      <c r="L217" s="268" t="n">
        <v>0.739092782888963</v>
      </c>
      <c r="M217" s="268" t="n">
        <v>5.74648031238946</v>
      </c>
      <c r="N217" s="268" t="n">
        <v>6.63912304350217</v>
      </c>
      <c r="O217" s="268" t="n">
        <v>3.7169731621884</v>
      </c>
      <c r="P217" s="268" t="n">
        <v>7.4914490831955</v>
      </c>
      <c r="Q217" s="269" t="n">
        <v>4.14423772557123</v>
      </c>
    </row>
    <row r="218" customFormat="false" ht="12.75" hidden="false" customHeight="false" outlineLevel="0" collapsed="false">
      <c r="A218" s="41" t="s">
        <v>94</v>
      </c>
      <c r="B218" s="267" t="n">
        <v>8.9655773918438</v>
      </c>
      <c r="C218" s="268" t="n">
        <v>6.90806785391975</v>
      </c>
      <c r="D218" s="268" t="n">
        <v>12.2354472011438</v>
      </c>
      <c r="E218" s="268" t="n">
        <v>8.75682096979475</v>
      </c>
      <c r="F218" s="268" t="n">
        <v>4.82125771956873</v>
      </c>
      <c r="G218" s="268" t="n">
        <v>11.4716200779379</v>
      </c>
      <c r="H218" s="269" t="n">
        <v>10.5708529762863</v>
      </c>
      <c r="J218" s="41" t="s">
        <v>94</v>
      </c>
      <c r="K218" s="267" t="n">
        <v>7.35351090994224</v>
      </c>
      <c r="L218" s="268" t="n">
        <v>7.78185134526903</v>
      </c>
      <c r="M218" s="268" t="n">
        <v>10.6427349246365</v>
      </c>
      <c r="N218" s="268" t="n">
        <v>7.95996120568958</v>
      </c>
      <c r="O218" s="268" t="n">
        <v>6.03710404995971</v>
      </c>
      <c r="P218" s="268" t="n">
        <v>9.51568009774386</v>
      </c>
      <c r="Q218" s="269" t="n">
        <v>9.63849045434069</v>
      </c>
    </row>
    <row r="219" customFormat="false" ht="22.5" hidden="false" customHeight="false" outlineLevel="0" collapsed="false">
      <c r="A219" s="79" t="s">
        <v>95</v>
      </c>
      <c r="B219" s="264" t="n">
        <v>144.67341326947</v>
      </c>
      <c r="C219" s="265" t="n">
        <v>96.2588537366299</v>
      </c>
      <c r="D219" s="265" t="n">
        <v>208.539425417187</v>
      </c>
      <c r="E219" s="265" t="n">
        <v>139.025610369854</v>
      </c>
      <c r="F219" s="265" t="n">
        <v>55.4524774495051</v>
      </c>
      <c r="G219" s="265" t="n">
        <v>130.884568818253</v>
      </c>
      <c r="H219" s="266" t="n">
        <v>144.614359615545</v>
      </c>
      <c r="J219" s="79" t="s">
        <v>95</v>
      </c>
      <c r="K219" s="264" t="n">
        <v>121.096122773753</v>
      </c>
      <c r="L219" s="265" t="n">
        <v>87.7704997560362</v>
      </c>
      <c r="M219" s="265" t="n">
        <v>159.757281755164</v>
      </c>
      <c r="N219" s="265" t="n">
        <v>120.136236788078</v>
      </c>
      <c r="O219" s="265" t="n">
        <v>71.6919979650895</v>
      </c>
      <c r="P219" s="265" t="n">
        <v>115.695361671328</v>
      </c>
      <c r="Q219" s="266" t="n">
        <v>128.640475938292</v>
      </c>
    </row>
    <row r="220" customFormat="false" ht="12.75" hidden="false" customHeight="false" outlineLevel="0" collapsed="false">
      <c r="A220" s="41" t="s">
        <v>96</v>
      </c>
      <c r="B220" s="267" t="n">
        <v>4.33155546942997</v>
      </c>
      <c r="C220" s="268" t="n">
        <v>1.43574194712877</v>
      </c>
      <c r="D220" s="268" t="n">
        <v>4.23954313526204</v>
      </c>
      <c r="E220" s="268" t="n">
        <v>4.92058739109393</v>
      </c>
      <c r="F220" s="268" t="n">
        <v>1.39805593468744</v>
      </c>
      <c r="G220" s="268" t="n">
        <v>4.31036950531915</v>
      </c>
      <c r="H220" s="269" t="n">
        <v>3.57974885071432</v>
      </c>
      <c r="J220" s="41" t="s">
        <v>96</v>
      </c>
      <c r="K220" s="267" t="n">
        <v>4.31002481267205</v>
      </c>
      <c r="L220" s="268" t="n">
        <v>2.57588450853944</v>
      </c>
      <c r="M220" s="268" t="n">
        <v>5.07586446733356</v>
      </c>
      <c r="N220" s="268" t="n">
        <v>4.81178964583986</v>
      </c>
      <c r="O220" s="268" t="n">
        <v>2.0193824170706</v>
      </c>
      <c r="P220" s="268" t="n">
        <v>4.09873994997408</v>
      </c>
      <c r="Q220" s="269" t="n">
        <v>4.14476633817904</v>
      </c>
    </row>
    <row r="221" customFormat="false" ht="22.5" hidden="false" customHeight="false" outlineLevel="0" collapsed="false">
      <c r="A221" s="41" t="s">
        <v>97</v>
      </c>
      <c r="B221" s="267" t="n">
        <v>21.5222283810424</v>
      </c>
      <c r="C221" s="268" t="n">
        <v>19.2035635630445</v>
      </c>
      <c r="D221" s="268" t="n">
        <v>31.9471882126172</v>
      </c>
      <c r="E221" s="268" t="n">
        <v>20.7638777368776</v>
      </c>
      <c r="F221" s="268" t="n">
        <v>7.47835068337937</v>
      </c>
      <c r="G221" s="268" t="n">
        <v>14.3871911210397</v>
      </c>
      <c r="H221" s="269" t="n">
        <v>23.1872926202717</v>
      </c>
      <c r="J221" s="41" t="s">
        <v>97</v>
      </c>
      <c r="K221" s="267" t="n">
        <v>13.6053112576556</v>
      </c>
      <c r="L221" s="268" t="n">
        <v>10.305651299723</v>
      </c>
      <c r="M221" s="268" t="n">
        <v>17.4294388686126</v>
      </c>
      <c r="N221" s="268" t="n">
        <v>19.4617245857706</v>
      </c>
      <c r="O221" s="268" t="n">
        <v>7.7981363500727</v>
      </c>
      <c r="P221" s="268" t="n">
        <v>16.3195249284632</v>
      </c>
      <c r="Q221" s="269" t="n">
        <v>16.411145463104</v>
      </c>
    </row>
    <row r="222" customFormat="false" ht="12.75" hidden="false" customHeight="false" outlineLevel="0" collapsed="false">
      <c r="A222" s="41" t="s">
        <v>98</v>
      </c>
      <c r="B222" s="267" t="n">
        <v>1.35934662882693</v>
      </c>
      <c r="C222" s="268" t="n">
        <v>0.389000294332127</v>
      </c>
      <c r="D222" s="268" t="n">
        <v>1.28290571921746</v>
      </c>
      <c r="E222" s="268" t="n">
        <v>1.41779122969605</v>
      </c>
      <c r="F222" s="268" t="n">
        <v>0.949338943743068</v>
      </c>
      <c r="G222" s="268" t="n">
        <v>2.47982637774505</v>
      </c>
      <c r="H222" s="269" t="n">
        <v>1.56732684657945</v>
      </c>
      <c r="J222" s="41" t="s">
        <v>98</v>
      </c>
      <c r="K222" s="267" t="n">
        <v>1.3757510977767</v>
      </c>
      <c r="L222" s="268" t="n">
        <v>0.869498235021549</v>
      </c>
      <c r="M222" s="268" t="n">
        <v>1.20790081788292</v>
      </c>
      <c r="N222" s="268" t="n">
        <v>1.77282970176156</v>
      </c>
      <c r="O222" s="268" t="n">
        <v>1.16614163023271</v>
      </c>
      <c r="P222" s="268" t="n">
        <v>1.77554359456195</v>
      </c>
      <c r="Q222" s="269" t="n">
        <v>2.0714240896535</v>
      </c>
    </row>
    <row r="223" customFormat="false" ht="22.5" hidden="false" customHeight="false" outlineLevel="0" collapsed="false">
      <c r="A223" s="41" t="s">
        <v>99</v>
      </c>
      <c r="B223" s="267" t="n">
        <v>11.9889660017913</v>
      </c>
      <c r="C223" s="268" t="n">
        <v>8.83257872258496</v>
      </c>
      <c r="D223" s="268" t="n">
        <v>12.8301414776682</v>
      </c>
      <c r="E223" s="268" t="n">
        <v>11.7312124916833</v>
      </c>
      <c r="F223" s="268" t="n">
        <v>5.7003108574234</v>
      </c>
      <c r="G223" s="268" t="n">
        <v>12.8066291702444</v>
      </c>
      <c r="H223" s="269" t="n">
        <v>12.993177770259</v>
      </c>
      <c r="J223" s="41" t="s">
        <v>99</v>
      </c>
      <c r="K223" s="267" t="n">
        <v>9.73509489545885</v>
      </c>
      <c r="L223" s="268" t="n">
        <v>8.16773929892702</v>
      </c>
      <c r="M223" s="268" t="n">
        <v>12.5946383548752</v>
      </c>
      <c r="N223" s="268" t="n">
        <v>11.5112205709123</v>
      </c>
      <c r="O223" s="268" t="n">
        <v>7.2129264027784</v>
      </c>
      <c r="P223" s="268" t="n">
        <v>12.1025326144993</v>
      </c>
      <c r="Q223" s="269" t="n">
        <v>11.7188409760837</v>
      </c>
    </row>
    <row r="224" customFormat="false" ht="22.5" hidden="false" customHeight="false" outlineLevel="0" collapsed="false">
      <c r="A224" s="41" t="s">
        <v>100</v>
      </c>
      <c r="B224" s="267" t="n">
        <v>2.17359835701678</v>
      </c>
      <c r="C224" s="268" t="n">
        <v>1.02003871992634</v>
      </c>
      <c r="D224" s="268" t="n">
        <v>9.02326562074278</v>
      </c>
      <c r="E224" s="268" t="n">
        <v>1.40937774993802</v>
      </c>
      <c r="F224" s="268" t="n">
        <v>0.0183539680387342</v>
      </c>
      <c r="G224" s="268" t="n">
        <v>0.236395550724306</v>
      </c>
      <c r="H224" s="269" t="n">
        <v>1.32479628702442</v>
      </c>
      <c r="J224" s="41" t="s">
        <v>100</v>
      </c>
      <c r="K224" s="267" t="n">
        <v>1.89262880279788</v>
      </c>
      <c r="L224" s="268" t="n">
        <v>0.570326761643851</v>
      </c>
      <c r="M224" s="268" t="n">
        <v>1.91667316869074</v>
      </c>
      <c r="N224" s="268" t="n">
        <v>1.15775416516376</v>
      </c>
      <c r="O224" s="268" t="n">
        <v>0.512409470664272</v>
      </c>
      <c r="P224" s="268" t="n">
        <v>0.981819182953566</v>
      </c>
      <c r="Q224" s="269" t="n">
        <v>1.61932493321701</v>
      </c>
    </row>
    <row r="225" customFormat="false" ht="22.5" hidden="false" customHeight="false" outlineLevel="0" collapsed="false">
      <c r="A225" s="41" t="s">
        <v>101</v>
      </c>
      <c r="B225" s="267" t="n">
        <v>3.59177137483814</v>
      </c>
      <c r="C225" s="268" t="n">
        <v>0.663804857593451</v>
      </c>
      <c r="D225" s="268" t="n">
        <v>2.98632462284637</v>
      </c>
      <c r="E225" s="268" t="n">
        <v>5.74269424301991</v>
      </c>
      <c r="F225" s="268" t="n">
        <v>0.0128173966184552</v>
      </c>
      <c r="G225" s="268" t="n">
        <v>3.45070601920952</v>
      </c>
      <c r="H225" s="269" t="n">
        <v>1.90876046193453</v>
      </c>
      <c r="J225" s="41" t="s">
        <v>101</v>
      </c>
      <c r="K225" s="267" t="n">
        <v>2.79687958488287</v>
      </c>
      <c r="L225" s="268" t="n">
        <v>0.355196199252724</v>
      </c>
      <c r="M225" s="268" t="n">
        <v>4.44471877682205</v>
      </c>
      <c r="N225" s="268" t="n">
        <v>3.17526565886738</v>
      </c>
      <c r="O225" s="268" t="n">
        <v>1.17041227901781</v>
      </c>
      <c r="P225" s="268" t="n">
        <v>4.07725042186686</v>
      </c>
      <c r="Q225" s="269" t="n">
        <v>1.97303997682012</v>
      </c>
    </row>
    <row r="226" customFormat="false" ht="12.75" hidden="false" customHeight="false" outlineLevel="0" collapsed="false">
      <c r="A226" s="41" t="s">
        <v>102</v>
      </c>
      <c r="B226" s="267" t="n">
        <v>2.32721883439305</v>
      </c>
      <c r="C226" s="268" t="n">
        <v>0.303587825379203</v>
      </c>
      <c r="D226" s="268" t="n">
        <v>0.464318012405561</v>
      </c>
      <c r="E226" s="268" t="n">
        <v>3.00365279022544</v>
      </c>
      <c r="F226" s="268" t="n">
        <v>1.24943076171533</v>
      </c>
      <c r="G226" s="268" t="n">
        <v>2.52803572643723</v>
      </c>
      <c r="H226" s="269" t="n">
        <v>1.81417493193458</v>
      </c>
      <c r="J226" s="41" t="s">
        <v>102</v>
      </c>
      <c r="K226" s="267" t="n">
        <v>0.746289351460786</v>
      </c>
      <c r="L226" s="268" t="n">
        <v>0.103749621277311</v>
      </c>
      <c r="M226" s="268" t="n">
        <v>0.204144525270963</v>
      </c>
      <c r="N226" s="268" t="n">
        <v>1.68845783538952</v>
      </c>
      <c r="O226" s="268" t="n">
        <v>1.49282100252166</v>
      </c>
      <c r="P226" s="268" t="n">
        <v>1.76397398356471</v>
      </c>
      <c r="Q226" s="269" t="n">
        <v>1.11892727488491</v>
      </c>
    </row>
    <row r="227" customFormat="false" ht="12.75" hidden="false" customHeight="false" outlineLevel="0" collapsed="false">
      <c r="A227" s="41" t="s">
        <v>103</v>
      </c>
      <c r="B227" s="267" t="n">
        <v>5.41380161327589</v>
      </c>
      <c r="C227" s="268" t="n">
        <v>3.63460046580305</v>
      </c>
      <c r="D227" s="268" t="n">
        <v>6.16280577794579</v>
      </c>
      <c r="E227" s="268" t="n">
        <v>5.10778755307766</v>
      </c>
      <c r="F227" s="268" t="n">
        <v>3.16647178665294</v>
      </c>
      <c r="G227" s="268" t="n">
        <v>4.77383412410177</v>
      </c>
      <c r="H227" s="269" t="n">
        <v>5.29924034259591</v>
      </c>
      <c r="J227" s="41" t="s">
        <v>103</v>
      </c>
      <c r="K227" s="267" t="n">
        <v>4.27410317210255</v>
      </c>
      <c r="L227" s="268" t="n">
        <v>3.26627339726517</v>
      </c>
      <c r="M227" s="268" t="n">
        <v>4.8712978815378</v>
      </c>
      <c r="N227" s="268" t="n">
        <v>4.11661458397396</v>
      </c>
      <c r="O227" s="268" t="n">
        <v>2.78644027697781</v>
      </c>
      <c r="P227" s="268" t="n">
        <v>3.69929779065587</v>
      </c>
      <c r="Q227" s="269" t="n">
        <v>4.31880005333191</v>
      </c>
    </row>
    <row r="228" customFormat="false" ht="22.5" hidden="false" customHeight="false" outlineLevel="0" collapsed="false">
      <c r="A228" s="41" t="s">
        <v>104</v>
      </c>
      <c r="B228" s="267" t="n">
        <v>0.705926947802034</v>
      </c>
      <c r="C228" s="268" t="n">
        <v>0.437633980378589</v>
      </c>
      <c r="D228" s="268" t="n">
        <v>1.22136585158731</v>
      </c>
      <c r="E228" s="268" t="n">
        <v>0.40428363037898</v>
      </c>
      <c r="F228" s="268" t="n">
        <v>0.212877493028191</v>
      </c>
      <c r="G228" s="268" t="n">
        <v>0.042858126766076</v>
      </c>
      <c r="H228" s="269" t="n">
        <v>0.490240054678207</v>
      </c>
      <c r="J228" s="41" t="s">
        <v>104</v>
      </c>
      <c r="K228" s="267" t="n">
        <v>0.595521362972194</v>
      </c>
      <c r="L228" s="268" t="n">
        <v>0.28608040303682</v>
      </c>
      <c r="M228" s="268" t="n">
        <v>0.870031717873083</v>
      </c>
      <c r="N228" s="268" t="n">
        <v>0.246068810991045</v>
      </c>
      <c r="O228" s="268" t="n">
        <v>0.292652901180296</v>
      </c>
      <c r="P228" s="268" t="n">
        <v>0.229582185134893</v>
      </c>
      <c r="Q228" s="269" t="n">
        <v>0.468318380956373</v>
      </c>
    </row>
    <row r="229" customFormat="false" ht="12.75" hidden="false" customHeight="false" outlineLevel="0" collapsed="false">
      <c r="A229" s="41" t="s">
        <v>105</v>
      </c>
      <c r="B229" s="267" t="n">
        <v>7.9639732909713</v>
      </c>
      <c r="C229" s="268" t="n">
        <v>8.61537899008278</v>
      </c>
      <c r="D229" s="268" t="n">
        <v>10.5804639012596</v>
      </c>
      <c r="E229" s="268" t="n">
        <v>6.85300147844438</v>
      </c>
      <c r="F229" s="268" t="n">
        <v>4.63781289324448</v>
      </c>
      <c r="G229" s="268" t="n">
        <v>7.19101567801264</v>
      </c>
      <c r="H229" s="269" t="n">
        <v>8.53745076272013</v>
      </c>
      <c r="J229" s="41" t="s">
        <v>105</v>
      </c>
      <c r="K229" s="267" t="n">
        <v>7.5382494032816</v>
      </c>
      <c r="L229" s="268" t="n">
        <v>8.43163517247302</v>
      </c>
      <c r="M229" s="268" t="n">
        <v>10.1947911175688</v>
      </c>
      <c r="N229" s="268" t="n">
        <v>6.70045012500069</v>
      </c>
      <c r="O229" s="268" t="n">
        <v>5.53886040707118</v>
      </c>
      <c r="P229" s="268" t="n">
        <v>7.17684201554132</v>
      </c>
      <c r="Q229" s="269" t="n">
        <v>8.92955096001311</v>
      </c>
    </row>
    <row r="230" customFormat="false" ht="12.75" hidden="false" customHeight="false" outlineLevel="0" collapsed="false">
      <c r="A230" s="41" t="s">
        <v>106</v>
      </c>
      <c r="B230" s="267" t="n">
        <v>18.7715580370124</v>
      </c>
      <c r="C230" s="268" t="n">
        <v>18.7417510327279</v>
      </c>
      <c r="D230" s="268" t="n">
        <v>32.738318560312</v>
      </c>
      <c r="E230" s="268" t="n">
        <v>16.7107577529948</v>
      </c>
      <c r="F230" s="268" t="n">
        <v>9.14516094076823</v>
      </c>
      <c r="G230" s="268" t="n">
        <v>22.3042512053955</v>
      </c>
      <c r="H230" s="269" t="n">
        <v>22.3013755692153</v>
      </c>
      <c r="J230" s="41" t="s">
        <v>106</v>
      </c>
      <c r="K230" s="267" t="n">
        <v>14.156004966314</v>
      </c>
      <c r="L230" s="268" t="n">
        <v>14.9205818266927</v>
      </c>
      <c r="M230" s="268" t="n">
        <v>23.6885745726463</v>
      </c>
      <c r="N230" s="268" t="n">
        <v>11.2776151167105</v>
      </c>
      <c r="O230" s="268" t="n">
        <v>9.00058274451552</v>
      </c>
      <c r="P230" s="268" t="n">
        <v>12.7582686024588</v>
      </c>
      <c r="Q230" s="269" t="n">
        <v>15.5150143049812</v>
      </c>
    </row>
    <row r="231" customFormat="false" ht="22.5" hidden="false" customHeight="false" outlineLevel="0" collapsed="false">
      <c r="A231" s="41" t="s">
        <v>107</v>
      </c>
      <c r="B231" s="267" t="n">
        <v>9.32648664641778</v>
      </c>
      <c r="C231" s="268" t="n">
        <v>0.953295809296533</v>
      </c>
      <c r="D231" s="268" t="n">
        <v>15.2101023370539</v>
      </c>
      <c r="E231" s="268" t="n">
        <v>6.37493639365238</v>
      </c>
      <c r="F231" s="268" t="n">
        <v>0.515671713999779</v>
      </c>
      <c r="G231" s="268" t="n">
        <v>2.99355276989395</v>
      </c>
      <c r="H231" s="269" t="n">
        <v>4.9970830949664</v>
      </c>
      <c r="J231" s="41" t="s">
        <v>107</v>
      </c>
      <c r="K231" s="267" t="n">
        <v>12.3069629286669</v>
      </c>
      <c r="L231" s="268" t="n">
        <v>2.16240790263633</v>
      </c>
      <c r="M231" s="268" t="n">
        <v>16.4467126357612</v>
      </c>
      <c r="N231" s="268" t="n">
        <v>4.44431438665383</v>
      </c>
      <c r="O231" s="268" t="n">
        <v>1.59936935098869</v>
      </c>
      <c r="P231" s="268" t="n">
        <v>2.84853054098094</v>
      </c>
      <c r="Q231" s="269" t="n">
        <v>8.74983442784441</v>
      </c>
    </row>
    <row r="232" customFormat="false" ht="22.5" hidden="false" customHeight="false" outlineLevel="0" collapsed="false">
      <c r="A232" s="41" t="s">
        <v>108</v>
      </c>
      <c r="B232" s="267" t="n">
        <v>2.20105082347463</v>
      </c>
      <c r="C232" s="268" t="n">
        <v>0.183485486556468</v>
      </c>
      <c r="D232" s="268" t="n">
        <v>5.09277963006305</v>
      </c>
      <c r="E232" s="268" t="n">
        <v>1.31520139885063</v>
      </c>
      <c r="F232" s="268" t="n">
        <v>0.103491537207216</v>
      </c>
      <c r="G232" s="268" t="n">
        <v>0.552177215281007</v>
      </c>
      <c r="H232" s="269" t="n">
        <v>1.06420773393825</v>
      </c>
      <c r="J232" s="41" t="s">
        <v>108</v>
      </c>
      <c r="K232" s="267" t="n">
        <v>2.84315880072047</v>
      </c>
      <c r="L232" s="268" t="n">
        <v>0.526583356536418</v>
      </c>
      <c r="M232" s="268" t="n">
        <v>4.21608022839643</v>
      </c>
      <c r="N232" s="268" t="n">
        <v>0.93533307385364</v>
      </c>
      <c r="O232" s="268" t="n">
        <v>0.342968101245498</v>
      </c>
      <c r="P232" s="268" t="n">
        <v>0.576262514782447</v>
      </c>
      <c r="Q232" s="269" t="n">
        <v>1.82765204928811</v>
      </c>
    </row>
    <row r="233" customFormat="false" ht="12.75" hidden="false" customHeight="false" outlineLevel="0" collapsed="false">
      <c r="A233" s="41" t="s">
        <v>109</v>
      </c>
      <c r="B233" s="267" t="n">
        <v>3.30934463032517</v>
      </c>
      <c r="C233" s="268" t="n">
        <v>2.45992947535293</v>
      </c>
      <c r="D233" s="268" t="n">
        <v>9.03296131043105</v>
      </c>
      <c r="E233" s="268" t="n">
        <v>2.4445483452498</v>
      </c>
      <c r="F233" s="268" t="n">
        <v>1.50355449930321</v>
      </c>
      <c r="G233" s="268" t="n">
        <v>2.93984801127635</v>
      </c>
      <c r="H233" s="269" t="n">
        <v>3.01442326721478</v>
      </c>
      <c r="J233" s="41" t="s">
        <v>109</v>
      </c>
      <c r="K233" s="267" t="n">
        <v>2.27451527883066</v>
      </c>
      <c r="L233" s="268" t="n">
        <v>2.33631170667672</v>
      </c>
      <c r="M233" s="268" t="n">
        <v>3.65446860101138</v>
      </c>
      <c r="N233" s="268" t="n">
        <v>1.90726664920108</v>
      </c>
      <c r="O233" s="268" t="n">
        <v>1.3399457621923</v>
      </c>
      <c r="P233" s="268" t="n">
        <v>2.11242280672799</v>
      </c>
      <c r="Q233" s="269" t="n">
        <v>2.29148652931631</v>
      </c>
    </row>
    <row r="234" customFormat="false" ht="12.75" hidden="false" customHeight="false" outlineLevel="0" collapsed="false">
      <c r="A234" s="41" t="s">
        <v>110</v>
      </c>
      <c r="B234" s="267" t="n">
        <v>39.0951191522889</v>
      </c>
      <c r="C234" s="268" t="n">
        <v>24.9606112827721</v>
      </c>
      <c r="D234" s="268" t="n">
        <v>52.5942118587981</v>
      </c>
      <c r="E234" s="268" t="n">
        <v>40.5491933862761</v>
      </c>
      <c r="F234" s="268" t="n">
        <v>15.383533713783</v>
      </c>
      <c r="G234" s="268" t="n">
        <v>40.5422234365088</v>
      </c>
      <c r="H234" s="269" t="n">
        <v>44.6066467606203</v>
      </c>
      <c r="J234" s="41" t="s">
        <v>110</v>
      </c>
      <c r="K234" s="267" t="n">
        <v>31.8525162937048</v>
      </c>
      <c r="L234" s="268" t="n">
        <v>27.1943312170194</v>
      </c>
      <c r="M234" s="268" t="n">
        <v>41.5650370764272</v>
      </c>
      <c r="N234" s="268" t="n">
        <v>37.1237892302099</v>
      </c>
      <c r="O234" s="268" t="n">
        <v>24.2598660572541</v>
      </c>
      <c r="P234" s="268" t="n">
        <v>37.2187419658294</v>
      </c>
      <c r="Q234" s="269" t="n">
        <v>37.1389158936982</v>
      </c>
    </row>
    <row r="235" customFormat="false" ht="22.5" hidden="false" customHeight="false" outlineLevel="0" collapsed="false">
      <c r="A235" s="41" t="s">
        <v>111</v>
      </c>
      <c r="B235" s="267" t="n">
        <v>10.5914670805637</v>
      </c>
      <c r="C235" s="268" t="n">
        <v>4.42385128367016</v>
      </c>
      <c r="D235" s="268" t="n">
        <v>13.1327293889761</v>
      </c>
      <c r="E235" s="268" t="n">
        <v>10.2767067983951</v>
      </c>
      <c r="F235" s="268" t="n">
        <v>3.97724432591232</v>
      </c>
      <c r="G235" s="268" t="n">
        <v>9.34565478029746</v>
      </c>
      <c r="H235" s="269" t="n">
        <v>7.92841426087814</v>
      </c>
      <c r="J235" s="41" t="s">
        <v>111</v>
      </c>
      <c r="K235" s="267" t="n">
        <v>10.7931107644545</v>
      </c>
      <c r="L235" s="268" t="n">
        <v>5.69824884931489</v>
      </c>
      <c r="M235" s="268" t="n">
        <v>11.3769089444536</v>
      </c>
      <c r="N235" s="268" t="n">
        <v>9.80574264777805</v>
      </c>
      <c r="O235" s="268" t="n">
        <v>5.15908281130585</v>
      </c>
      <c r="P235" s="268" t="n">
        <v>7.95602857333302</v>
      </c>
      <c r="Q235" s="269" t="n">
        <v>10.34343428692</v>
      </c>
    </row>
    <row r="236" customFormat="false" ht="12.75" hidden="false" customHeight="false" outlineLevel="0" collapsed="false">
      <c r="A236" s="270" t="s">
        <v>112</v>
      </c>
      <c r="B236" s="271" t="n">
        <v>5.18463328800154</v>
      </c>
      <c r="C236" s="272" t="n">
        <v>2.03641129117751</v>
      </c>
      <c r="D236" s="272" t="n">
        <v>5.96416514951979</v>
      </c>
      <c r="E236" s="272" t="n">
        <v>6.30780713678379</v>
      </c>
      <c r="F236" s="272" t="n">
        <v>2.54491129278945</v>
      </c>
      <c r="G236" s="272" t="n">
        <v>5.10788138336728</v>
      </c>
      <c r="H236" s="273" t="n">
        <v>5.55123610639712</v>
      </c>
      <c r="J236" s="270" t="s">
        <v>112</v>
      </c>
      <c r="K236" s="271" t="n">
        <v>3.40176963461812</v>
      </c>
      <c r="L236" s="272" t="n">
        <v>2.36769804412732</v>
      </c>
      <c r="M236" s="272" t="n">
        <v>4.04786100319522</v>
      </c>
      <c r="N236" s="272" t="n">
        <v>4.21768579747047</v>
      </c>
      <c r="O236" s="272" t="n">
        <v>2.21765327893004</v>
      </c>
      <c r="P236" s="272" t="n">
        <v>3.87124133176016</v>
      </c>
      <c r="Q236" s="273" t="n">
        <v>4.06256567791624</v>
      </c>
    </row>
    <row r="237" customFormat="false" ht="22.5" hidden="false" customHeight="false" outlineLevel="0" collapsed="false">
      <c r="A237" s="41" t="s">
        <v>113</v>
      </c>
      <c r="B237" s="267" t="n">
        <v>4.1208646562104</v>
      </c>
      <c r="C237" s="268" t="n">
        <v>1.31203269982653</v>
      </c>
      <c r="D237" s="268" t="n">
        <v>4.5084942618756</v>
      </c>
      <c r="E237" s="268" t="n">
        <v>5.15345149772293</v>
      </c>
      <c r="F237" s="268" t="n">
        <v>1.69509648406211</v>
      </c>
      <c r="G237" s="268" t="n">
        <v>4.25495550964357</v>
      </c>
      <c r="H237" s="269" t="n">
        <v>4.29400625661261</v>
      </c>
      <c r="J237" s="41" t="s">
        <v>113</v>
      </c>
      <c r="K237" s="267" t="n">
        <v>2.67723092098335</v>
      </c>
      <c r="L237" s="268" t="n">
        <v>1.6893437515741</v>
      </c>
      <c r="M237" s="268" t="n">
        <v>3.18835165922459</v>
      </c>
      <c r="N237" s="268" t="n">
        <v>3.49890306644156</v>
      </c>
      <c r="O237" s="268" t="n">
        <v>1.86215988004538</v>
      </c>
      <c r="P237" s="268" t="n">
        <v>3.06052601069928</v>
      </c>
      <c r="Q237" s="269" t="n">
        <v>3.12895776885992</v>
      </c>
    </row>
    <row r="238" customFormat="false" ht="22.5" hidden="false" customHeight="false" outlineLevel="0" collapsed="false">
      <c r="A238" s="41" t="s">
        <v>114</v>
      </c>
      <c r="B238" s="267" t="n">
        <v>1.06376863179114</v>
      </c>
      <c r="C238" s="268" t="n">
        <v>0.724378591350979</v>
      </c>
      <c r="D238" s="268" t="n">
        <v>1.4556708876442</v>
      </c>
      <c r="E238" s="268" t="n">
        <v>1.15435563906086</v>
      </c>
      <c r="F238" s="268" t="n">
        <v>0.849814808727338</v>
      </c>
      <c r="G238" s="268" t="n">
        <v>0.852925873723711</v>
      </c>
      <c r="H238" s="269" t="n">
        <v>1.25722984978451</v>
      </c>
      <c r="J238" s="41" t="s">
        <v>114</v>
      </c>
      <c r="K238" s="267" t="n">
        <v>0.724538713634782</v>
      </c>
      <c r="L238" s="268" t="n">
        <v>0.678354292553231</v>
      </c>
      <c r="M238" s="268" t="n">
        <v>0.859509343970628</v>
      </c>
      <c r="N238" s="268" t="n">
        <v>0.71878273102891</v>
      </c>
      <c r="O238" s="268" t="n">
        <v>0.355493398884657</v>
      </c>
      <c r="P238" s="268" t="n">
        <v>0.810715321060882</v>
      </c>
      <c r="Q238" s="269" t="n">
        <v>0.933607909056327</v>
      </c>
    </row>
    <row r="239" customFormat="false" ht="13.5" hidden="false" customHeight="false" outlineLevel="0" collapsed="false">
      <c r="A239" s="91" t="s">
        <v>115</v>
      </c>
      <c r="B239" s="159" t="n">
        <v>236.409601006915</v>
      </c>
      <c r="C239" s="274" t="n">
        <v>156.393559318658</v>
      </c>
      <c r="D239" s="274" t="n">
        <v>324.642460755046</v>
      </c>
      <c r="E239" s="274" t="n">
        <v>231.095909254057</v>
      </c>
      <c r="F239" s="274" t="n">
        <v>82.2449196766193</v>
      </c>
      <c r="G239" s="274" t="n">
        <v>213.609322530787</v>
      </c>
      <c r="H239" s="296" t="n">
        <v>236.395105338778</v>
      </c>
      <c r="J239" s="91" t="s">
        <v>115</v>
      </c>
      <c r="K239" s="159" t="n">
        <v>196.650514226842</v>
      </c>
      <c r="L239" s="274" t="n">
        <v>149.724969956943</v>
      </c>
      <c r="M239" s="274" t="n">
        <v>260.728453257981</v>
      </c>
      <c r="N239" s="274" t="n">
        <v>200.885982522038</v>
      </c>
      <c r="O239" s="274" t="n">
        <v>111.456673395582</v>
      </c>
      <c r="P239" s="274" t="n">
        <v>195.856548062799</v>
      </c>
      <c r="Q239" s="296" t="n">
        <v>213.88686815019</v>
      </c>
    </row>
    <row r="240" customFormat="false" ht="12.75" hidden="false" customHeight="false" outlineLevel="0" collapsed="false">
      <c r="A240" s="227" t="s">
        <v>116</v>
      </c>
      <c r="B240" s="278" t="n">
        <v>0.121313165509277</v>
      </c>
      <c r="C240" s="278" t="n">
        <v>0.161084131856128</v>
      </c>
      <c r="D240" s="278" t="n">
        <v>0.180287475841758</v>
      </c>
      <c r="E240" s="278" t="n">
        <v>0.0972706605399087</v>
      </c>
      <c r="F240" s="278" t="n">
        <v>0.0578613413083615</v>
      </c>
      <c r="G240" s="278" t="n">
        <v>0.0825555825959859</v>
      </c>
      <c r="H240" s="283" t="n">
        <v>0.131547436733512</v>
      </c>
      <c r="J240" s="227" t="s">
        <v>116</v>
      </c>
      <c r="K240" s="278" t="n">
        <v>0.126194627619698</v>
      </c>
      <c r="L240" s="278" t="n">
        <v>0.165294535927457</v>
      </c>
      <c r="M240" s="278" t="n">
        <v>0.216109496262732</v>
      </c>
      <c r="N240" s="278" t="n">
        <v>0.0845754911577799</v>
      </c>
      <c r="O240" s="278" t="n">
        <v>0.0454952421604538</v>
      </c>
      <c r="P240" s="278" t="n">
        <v>0.0764855516426891</v>
      </c>
      <c r="Q240" s="280" t="n">
        <v>0.125901084340801</v>
      </c>
    </row>
    <row r="241" customFormat="false" ht="12.75" hidden="false" customHeight="false" outlineLevel="0" collapsed="false">
      <c r="A241" s="227" t="s">
        <v>117</v>
      </c>
      <c r="B241" s="278" t="n">
        <v>0.114054415924742</v>
      </c>
      <c r="C241" s="278" t="n">
        <v>0.194232944199106</v>
      </c>
      <c r="D241" s="278" t="n">
        <v>0.251520335016758</v>
      </c>
      <c r="E241" s="278" t="n">
        <v>0.056076325039738</v>
      </c>
      <c r="F241" s="278" t="n">
        <v>0.0279694771396819</v>
      </c>
      <c r="G241" s="278" t="n">
        <v>0.0470113300836507</v>
      </c>
      <c r="H241" s="283" t="n">
        <v>0.119067309066587</v>
      </c>
      <c r="J241" s="227" t="s">
        <v>117</v>
      </c>
      <c r="K241" s="278" t="n">
        <v>0.115398959290874</v>
      </c>
      <c r="L241" s="278" t="n">
        <v>0.151753405006884</v>
      </c>
      <c r="M241" s="278" t="n">
        <v>0.219018028674679</v>
      </c>
      <c r="N241" s="278" t="n">
        <v>0.0458624399668968</v>
      </c>
      <c r="O241" s="278" t="n">
        <v>0.0137449199480474</v>
      </c>
      <c r="P241" s="278" t="n">
        <v>0.0348468780113576</v>
      </c>
      <c r="Q241" s="283" t="n">
        <v>0.103499172872701</v>
      </c>
    </row>
    <row r="242" customFormat="false" ht="12.75" hidden="false" customHeight="false" outlineLevel="0" collapsed="false">
      <c r="A242" s="227" t="s">
        <v>118</v>
      </c>
      <c r="B242" s="278" t="n">
        <v>0.297590144944219</v>
      </c>
      <c r="C242" s="278" t="n">
        <v>0.159987256407771</v>
      </c>
      <c r="D242" s="278" t="n">
        <v>0.214357068626955</v>
      </c>
      <c r="E242" s="278" t="n">
        <v>0.332235235656566</v>
      </c>
      <c r="F242" s="278" t="n">
        <v>0.0561917558824692</v>
      </c>
      <c r="G242" s="278" t="n">
        <v>0.164232974898354</v>
      </c>
      <c r="H242" s="283" t="n">
        <v>0.234173952132652</v>
      </c>
      <c r="J242" s="227" t="s">
        <v>118</v>
      </c>
      <c r="K242" s="278" t="n">
        <v>0.314971786543143</v>
      </c>
      <c r="L242" s="278" t="n">
        <v>0.173428510162818</v>
      </c>
      <c r="M242" s="278" t="n">
        <v>0.258039651178672</v>
      </c>
      <c r="N242" s="278" t="n">
        <v>0.363264618778311</v>
      </c>
      <c r="O242" s="278" t="n">
        <v>0.130955017276292</v>
      </c>
      <c r="P242" s="278" t="n">
        <v>0.225115763655402</v>
      </c>
      <c r="Q242" s="283" t="n">
        <v>0.274859824039593</v>
      </c>
    </row>
    <row r="243" customFormat="false" ht="12.75" hidden="false" customHeight="false" outlineLevel="0" collapsed="false">
      <c r="A243" s="227" t="s">
        <v>119</v>
      </c>
      <c r="B243" s="278" t="n">
        <v>0.192139298073606</v>
      </c>
      <c r="C243" s="278" t="n">
        <v>0.16784069092663</v>
      </c>
      <c r="D243" s="278" t="n">
        <v>0.25794902211414</v>
      </c>
      <c r="E243" s="278" t="n">
        <v>0.187081209424697</v>
      </c>
      <c r="F243" s="278" t="n">
        <v>0.14274034304457</v>
      </c>
      <c r="G243" s="278" t="n">
        <v>0.169003562084678</v>
      </c>
      <c r="H243" s="283" t="n">
        <v>0.190995542827089</v>
      </c>
      <c r="J243" s="227" t="s">
        <v>119</v>
      </c>
      <c r="K243" s="278" t="n">
        <v>0.190879519682737</v>
      </c>
      <c r="L243" s="278" t="n">
        <v>0.138739356909364</v>
      </c>
      <c r="M243" s="278" t="n">
        <v>0.210885409475771</v>
      </c>
      <c r="N243" s="278" t="n">
        <v>0.139806296402623</v>
      </c>
      <c r="O243" s="278" t="n">
        <v>0.11229022932254</v>
      </c>
      <c r="P243" s="278" t="n">
        <v>0.123270956330196</v>
      </c>
      <c r="Q243" s="283" t="n">
        <v>0.147030570886854</v>
      </c>
    </row>
    <row r="244" customFormat="false" ht="23.25" hidden="false" customHeight="false" outlineLevel="0" collapsed="false">
      <c r="A244" s="233" t="s">
        <v>120</v>
      </c>
      <c r="B244" s="284" t="n">
        <v>0.366108457866361</v>
      </c>
      <c r="C244" s="284" t="n">
        <v>0.371487768063857</v>
      </c>
      <c r="D244" s="284" t="n">
        <v>0.339262060582529</v>
      </c>
      <c r="E244" s="284" t="n">
        <v>0.371112115416702</v>
      </c>
      <c r="F244" s="284" t="n">
        <v>0.294821017877628</v>
      </c>
      <c r="G244" s="284" t="n">
        <v>0.363359011720942</v>
      </c>
      <c r="H244" s="286" t="n">
        <v>0.364768591520792</v>
      </c>
      <c r="J244" s="233" t="s">
        <v>120</v>
      </c>
      <c r="K244" s="284" t="n">
        <v>0.366907872588838</v>
      </c>
      <c r="L244" s="284" t="n">
        <v>0.397974847975693</v>
      </c>
      <c r="M244" s="284" t="n">
        <v>0.371740442166932</v>
      </c>
      <c r="N244" s="284" t="n">
        <v>0.380972624250147</v>
      </c>
      <c r="O244" s="284" t="n">
        <v>0.336875496169716</v>
      </c>
      <c r="P244" s="284" t="n">
        <v>0.389519501973704</v>
      </c>
      <c r="Q244" s="286" t="n">
        <v>0.379564333407206</v>
      </c>
    </row>
    <row r="245" customFormat="false" ht="12.75" hidden="false" customHeight="false" outlineLevel="0" collapsed="false">
      <c r="A245" s="101" t="s">
        <v>70</v>
      </c>
      <c r="B245" s="174"/>
      <c r="C245" s="174"/>
      <c r="D245" s="174"/>
      <c r="E245" s="174"/>
      <c r="F245" s="174"/>
      <c r="G245" s="174"/>
      <c r="H245" s="174"/>
      <c r="J245" s="101" t="s">
        <v>70</v>
      </c>
      <c r="K245" s="174"/>
      <c r="L245" s="174"/>
      <c r="M245" s="174"/>
      <c r="N245" s="174"/>
      <c r="O245" s="174"/>
      <c r="P245" s="174"/>
      <c r="Q245" s="174"/>
    </row>
    <row r="247" customFormat="false" ht="13.5" hidden="false" customHeight="false" outlineLevel="0" collapsed="false">
      <c r="A247" s="259" t="s">
        <v>84</v>
      </c>
      <c r="B247" s="174"/>
      <c r="C247" s="174"/>
      <c r="D247" s="210"/>
      <c r="E247" s="174"/>
      <c r="F247" s="200"/>
      <c r="G247" s="200"/>
      <c r="H247" s="200"/>
      <c r="J247" s="259" t="s">
        <v>84</v>
      </c>
      <c r="K247" s="174"/>
      <c r="L247" s="174"/>
      <c r="M247" s="210"/>
      <c r="N247" s="174"/>
      <c r="O247" s="200"/>
      <c r="P247" s="200"/>
      <c r="Q247" s="200"/>
      <c r="S247" s="110"/>
      <c r="T247" s="110"/>
      <c r="U247" s="110"/>
      <c r="V247" s="110"/>
      <c r="W247" s="110"/>
      <c r="X247" s="110"/>
      <c r="Y247" s="110"/>
    </row>
    <row r="248" customFormat="false" ht="13.5" hidden="false" customHeight="false" outlineLevel="0" collapsed="false">
      <c r="A248" s="11" t="s">
        <v>20</v>
      </c>
      <c r="B248" s="12"/>
      <c r="C248" s="13"/>
      <c r="D248" s="14"/>
      <c r="E248" s="109" t="s">
        <v>21</v>
      </c>
      <c r="F248" s="14"/>
      <c r="G248" s="14"/>
      <c r="H248" s="16"/>
      <c r="J248" s="11" t="s">
        <v>20</v>
      </c>
      <c r="K248" s="12"/>
      <c r="L248" s="13"/>
      <c r="M248" s="14"/>
      <c r="N248" s="15" t="s">
        <v>22</v>
      </c>
      <c r="O248" s="14"/>
      <c r="P248" s="14"/>
      <c r="Q248" s="16"/>
      <c r="S248" s="110"/>
      <c r="T248" s="110"/>
      <c r="V248" s="111"/>
      <c r="W248" s="111"/>
      <c r="X248" s="111"/>
      <c r="Y248" s="111"/>
    </row>
    <row r="249" customFormat="false" ht="26.25" hidden="false" customHeight="false" outlineLevel="0" collapsed="false">
      <c r="A249" s="25" t="n">
        <v>2017</v>
      </c>
      <c r="B249" s="18" t="s">
        <v>23</v>
      </c>
      <c r="C249" s="19" t="s">
        <v>24</v>
      </c>
      <c r="D249" s="20" t="s">
        <v>25</v>
      </c>
      <c r="E249" s="21" t="s">
        <v>26</v>
      </c>
      <c r="F249" s="22" t="s">
        <v>27</v>
      </c>
      <c r="G249" s="23" t="s">
        <v>28</v>
      </c>
      <c r="H249" s="24" t="s">
        <v>29</v>
      </c>
      <c r="J249" s="25" t="n">
        <v>2017</v>
      </c>
      <c r="K249" s="18" t="s">
        <v>23</v>
      </c>
      <c r="L249" s="19" t="s">
        <v>24</v>
      </c>
      <c r="M249" s="20" t="s">
        <v>25</v>
      </c>
      <c r="N249" s="21" t="s">
        <v>26</v>
      </c>
      <c r="O249" s="22" t="s">
        <v>27</v>
      </c>
      <c r="P249" s="23" t="s">
        <v>28</v>
      </c>
      <c r="Q249" s="24" t="s">
        <v>29</v>
      </c>
      <c r="S249" s="111"/>
      <c r="T249" s="112"/>
      <c r="V249" s="112"/>
      <c r="W249" s="112"/>
      <c r="X249" s="112"/>
      <c r="Y249" s="112"/>
    </row>
    <row r="250" customFormat="false" ht="12.75" hidden="false" customHeight="false" outlineLevel="0" collapsed="false">
      <c r="A250" s="260" t="s">
        <v>85</v>
      </c>
      <c r="B250" s="261" t="n">
        <v>220.222888722009</v>
      </c>
      <c r="C250" s="262" t="n">
        <v>160.884955020159</v>
      </c>
      <c r="D250" s="262" t="n">
        <v>290.601130964002</v>
      </c>
      <c r="E250" s="262" t="n">
        <v>203.697136714738</v>
      </c>
      <c r="F250" s="262" t="n">
        <v>81.563948924307</v>
      </c>
      <c r="G250" s="262" t="n">
        <v>236.624663666816</v>
      </c>
      <c r="H250" s="263" t="n">
        <v>226.004393726748</v>
      </c>
      <c r="J250" s="260" t="s">
        <v>85</v>
      </c>
      <c r="K250" s="261" t="n">
        <v>188.933111704813</v>
      </c>
      <c r="L250" s="262" t="n">
        <v>147.574635497319</v>
      </c>
      <c r="M250" s="262" t="n">
        <v>256.26768748586</v>
      </c>
      <c r="N250" s="262" t="n">
        <v>183.903029410025</v>
      </c>
      <c r="O250" s="262" t="n">
        <v>107.267112231118</v>
      </c>
      <c r="P250" s="262" t="n">
        <v>189.931415110524</v>
      </c>
      <c r="Q250" s="263" t="n">
        <v>204.761381342958</v>
      </c>
      <c r="S250" s="115"/>
      <c r="T250" s="113"/>
      <c r="V250" s="112"/>
      <c r="W250" s="112"/>
      <c r="X250" s="112"/>
      <c r="Y250" s="112"/>
    </row>
    <row r="251" customFormat="false" ht="12.75" hidden="false" customHeight="false" outlineLevel="0" collapsed="false">
      <c r="A251" s="79" t="s">
        <v>86</v>
      </c>
      <c r="B251" s="264" t="n">
        <v>83.6722868892445</v>
      </c>
      <c r="C251" s="265" t="n">
        <v>58.304190111646</v>
      </c>
      <c r="D251" s="265" t="n">
        <v>101.816911247782</v>
      </c>
      <c r="E251" s="265" t="n">
        <v>76.2276823821132</v>
      </c>
      <c r="F251" s="265" t="n">
        <v>23.9834859735159</v>
      </c>
      <c r="G251" s="265" t="n">
        <v>85.5235877449093</v>
      </c>
      <c r="H251" s="266" t="n">
        <v>83.5893006271262</v>
      </c>
      <c r="J251" s="79" t="s">
        <v>86</v>
      </c>
      <c r="K251" s="264" t="n">
        <v>69.9643938192092</v>
      </c>
      <c r="L251" s="265" t="n">
        <v>57.5552213278746</v>
      </c>
      <c r="M251" s="265" t="n">
        <v>96.1643379752181</v>
      </c>
      <c r="N251" s="265" t="n">
        <v>69.7322519071336</v>
      </c>
      <c r="O251" s="265" t="n">
        <v>36.1065817591359</v>
      </c>
      <c r="P251" s="265" t="n">
        <v>73.9357911089388</v>
      </c>
      <c r="Q251" s="266" t="n">
        <v>78.0675573266104</v>
      </c>
      <c r="S251" s="107"/>
      <c r="T251" s="113"/>
      <c r="V251" s="113"/>
      <c r="W251" s="113"/>
      <c r="X251" s="113"/>
      <c r="Y251" s="113"/>
    </row>
    <row r="252" customFormat="false" ht="12.75" hidden="false" customHeight="false" outlineLevel="0" collapsed="false">
      <c r="A252" s="41" t="s">
        <v>87</v>
      </c>
      <c r="B252" s="267" t="n">
        <v>13.017976369884</v>
      </c>
      <c r="C252" s="268" t="n">
        <v>18.2134684535662</v>
      </c>
      <c r="D252" s="268" t="n">
        <v>27.3756385847265</v>
      </c>
      <c r="E252" s="268" t="n">
        <v>9.04157895259298</v>
      </c>
      <c r="F252" s="268" t="n">
        <v>3.83907393022133</v>
      </c>
      <c r="G252" s="268" t="n">
        <v>12.7156645049582</v>
      </c>
      <c r="H252" s="269" t="n">
        <v>15.8092649731396</v>
      </c>
      <c r="J252" s="41" t="s">
        <v>87</v>
      </c>
      <c r="K252" s="267" t="n">
        <v>11.0000596045861</v>
      </c>
      <c r="L252" s="268" t="n">
        <v>19.836246016081</v>
      </c>
      <c r="M252" s="268" t="n">
        <v>25.5259126914731</v>
      </c>
      <c r="N252" s="268" t="n">
        <v>7.5524453472902</v>
      </c>
      <c r="O252" s="268" t="n">
        <v>4.99201806947481</v>
      </c>
      <c r="P252" s="268" t="n">
        <v>8.99578217398525</v>
      </c>
      <c r="Q252" s="269" t="n">
        <v>14.3966980841669</v>
      </c>
      <c r="S252" s="107"/>
      <c r="T252" s="113"/>
      <c r="V252" s="113"/>
      <c r="W252" s="113"/>
      <c r="X252" s="113"/>
      <c r="Y252" s="113"/>
    </row>
    <row r="253" customFormat="false" ht="12.75" hidden="false" customHeight="false" outlineLevel="0" collapsed="false">
      <c r="A253" s="41" t="s">
        <v>88</v>
      </c>
      <c r="B253" s="267" t="n">
        <v>9.6004271564053</v>
      </c>
      <c r="C253" s="268" t="n">
        <v>7.04496782693299</v>
      </c>
      <c r="D253" s="268" t="n">
        <v>22.1511899667503</v>
      </c>
      <c r="E253" s="268" t="n">
        <v>6.72176752845199</v>
      </c>
      <c r="F253" s="268" t="n">
        <v>2.04215337492914</v>
      </c>
      <c r="G253" s="268" t="n">
        <v>8.32197486247038</v>
      </c>
      <c r="H253" s="269" t="n">
        <v>9.3419961027186</v>
      </c>
      <c r="J253" s="41" t="s">
        <v>88</v>
      </c>
      <c r="K253" s="267" t="n">
        <v>8.35496577096051</v>
      </c>
      <c r="L253" s="268" t="n">
        <v>9.55696250937101</v>
      </c>
      <c r="M253" s="268" t="n">
        <v>25.8475834945026</v>
      </c>
      <c r="N253" s="268" t="n">
        <v>6.01901201896025</v>
      </c>
      <c r="O253" s="268" t="n">
        <v>1.96440463773078</v>
      </c>
      <c r="P253" s="268" t="n">
        <v>5.32182710749021</v>
      </c>
      <c r="Q253" s="269" t="n">
        <v>9.24959360443745</v>
      </c>
      <c r="S253" s="107"/>
      <c r="T253" s="113"/>
      <c r="V253" s="113"/>
      <c r="W253" s="113"/>
      <c r="X253" s="113"/>
      <c r="Y253" s="113"/>
    </row>
    <row r="254" customFormat="false" ht="12.75" hidden="false" customHeight="false" outlineLevel="0" collapsed="false">
      <c r="A254" s="41" t="s">
        <v>89</v>
      </c>
      <c r="B254" s="267" t="n">
        <v>13.0269356337375</v>
      </c>
      <c r="C254" s="268" t="n">
        <v>23.710730019548</v>
      </c>
      <c r="D254" s="268" t="n">
        <v>36.9251561078813</v>
      </c>
      <c r="E254" s="268" t="n">
        <v>5.62575069013625</v>
      </c>
      <c r="F254" s="268" t="n">
        <v>1.82556694398725</v>
      </c>
      <c r="G254" s="268" t="n">
        <v>8.19324765561534</v>
      </c>
      <c r="H254" s="269" t="n">
        <v>16.3624790871906</v>
      </c>
      <c r="J254" s="41" t="s">
        <v>89</v>
      </c>
      <c r="K254" s="267" t="n">
        <v>10.2409448707678</v>
      </c>
      <c r="L254" s="268" t="n">
        <v>19.6169459583746</v>
      </c>
      <c r="M254" s="268" t="n">
        <v>26.7564895255022</v>
      </c>
      <c r="N254" s="268" t="n">
        <v>4.25825438657892</v>
      </c>
      <c r="O254" s="268" t="n">
        <v>1.56869849762011</v>
      </c>
      <c r="P254" s="268" t="n">
        <v>4.38918039612436</v>
      </c>
      <c r="Q254" s="269" t="n">
        <v>12.2733254054817</v>
      </c>
      <c r="S254" s="107"/>
      <c r="T254" s="113"/>
      <c r="V254" s="113"/>
      <c r="W254" s="113"/>
      <c r="X254" s="113"/>
      <c r="Y254" s="113"/>
    </row>
    <row r="255" customFormat="false" ht="12.75" hidden="false" customHeight="false" outlineLevel="0" collapsed="false">
      <c r="A255" s="41" t="s">
        <v>90</v>
      </c>
      <c r="B255" s="267" t="n">
        <v>29.6029688520706</v>
      </c>
      <c r="C255" s="268" t="n">
        <v>1.70374361329735</v>
      </c>
      <c r="D255" s="268" t="n">
        <v>2.34109619546023</v>
      </c>
      <c r="E255" s="268" t="n">
        <v>34.9928071618746</v>
      </c>
      <c r="F255" s="268" t="n">
        <v>7.27153112794512</v>
      </c>
      <c r="G255" s="268" t="n">
        <v>34.84755816817</v>
      </c>
      <c r="H255" s="269" t="n">
        <v>26.4301380149316</v>
      </c>
      <c r="J255" s="41" t="s">
        <v>90</v>
      </c>
      <c r="K255" s="267" t="n">
        <v>22.8730689373584</v>
      </c>
      <c r="L255" s="268" t="n">
        <v>1.06405793615189</v>
      </c>
      <c r="M255" s="268" t="n">
        <v>2.45969259573921</v>
      </c>
      <c r="N255" s="268" t="n">
        <v>31.5241732771745</v>
      </c>
      <c r="O255" s="268" t="n">
        <v>13.5771662927448</v>
      </c>
      <c r="P255" s="268" t="n">
        <v>32.051813360421</v>
      </c>
      <c r="Q255" s="269" t="n">
        <v>24.4399730719553</v>
      </c>
      <c r="S255" s="107"/>
      <c r="T255" s="113"/>
      <c r="V255" s="113"/>
      <c r="W255" s="113"/>
      <c r="X255" s="113"/>
      <c r="Y255" s="113"/>
    </row>
    <row r="256" customFormat="false" ht="12.75" hidden="false" customHeight="false" outlineLevel="0" collapsed="false">
      <c r="A256" s="41" t="s">
        <v>91</v>
      </c>
      <c r="B256" s="267" t="n">
        <v>1.90888498474</v>
      </c>
      <c r="C256" s="268" t="n">
        <v>0.377872409538324</v>
      </c>
      <c r="D256" s="268" t="n">
        <v>0.268163656595982</v>
      </c>
      <c r="E256" s="268" t="n">
        <v>2.76187564849833</v>
      </c>
      <c r="F256" s="268" t="n">
        <v>1.04384266826643</v>
      </c>
      <c r="G256" s="268" t="n">
        <v>3.16167686659438</v>
      </c>
      <c r="H256" s="269" t="n">
        <v>1.14787073005476</v>
      </c>
      <c r="J256" s="41" t="s">
        <v>91</v>
      </c>
      <c r="K256" s="267" t="n">
        <v>1.8495561318321</v>
      </c>
      <c r="L256" s="268" t="n">
        <v>0.0758811532603678</v>
      </c>
      <c r="M256" s="268" t="n">
        <v>0.437326992083876</v>
      </c>
      <c r="N256" s="268" t="n">
        <v>3.47082252274657</v>
      </c>
      <c r="O256" s="268" t="n">
        <v>2.19760053299544</v>
      </c>
      <c r="P256" s="268" t="n">
        <v>3.47522631533748</v>
      </c>
      <c r="Q256" s="269" t="n">
        <v>2.3060403230633</v>
      </c>
      <c r="S256" s="107"/>
      <c r="T256" s="113"/>
      <c r="V256" s="113"/>
      <c r="W256" s="113"/>
      <c r="X256" s="113"/>
      <c r="Y256" s="113"/>
    </row>
    <row r="257" customFormat="false" ht="12.75" hidden="false" customHeight="false" outlineLevel="0" collapsed="false">
      <c r="A257" s="41" t="s">
        <v>92</v>
      </c>
      <c r="B257" s="267" t="n">
        <v>4.51622746202191</v>
      </c>
      <c r="C257" s="268" t="n">
        <v>0.187034459355705</v>
      </c>
      <c r="D257" s="268" t="n">
        <v>0.306972718624014</v>
      </c>
      <c r="E257" s="268" t="n">
        <v>3.91933921395498</v>
      </c>
      <c r="F257" s="268" t="n">
        <v>1.43995477757082</v>
      </c>
      <c r="G257" s="268" t="n">
        <v>2.88683312292109</v>
      </c>
      <c r="H257" s="269" t="n">
        <v>2.40807759314025</v>
      </c>
      <c r="J257" s="41" t="s">
        <v>92</v>
      </c>
      <c r="K257" s="267" t="n">
        <v>2.8944868353974</v>
      </c>
      <c r="L257" s="268" t="n">
        <v>0.219278520844628</v>
      </c>
      <c r="M257" s="268" t="n">
        <v>0.326331457908764</v>
      </c>
      <c r="N257" s="268" t="n">
        <v>4.66459219410174</v>
      </c>
      <c r="O257" s="268" t="n">
        <v>3.5036922734748</v>
      </c>
      <c r="P257" s="268" t="n">
        <v>5.30400624972055</v>
      </c>
      <c r="Q257" s="269" t="n">
        <v>3.28691803317111</v>
      </c>
      <c r="S257" s="107"/>
      <c r="T257" s="113"/>
      <c r="V257" s="113"/>
      <c r="W257" s="113"/>
      <c r="X257" s="113"/>
      <c r="Y257" s="113"/>
    </row>
    <row r="258" customFormat="false" ht="12.75" hidden="false" customHeight="false" outlineLevel="0" collapsed="false">
      <c r="A258" s="41" t="s">
        <v>93</v>
      </c>
      <c r="B258" s="267" t="n">
        <v>4.75903383078591</v>
      </c>
      <c r="C258" s="268" t="n">
        <v>1.48518590564277</v>
      </c>
      <c r="D258" s="268" t="n">
        <v>3.60602318470129</v>
      </c>
      <c r="E258" s="268" t="n">
        <v>6.24802365179494</v>
      </c>
      <c r="F258" s="268" t="n">
        <v>2.63006686139507</v>
      </c>
      <c r="G258" s="268" t="n">
        <v>5.46589743359885</v>
      </c>
      <c r="H258" s="269" t="n">
        <v>3.32959846578275</v>
      </c>
      <c r="J258" s="41" t="s">
        <v>93</v>
      </c>
      <c r="K258" s="267" t="n">
        <v>6.51624411443155</v>
      </c>
      <c r="L258" s="268" t="n">
        <v>0.630436698811489</v>
      </c>
      <c r="M258" s="268" t="n">
        <v>5.60616357708968</v>
      </c>
      <c r="N258" s="268" t="n">
        <v>5.94665179528491</v>
      </c>
      <c r="O258" s="268" t="n">
        <v>3.37100054186341</v>
      </c>
      <c r="P258" s="268" t="n">
        <v>6.47996415052875</v>
      </c>
      <c r="Q258" s="269" t="n">
        <v>3.97249349252977</v>
      </c>
      <c r="S258" s="107"/>
      <c r="T258" s="113"/>
      <c r="V258" s="113"/>
      <c r="W258" s="113"/>
      <c r="X258" s="113"/>
      <c r="Y258" s="113"/>
    </row>
    <row r="259" customFormat="false" ht="12.75" hidden="false" customHeight="false" outlineLevel="0" collapsed="false">
      <c r="A259" s="41" t="s">
        <v>94</v>
      </c>
      <c r="B259" s="267" t="n">
        <v>7.23983259959923</v>
      </c>
      <c r="C259" s="268" t="n">
        <v>5.58118742376461</v>
      </c>
      <c r="D259" s="268" t="n">
        <v>8.84267083304279</v>
      </c>
      <c r="E259" s="268" t="n">
        <v>6.91653953480916</v>
      </c>
      <c r="F259" s="268" t="n">
        <v>3.8912962892007</v>
      </c>
      <c r="G259" s="268" t="n">
        <v>9.93073513058102</v>
      </c>
      <c r="H259" s="269" t="n">
        <v>8.75987566016803</v>
      </c>
      <c r="J259" s="41" t="s">
        <v>94</v>
      </c>
      <c r="K259" s="267" t="n">
        <v>6.23506755387532</v>
      </c>
      <c r="L259" s="268" t="n">
        <v>6.55541253497956</v>
      </c>
      <c r="M259" s="268" t="n">
        <v>9.20483764091868</v>
      </c>
      <c r="N259" s="268" t="n">
        <v>6.2963003649967</v>
      </c>
      <c r="O259" s="268" t="n">
        <v>4.93200091323166</v>
      </c>
      <c r="P259" s="268" t="n">
        <v>7.91799135533128</v>
      </c>
      <c r="Q259" s="269" t="n">
        <v>8.14251531180479</v>
      </c>
      <c r="S259" s="107"/>
      <c r="T259" s="113"/>
      <c r="V259" s="113"/>
      <c r="W259" s="113"/>
      <c r="X259" s="113"/>
      <c r="Y259" s="113"/>
    </row>
    <row r="260" customFormat="false" ht="22.5" hidden="false" customHeight="false" outlineLevel="0" collapsed="false">
      <c r="A260" s="79" t="s">
        <v>95</v>
      </c>
      <c r="B260" s="264" t="n">
        <v>136.550601832764</v>
      </c>
      <c r="C260" s="265" t="n">
        <v>102.580764908513</v>
      </c>
      <c r="D260" s="265" t="n">
        <v>188.78421971622</v>
      </c>
      <c r="E260" s="265" t="n">
        <v>127.469454332625</v>
      </c>
      <c r="F260" s="265" t="n">
        <v>57.5804629507911</v>
      </c>
      <c r="G260" s="265" t="n">
        <v>151.101075921906</v>
      </c>
      <c r="H260" s="266" t="n">
        <v>142.415093099622</v>
      </c>
      <c r="J260" s="79" t="s">
        <v>95</v>
      </c>
      <c r="K260" s="264" t="n">
        <v>118.968717885603</v>
      </c>
      <c r="L260" s="265" t="n">
        <v>90.0194141694445</v>
      </c>
      <c r="M260" s="265" t="n">
        <v>160.103349510641</v>
      </c>
      <c r="N260" s="265" t="n">
        <v>114.170777502891</v>
      </c>
      <c r="O260" s="265" t="n">
        <v>71.160530471982</v>
      </c>
      <c r="P260" s="265" t="n">
        <v>115.995624001585</v>
      </c>
      <c r="Q260" s="266" t="n">
        <v>126.693824016348</v>
      </c>
      <c r="S260" s="107"/>
      <c r="T260" s="113"/>
      <c r="V260" s="113"/>
      <c r="W260" s="113"/>
      <c r="X260" s="113"/>
      <c r="Y260" s="113"/>
    </row>
    <row r="261" customFormat="false" ht="12.75" hidden="false" customHeight="false" outlineLevel="0" collapsed="false">
      <c r="A261" s="41" t="s">
        <v>96</v>
      </c>
      <c r="B261" s="267" t="n">
        <v>3.93389655584445</v>
      </c>
      <c r="C261" s="268" t="n">
        <v>1.32952062525771</v>
      </c>
      <c r="D261" s="268" t="n">
        <v>3.436811375416</v>
      </c>
      <c r="E261" s="268" t="n">
        <v>4.60089601422039</v>
      </c>
      <c r="F261" s="268" t="n">
        <v>1.37814001109824</v>
      </c>
      <c r="G261" s="268" t="n">
        <v>4.49824178109222</v>
      </c>
      <c r="H261" s="269" t="n">
        <v>3.47274838903434</v>
      </c>
      <c r="J261" s="41" t="s">
        <v>96</v>
      </c>
      <c r="K261" s="267" t="n">
        <v>4.09307433297216</v>
      </c>
      <c r="L261" s="268" t="n">
        <v>2.43495337316268</v>
      </c>
      <c r="M261" s="268" t="n">
        <v>4.43348241662969</v>
      </c>
      <c r="N261" s="268" t="n">
        <v>4.5103712953264</v>
      </c>
      <c r="O261" s="268" t="n">
        <v>2.03838723168485</v>
      </c>
      <c r="P261" s="268" t="n">
        <v>4.12551004432212</v>
      </c>
      <c r="Q261" s="269" t="n">
        <v>3.96763059092774</v>
      </c>
      <c r="S261" s="107"/>
      <c r="T261" s="113"/>
      <c r="V261" s="113"/>
      <c r="W261" s="113"/>
      <c r="X261" s="113"/>
      <c r="Y261" s="113"/>
    </row>
    <row r="262" customFormat="false" ht="22.5" hidden="false" customHeight="false" outlineLevel="0" collapsed="false">
      <c r="A262" s="41" t="s">
        <v>97</v>
      </c>
      <c r="B262" s="267" t="n">
        <v>19.4408810111975</v>
      </c>
      <c r="C262" s="268" t="n">
        <v>19.0084314591105</v>
      </c>
      <c r="D262" s="268" t="n">
        <v>30.3891656459549</v>
      </c>
      <c r="E262" s="268" t="n">
        <v>19.0319149192844</v>
      </c>
      <c r="F262" s="268" t="n">
        <v>7.88480415327636</v>
      </c>
      <c r="G262" s="268" t="n">
        <v>17.3822509090216</v>
      </c>
      <c r="H262" s="269" t="n">
        <v>22.5971424001055</v>
      </c>
      <c r="J262" s="41" t="s">
        <v>97</v>
      </c>
      <c r="K262" s="267" t="n">
        <v>12.9341021579375</v>
      </c>
      <c r="L262" s="268" t="n">
        <v>10.4784270960081</v>
      </c>
      <c r="M262" s="268" t="n">
        <v>16.7929048413739</v>
      </c>
      <c r="N262" s="268" t="n">
        <v>18.3951526743673</v>
      </c>
      <c r="O262" s="268" t="n">
        <v>7.55976460120027</v>
      </c>
      <c r="P262" s="268" t="n">
        <v>16.3205675759437</v>
      </c>
      <c r="Q262" s="269" t="n">
        <v>16.2890469329634</v>
      </c>
      <c r="S262" s="107"/>
      <c r="T262" s="113"/>
      <c r="V262" s="113"/>
      <c r="W262" s="113"/>
      <c r="X262" s="113"/>
      <c r="Y262" s="113"/>
    </row>
    <row r="263" customFormat="false" ht="12.75" hidden="false" customHeight="false" outlineLevel="0" collapsed="false">
      <c r="A263" s="41" t="s">
        <v>98</v>
      </c>
      <c r="B263" s="267" t="n">
        <v>1.2875590409736</v>
      </c>
      <c r="C263" s="268" t="n">
        <v>0.459803895476308</v>
      </c>
      <c r="D263" s="268" t="n">
        <v>1.04772497649777</v>
      </c>
      <c r="E263" s="268" t="n">
        <v>1.46879178299833</v>
      </c>
      <c r="F263" s="268" t="n">
        <v>1.01271019225836</v>
      </c>
      <c r="G263" s="268" t="n">
        <v>2.36751330721352</v>
      </c>
      <c r="H263" s="269" t="n">
        <v>1.53122328133703</v>
      </c>
      <c r="J263" s="41" t="s">
        <v>98</v>
      </c>
      <c r="K263" s="267" t="n">
        <v>1.37978026380416</v>
      </c>
      <c r="L263" s="268" t="n">
        <v>0.908140041030429</v>
      </c>
      <c r="M263" s="268" t="n">
        <v>1.17009104630874</v>
      </c>
      <c r="N263" s="268" t="n">
        <v>1.71159315184493</v>
      </c>
      <c r="O263" s="268" t="n">
        <v>1.18535582039091</v>
      </c>
      <c r="P263" s="268" t="n">
        <v>1.97305468325093</v>
      </c>
      <c r="Q263" s="269" t="n">
        <v>2.02973745701613</v>
      </c>
      <c r="S263" s="107"/>
      <c r="T263" s="113"/>
      <c r="V263" s="113"/>
      <c r="W263" s="113"/>
      <c r="X263" s="113"/>
      <c r="Y263" s="113"/>
    </row>
    <row r="264" customFormat="false" ht="22.5" hidden="false" customHeight="false" outlineLevel="0" collapsed="false">
      <c r="A264" s="41" t="s">
        <v>99</v>
      </c>
      <c r="B264" s="267" t="n">
        <v>11.1493907806957</v>
      </c>
      <c r="C264" s="268" t="n">
        <v>7.84013643159794</v>
      </c>
      <c r="D264" s="268" t="n">
        <v>13.6010092946712</v>
      </c>
      <c r="E264" s="268" t="n">
        <v>10.8537060546656</v>
      </c>
      <c r="F264" s="268" t="n">
        <v>5.34573226843307</v>
      </c>
      <c r="G264" s="268" t="n">
        <v>13.6724148395446</v>
      </c>
      <c r="H264" s="269" t="n">
        <v>11.9819928337379</v>
      </c>
      <c r="J264" s="41" t="s">
        <v>99</v>
      </c>
      <c r="K264" s="267" t="n">
        <v>9.45632389441564</v>
      </c>
      <c r="L264" s="268" t="n">
        <v>7.70971098122555</v>
      </c>
      <c r="M264" s="268" t="n">
        <v>12.515104343738</v>
      </c>
      <c r="N264" s="268" t="n">
        <v>10.8082970788319</v>
      </c>
      <c r="O264" s="268" t="n">
        <v>7.23203618508885</v>
      </c>
      <c r="P264" s="268" t="n">
        <v>11.9203041171563</v>
      </c>
      <c r="Q264" s="269" t="n">
        <v>11.5696186518653</v>
      </c>
      <c r="S264" s="107"/>
      <c r="T264" s="113"/>
      <c r="V264" s="113"/>
      <c r="W264" s="113"/>
      <c r="X264" s="113"/>
      <c r="Y264" s="113"/>
    </row>
    <row r="265" customFormat="false" ht="22.5" hidden="false" customHeight="false" outlineLevel="0" collapsed="false">
      <c r="A265" s="41" t="s">
        <v>100</v>
      </c>
      <c r="B265" s="267" t="n">
        <v>1.52506770915069</v>
      </c>
      <c r="C265" s="268" t="n">
        <v>0.0384137690400115</v>
      </c>
      <c r="D265" s="268" t="n">
        <v>6.44991314740569</v>
      </c>
      <c r="E265" s="268" t="n">
        <v>1.26821346488306</v>
      </c>
      <c r="F265" s="268" t="n">
        <v>0.0952476373717912</v>
      </c>
      <c r="G265" s="268" t="n">
        <v>1.1808518521934</v>
      </c>
      <c r="H265" s="269" t="n">
        <v>0.459925499627162</v>
      </c>
      <c r="J265" s="41" t="s">
        <v>100</v>
      </c>
      <c r="K265" s="267" t="n">
        <v>1.74757638674554</v>
      </c>
      <c r="L265" s="268" t="n">
        <v>0.412346739762484</v>
      </c>
      <c r="M265" s="268" t="n">
        <v>1.77781196315344</v>
      </c>
      <c r="N265" s="268" t="n">
        <v>1.11635198376659</v>
      </c>
      <c r="O265" s="268" t="n">
        <v>0.490395995648015</v>
      </c>
      <c r="P265" s="268" t="n">
        <v>0.731722893288257</v>
      </c>
      <c r="Q265" s="269" t="n">
        <v>1.25628633285181</v>
      </c>
      <c r="S265" s="107"/>
      <c r="T265" s="113"/>
      <c r="V265" s="113"/>
      <c r="W265" s="113"/>
      <c r="X265" s="113"/>
      <c r="Y265" s="113"/>
    </row>
    <row r="266" customFormat="false" ht="22.5" hidden="false" customHeight="false" outlineLevel="0" collapsed="false">
      <c r="A266" s="41" t="s">
        <v>101</v>
      </c>
      <c r="B266" s="267" t="n">
        <v>2.10798223202521</v>
      </c>
      <c r="C266" s="268" t="n">
        <v>0</v>
      </c>
      <c r="D266" s="268" t="n">
        <v>3.51601892209539</v>
      </c>
      <c r="E266" s="268" t="n">
        <v>2.03660104504692</v>
      </c>
      <c r="F266" s="268" t="n">
        <v>0.23078609405811</v>
      </c>
      <c r="G266" s="268" t="n">
        <v>0.659272570021749</v>
      </c>
      <c r="H266" s="269" t="n">
        <v>2.60698412871592</v>
      </c>
      <c r="J266" s="41" t="s">
        <v>101</v>
      </c>
      <c r="K266" s="267" t="n">
        <v>2.29400483538326</v>
      </c>
      <c r="L266" s="268" t="n">
        <v>0.375611260213935</v>
      </c>
      <c r="M266" s="268" t="n">
        <v>1.75442643089351</v>
      </c>
      <c r="N266" s="268" t="n">
        <v>1.63716284373958</v>
      </c>
      <c r="O266" s="268" t="n">
        <v>0.895455046126201</v>
      </c>
      <c r="P266" s="268" t="n">
        <v>2.12109354764158</v>
      </c>
      <c r="Q266" s="269" t="n">
        <v>2.41025859125366</v>
      </c>
      <c r="S266" s="107"/>
      <c r="T266" s="113"/>
      <c r="V266" s="113"/>
      <c r="W266" s="113"/>
      <c r="X266" s="113"/>
      <c r="Y266" s="113"/>
    </row>
    <row r="267" customFormat="false" ht="12.75" hidden="false" customHeight="false" outlineLevel="0" collapsed="false">
      <c r="A267" s="41" t="s">
        <v>102</v>
      </c>
      <c r="B267" s="267" t="n">
        <v>2.21662575390371</v>
      </c>
      <c r="C267" s="268" t="n">
        <v>0.374001833702087</v>
      </c>
      <c r="D267" s="268" t="n">
        <v>0.444278111383928</v>
      </c>
      <c r="E267" s="268" t="n">
        <v>2.69477968334201</v>
      </c>
      <c r="F267" s="268" t="n">
        <v>1.38773515975836</v>
      </c>
      <c r="G267" s="268" t="n">
        <v>3.70656845140433</v>
      </c>
      <c r="H267" s="269" t="n">
        <v>1.90041427023674</v>
      </c>
      <c r="J267" s="41" t="s">
        <v>102</v>
      </c>
      <c r="K267" s="267" t="n">
        <v>0.745444378035372</v>
      </c>
      <c r="L267" s="268" t="n">
        <v>0.119393354584478</v>
      </c>
      <c r="M267" s="268" t="n">
        <v>0.19274419971836</v>
      </c>
      <c r="N267" s="268" t="n">
        <v>1.62245906545777</v>
      </c>
      <c r="O267" s="268" t="n">
        <v>1.51320631993177</v>
      </c>
      <c r="P267" s="268" t="n">
        <v>1.8023588778031</v>
      </c>
      <c r="Q267" s="269" t="n">
        <v>1.17463923439624</v>
      </c>
      <c r="S267" s="107"/>
      <c r="T267" s="113"/>
      <c r="V267" s="113"/>
      <c r="W267" s="113"/>
      <c r="X267" s="113"/>
      <c r="Y267" s="113"/>
    </row>
    <row r="268" customFormat="false" ht="12.75" hidden="false" customHeight="false" outlineLevel="0" collapsed="false">
      <c r="A268" s="41" t="s">
        <v>103</v>
      </c>
      <c r="B268" s="267" t="n">
        <v>5.54851168746136</v>
      </c>
      <c r="C268" s="268" t="n">
        <v>5.80565249386036</v>
      </c>
      <c r="D268" s="268" t="n">
        <v>7.38228742473351</v>
      </c>
      <c r="E268" s="268" t="n">
        <v>4.8385210775966</v>
      </c>
      <c r="F268" s="268" t="n">
        <v>3.50911916147633</v>
      </c>
      <c r="G268" s="268" t="n">
        <v>5.54214587821377</v>
      </c>
      <c r="H268" s="269" t="n">
        <v>5.77624851323946</v>
      </c>
      <c r="J268" s="41" t="s">
        <v>103</v>
      </c>
      <c r="K268" s="267" t="n">
        <v>4.13074275235404</v>
      </c>
      <c r="L268" s="268" t="n">
        <v>3.380104070105</v>
      </c>
      <c r="M268" s="268" t="n">
        <v>5.28141760110608</v>
      </c>
      <c r="N268" s="268" t="n">
        <v>3.93846557079197</v>
      </c>
      <c r="O268" s="268" t="n">
        <v>2.73135755886896</v>
      </c>
      <c r="P268" s="268" t="n">
        <v>3.52468620312486</v>
      </c>
      <c r="Q268" s="269" t="n">
        <v>4.29034678881041</v>
      </c>
      <c r="S268" s="107"/>
      <c r="T268" s="113"/>
      <c r="V268" s="113"/>
      <c r="W268" s="113"/>
      <c r="X268" s="113"/>
      <c r="Y268" s="113"/>
    </row>
    <row r="269" customFormat="false" ht="22.5" hidden="false" customHeight="false" outlineLevel="0" collapsed="false">
      <c r="A269" s="41" t="s">
        <v>104</v>
      </c>
      <c r="B269" s="267" t="n">
        <v>0.424795823565531</v>
      </c>
      <c r="C269" s="268" t="n">
        <v>0.125519130410618</v>
      </c>
      <c r="D269" s="268" t="n">
        <v>0.968158831085203</v>
      </c>
      <c r="E269" s="268" t="n">
        <v>0.39803576927696</v>
      </c>
      <c r="F269" s="268" t="n">
        <v>0.213330291740929</v>
      </c>
      <c r="G269" s="268" t="n">
        <v>0.31626112100476</v>
      </c>
      <c r="H269" s="269" t="n">
        <v>0.230305863135466</v>
      </c>
      <c r="J269" s="41" t="s">
        <v>104</v>
      </c>
      <c r="K269" s="267" t="n">
        <v>0.548926697257255</v>
      </c>
      <c r="L269" s="268" t="n">
        <v>0.221343709878973</v>
      </c>
      <c r="M269" s="268" t="n">
        <v>0.720721048676384</v>
      </c>
      <c r="N269" s="268" t="n">
        <v>0.217734013359107</v>
      </c>
      <c r="O269" s="268" t="n">
        <v>0.243031060964352</v>
      </c>
      <c r="P269" s="268" t="n">
        <v>0.24820808059858</v>
      </c>
      <c r="Q269" s="269" t="n">
        <v>0.396380777434315</v>
      </c>
      <c r="S269" s="107"/>
      <c r="T269" s="113"/>
      <c r="V269" s="113"/>
      <c r="W269" s="113"/>
      <c r="X269" s="113"/>
      <c r="Y269" s="113"/>
    </row>
    <row r="270" customFormat="false" ht="12.75" hidden="false" customHeight="false" outlineLevel="0" collapsed="false">
      <c r="A270" s="41" t="s">
        <v>105</v>
      </c>
      <c r="B270" s="267" t="n">
        <v>7.76311673533965</v>
      </c>
      <c r="C270" s="268" t="n">
        <v>7.9658927955886</v>
      </c>
      <c r="D270" s="268" t="n">
        <v>10.799259271808</v>
      </c>
      <c r="E270" s="268" t="n">
        <v>6.56647781628378</v>
      </c>
      <c r="F270" s="268" t="n">
        <v>4.30849578166301</v>
      </c>
      <c r="G270" s="268" t="n">
        <v>7.26693898648284</v>
      </c>
      <c r="H270" s="269" t="n">
        <v>8.33450965333689</v>
      </c>
      <c r="J270" s="41" t="s">
        <v>105</v>
      </c>
      <c r="K270" s="267" t="n">
        <v>7.26617139712533</v>
      </c>
      <c r="L270" s="268" t="n">
        <v>8.2537033798526</v>
      </c>
      <c r="M270" s="268" t="n">
        <v>10.1288310411574</v>
      </c>
      <c r="N270" s="268" t="n">
        <v>6.42205384984512</v>
      </c>
      <c r="O270" s="268" t="n">
        <v>5.41613727239556</v>
      </c>
      <c r="P270" s="268" t="n">
        <v>7.15845575969756</v>
      </c>
      <c r="Q270" s="269" t="n">
        <v>8.62516949773329</v>
      </c>
      <c r="S270" s="107"/>
      <c r="T270" s="113"/>
      <c r="V270" s="113"/>
      <c r="W270" s="113"/>
      <c r="X270" s="113"/>
      <c r="Y270" s="113"/>
    </row>
    <row r="271" customFormat="false" ht="12.75" hidden="false" customHeight="false" outlineLevel="0" collapsed="false">
      <c r="A271" s="41" t="s">
        <v>106</v>
      </c>
      <c r="B271" s="267" t="n">
        <v>19.2216506589301</v>
      </c>
      <c r="C271" s="268" t="n">
        <v>20.2943773030787</v>
      </c>
      <c r="D271" s="268" t="n">
        <v>32.940223478872</v>
      </c>
      <c r="E271" s="268" t="n">
        <v>17.0811327805511</v>
      </c>
      <c r="F271" s="268" t="n">
        <v>9.96703355396923</v>
      </c>
      <c r="G271" s="268" t="n">
        <v>24.0674843559044</v>
      </c>
      <c r="H271" s="269" t="n">
        <v>21.3897759481233</v>
      </c>
      <c r="J271" s="41" t="s">
        <v>106</v>
      </c>
      <c r="K271" s="267" t="n">
        <v>14.1236531072983</v>
      </c>
      <c r="L271" s="268" t="n">
        <v>15.6042731771157</v>
      </c>
      <c r="M271" s="268" t="n">
        <v>24.4807480296284</v>
      </c>
      <c r="N271" s="268" t="n">
        <v>11.2902588622095</v>
      </c>
      <c r="O271" s="268" t="n">
        <v>9.36144759814952</v>
      </c>
      <c r="P271" s="268" t="n">
        <v>13.1589387249311</v>
      </c>
      <c r="Q271" s="269" t="n">
        <v>15.348022557809</v>
      </c>
      <c r="S271" s="107"/>
      <c r="T271" s="113"/>
      <c r="V271" s="113"/>
      <c r="W271" s="113"/>
      <c r="X271" s="113"/>
      <c r="Y271" s="113"/>
    </row>
    <row r="272" customFormat="false" ht="22.5" hidden="false" customHeight="false" outlineLevel="0" collapsed="false">
      <c r="A272" s="41" t="s">
        <v>107</v>
      </c>
      <c r="B272" s="267" t="n">
        <v>8.58166781361178</v>
      </c>
      <c r="C272" s="268" t="n">
        <v>2.96859090361516</v>
      </c>
      <c r="D272" s="268" t="n">
        <v>11.4794314067094</v>
      </c>
      <c r="E272" s="268" t="n">
        <v>4.75712114993774</v>
      </c>
      <c r="F272" s="268" t="n">
        <v>0.963878380650247</v>
      </c>
      <c r="G272" s="268" t="n">
        <v>9.60955559819997</v>
      </c>
      <c r="H272" s="269" t="n">
        <v>6.07262912542555</v>
      </c>
      <c r="J272" s="41" t="s">
        <v>107</v>
      </c>
      <c r="K272" s="267" t="n">
        <v>12.3730977791137</v>
      </c>
      <c r="L272" s="268" t="n">
        <v>2.29661941773741</v>
      </c>
      <c r="M272" s="268" t="n">
        <v>17.0539935394516</v>
      </c>
      <c r="N272" s="268" t="n">
        <v>3.83373977593428</v>
      </c>
      <c r="O272" s="268" t="n">
        <v>1.69651651604595</v>
      </c>
      <c r="P272" s="268" t="n">
        <v>3.62584468245875</v>
      </c>
      <c r="Q272" s="269" t="n">
        <v>8.52885860316486</v>
      </c>
      <c r="S272" s="107"/>
      <c r="T272" s="113"/>
      <c r="V272" s="113"/>
      <c r="W272" s="113"/>
      <c r="X272" s="113"/>
      <c r="Y272" s="113"/>
    </row>
    <row r="273" customFormat="false" ht="22.5" hidden="false" customHeight="false" outlineLevel="0" collapsed="false">
      <c r="A273" s="41" t="s">
        <v>108</v>
      </c>
      <c r="B273" s="267" t="n">
        <v>2.06707182238766</v>
      </c>
      <c r="C273" s="268" t="n">
        <v>1.17056623103723</v>
      </c>
      <c r="D273" s="268" t="n">
        <v>2.90015397773538</v>
      </c>
      <c r="E273" s="268" t="n">
        <v>0.978494275563817</v>
      </c>
      <c r="F273" s="268" t="n">
        <v>0.162621112813575</v>
      </c>
      <c r="G273" s="268" t="n">
        <v>1.53933371378224</v>
      </c>
      <c r="H273" s="269" t="n">
        <v>1.43045153134902</v>
      </c>
      <c r="J273" s="41" t="s">
        <v>108</v>
      </c>
      <c r="K273" s="267" t="n">
        <v>2.94065681326634</v>
      </c>
      <c r="L273" s="268" t="n">
        <v>0.570319154238638</v>
      </c>
      <c r="M273" s="268" t="n">
        <v>4.67065515682359</v>
      </c>
      <c r="N273" s="268" t="n">
        <v>0.827845837610649</v>
      </c>
      <c r="O273" s="268" t="n">
        <v>0.336725270874348</v>
      </c>
      <c r="P273" s="268" t="n">
        <v>0.709477293804006</v>
      </c>
      <c r="Q273" s="269" t="n">
        <v>1.88096504743419</v>
      </c>
      <c r="S273" s="107"/>
      <c r="T273" s="113"/>
      <c r="V273" s="113"/>
      <c r="W273" s="113"/>
      <c r="X273" s="113"/>
      <c r="Y273" s="113"/>
    </row>
    <row r="274" customFormat="false" ht="12.75" hidden="false" customHeight="false" outlineLevel="0" collapsed="false">
      <c r="A274" s="41" t="s">
        <v>109</v>
      </c>
      <c r="B274" s="267" t="n">
        <v>2.85907726400299</v>
      </c>
      <c r="C274" s="268" t="n">
        <v>2.60146185528579</v>
      </c>
      <c r="D274" s="268" t="n">
        <v>5.92487713500031</v>
      </c>
      <c r="E274" s="268" t="n">
        <v>2.28487281210099</v>
      </c>
      <c r="F274" s="268" t="n">
        <v>1.54011127285878</v>
      </c>
      <c r="G274" s="268" t="n">
        <v>3.39646406782325</v>
      </c>
      <c r="H274" s="269" t="n">
        <v>2.84653698623209</v>
      </c>
      <c r="J274" s="41" t="s">
        <v>109</v>
      </c>
      <c r="K274" s="267" t="n">
        <v>2.2215834796969</v>
      </c>
      <c r="L274" s="268" t="n">
        <v>2.2550788997108</v>
      </c>
      <c r="M274" s="268" t="n">
        <v>3.54264450259262</v>
      </c>
      <c r="N274" s="268" t="n">
        <v>1.86465989753456</v>
      </c>
      <c r="O274" s="268" t="n">
        <v>1.32348092562879</v>
      </c>
      <c r="P274" s="268" t="n">
        <v>2.13871915223434</v>
      </c>
      <c r="Q274" s="269" t="n">
        <v>2.15791960489291</v>
      </c>
      <c r="S274" s="107"/>
      <c r="T274" s="113"/>
      <c r="V274" s="113"/>
      <c r="W274" s="113"/>
      <c r="X274" s="113"/>
      <c r="Y274" s="113"/>
    </row>
    <row r="275" customFormat="false" ht="12.75" hidden="false" customHeight="false" outlineLevel="0" collapsed="false">
      <c r="A275" s="41" t="s">
        <v>110</v>
      </c>
      <c r="B275" s="267" t="n">
        <v>39.050361647878</v>
      </c>
      <c r="C275" s="268" t="n">
        <v>28.9687367691176</v>
      </c>
      <c r="D275" s="268" t="n">
        <v>50.5013277243294</v>
      </c>
      <c r="E275" s="268" t="n">
        <v>38.7482381448484</v>
      </c>
      <c r="F275" s="268" t="n">
        <v>15.4001080485393</v>
      </c>
      <c r="G275" s="268" t="n">
        <v>46.1435965550044</v>
      </c>
      <c r="H275" s="269" t="n">
        <v>44.116011130493</v>
      </c>
      <c r="J275" s="41" t="s">
        <v>110</v>
      </c>
      <c r="K275" s="267" t="n">
        <v>32.1594502702269</v>
      </c>
      <c r="L275" s="268" t="n">
        <v>29.2272650532922</v>
      </c>
      <c r="M275" s="268" t="n">
        <v>44.1374984095678</v>
      </c>
      <c r="N275" s="268" t="n">
        <v>36.4832876019588</v>
      </c>
      <c r="O275" s="268" t="n">
        <v>23.8704522363456</v>
      </c>
      <c r="P275" s="268" t="n">
        <v>38.2764344521232</v>
      </c>
      <c r="Q275" s="269" t="n">
        <v>37.2223148802112</v>
      </c>
      <c r="S275" s="107"/>
      <c r="T275" s="113"/>
      <c r="V275" s="113"/>
      <c r="W275" s="113"/>
      <c r="X275" s="113"/>
      <c r="Y275" s="113"/>
    </row>
    <row r="276" customFormat="false" ht="22.5" hidden="false" customHeight="false" outlineLevel="0" collapsed="false">
      <c r="A276" s="41" t="s">
        <v>111</v>
      </c>
      <c r="B276" s="267" t="n">
        <v>9.37294529579619</v>
      </c>
      <c r="C276" s="268" t="n">
        <v>3.62965941233461</v>
      </c>
      <c r="D276" s="268" t="n">
        <v>7.00357899252182</v>
      </c>
      <c r="E276" s="268" t="n">
        <v>9.86165754202522</v>
      </c>
      <c r="F276" s="268" t="n">
        <v>4.18060983082546</v>
      </c>
      <c r="G276" s="268" t="n">
        <v>9.75218193499917</v>
      </c>
      <c r="H276" s="269" t="n">
        <v>7.66819354549224</v>
      </c>
      <c r="J276" s="41" t="s">
        <v>111</v>
      </c>
      <c r="K276" s="267" t="n">
        <v>10.5541293399713</v>
      </c>
      <c r="L276" s="268" t="n">
        <v>5.77212446152533</v>
      </c>
      <c r="M276" s="268" t="n">
        <v>11.4502749398217</v>
      </c>
      <c r="N276" s="268" t="n">
        <v>9.49134400031264</v>
      </c>
      <c r="O276" s="268" t="n">
        <v>5.26678083263792</v>
      </c>
      <c r="P276" s="268" t="n">
        <v>8.16024791320686</v>
      </c>
      <c r="Q276" s="269" t="n">
        <v>9.54662846758324</v>
      </c>
      <c r="S276" s="107"/>
      <c r="T276" s="113"/>
      <c r="V276" s="113"/>
      <c r="W276" s="113"/>
      <c r="X276" s="113"/>
      <c r="Y276" s="113"/>
    </row>
    <row r="277" customFormat="false" ht="12.75" hidden="false" customHeight="false" outlineLevel="0" collapsed="false">
      <c r="A277" s="270" t="s">
        <v>112</v>
      </c>
      <c r="B277" s="271" t="n">
        <v>5.74867425852571</v>
      </c>
      <c r="C277" s="272" t="n">
        <v>5.25165471927428</v>
      </c>
      <c r="D277" s="272" t="n">
        <v>5.32667742781069</v>
      </c>
      <c r="E277" s="272" t="n">
        <v>6.40849530003748</v>
      </c>
      <c r="F277" s="272" t="n">
        <v>2.53198497607247</v>
      </c>
      <c r="G277" s="272" t="n">
        <v>6.68019647327983</v>
      </c>
      <c r="H277" s="273" t="n">
        <v>5.96084545316995</v>
      </c>
      <c r="J277" s="270" t="s">
        <v>112</v>
      </c>
      <c r="K277" s="271" t="n">
        <v>3.74315276473573</v>
      </c>
      <c r="L277" s="272" t="n">
        <v>2.6967184130903</v>
      </c>
      <c r="M277" s="272" t="n">
        <v>4.46489588070529</v>
      </c>
      <c r="N277" s="272" t="n">
        <v>4.48305222327728</v>
      </c>
      <c r="O277" s="272" t="n">
        <v>2.5657276050135</v>
      </c>
      <c r="P277" s="272" t="n">
        <v>4.48091576527502</v>
      </c>
      <c r="Q277" s="273" t="n">
        <v>4.57202840683438</v>
      </c>
      <c r="S277" s="107"/>
      <c r="T277" s="113"/>
      <c r="V277" s="113"/>
      <c r="W277" s="113"/>
      <c r="X277" s="113"/>
      <c r="Y277" s="113"/>
    </row>
    <row r="278" customFormat="false" ht="22.5" hidden="false" customHeight="false" outlineLevel="0" collapsed="false">
      <c r="A278" s="41" t="s">
        <v>113</v>
      </c>
      <c r="B278" s="267" t="n">
        <v>4.44403921349266</v>
      </c>
      <c r="C278" s="268" t="n">
        <v>3.45073684521733</v>
      </c>
      <c r="D278" s="268" t="n">
        <v>4.00317886853111</v>
      </c>
      <c r="E278" s="268" t="n">
        <v>5.17453352141269</v>
      </c>
      <c r="F278" s="268" t="n">
        <v>1.96697596654077</v>
      </c>
      <c r="G278" s="268" t="n">
        <v>5.06846929120463</v>
      </c>
      <c r="H278" s="269" t="n">
        <v>4.53400228943437</v>
      </c>
      <c r="J278" s="41" t="s">
        <v>113</v>
      </c>
      <c r="K278" s="267" t="n">
        <v>2.9488101554087</v>
      </c>
      <c r="L278" s="268" t="n">
        <v>2.00059198726986</v>
      </c>
      <c r="M278" s="268" t="n">
        <v>3.59893581238062</v>
      </c>
      <c r="N278" s="268" t="n">
        <v>3.71731082446513</v>
      </c>
      <c r="O278" s="268" t="n">
        <v>2.12156680437635</v>
      </c>
      <c r="P278" s="268" t="n">
        <v>3.47280385467917</v>
      </c>
      <c r="Q278" s="269" t="n">
        <v>3.41009474139881</v>
      </c>
      <c r="S278" s="107"/>
      <c r="T278" s="113"/>
      <c r="V278" s="113"/>
      <c r="W278" s="113"/>
      <c r="X278" s="113"/>
      <c r="Y278" s="113"/>
    </row>
    <row r="279" customFormat="false" ht="22.5" hidden="false" customHeight="false" outlineLevel="0" collapsed="false">
      <c r="A279" s="41" t="s">
        <v>114</v>
      </c>
      <c r="B279" s="267" t="n">
        <v>1.30463703576944</v>
      </c>
      <c r="C279" s="268" t="n">
        <v>1.80091787405696</v>
      </c>
      <c r="D279" s="268" t="n">
        <v>1.323516058226</v>
      </c>
      <c r="E279" s="268" t="n">
        <v>1.23396177862478</v>
      </c>
      <c r="F279" s="268" t="n">
        <v>0.565009009531705</v>
      </c>
      <c r="G279" s="268" t="n">
        <v>1.6117271820752</v>
      </c>
      <c r="H279" s="269" t="n">
        <v>1.42684316373558</v>
      </c>
      <c r="J279" s="41" t="s">
        <v>114</v>
      </c>
      <c r="K279" s="267" t="n">
        <v>0.79434272699819</v>
      </c>
      <c r="L279" s="268" t="n">
        <v>0.696126425820435</v>
      </c>
      <c r="M279" s="268" t="n">
        <v>0.865961837970168</v>
      </c>
      <c r="N279" s="268" t="n">
        <v>0.765741398812158</v>
      </c>
      <c r="O279" s="268" t="n">
        <v>0.444160800637147</v>
      </c>
      <c r="P279" s="268" t="n">
        <v>1.00811191059586</v>
      </c>
      <c r="Q279" s="269" t="n">
        <v>1.16193366543557</v>
      </c>
      <c r="S279" s="107"/>
      <c r="T279" s="113"/>
      <c r="V279" s="113"/>
      <c r="W279" s="113"/>
      <c r="X279" s="113"/>
      <c r="Y279" s="113"/>
    </row>
    <row r="280" customFormat="false" ht="13.5" hidden="false" customHeight="false" outlineLevel="0" collapsed="false">
      <c r="A280" s="91" t="s">
        <v>115</v>
      </c>
      <c r="B280" s="159" t="n">
        <v>225.971562980534</v>
      </c>
      <c r="C280" s="274" t="n">
        <v>166.136609739434</v>
      </c>
      <c r="D280" s="274" t="n">
        <v>295.927808391813</v>
      </c>
      <c r="E280" s="274" t="n">
        <v>210.105632014776</v>
      </c>
      <c r="F280" s="274" t="n">
        <v>84.0959339003795</v>
      </c>
      <c r="G280" s="274" t="n">
        <v>243.304860140095</v>
      </c>
      <c r="H280" s="296" t="n">
        <v>231.965239179918</v>
      </c>
      <c r="J280" s="91" t="s">
        <v>115</v>
      </c>
      <c r="K280" s="159" t="n">
        <v>192.676264469549</v>
      </c>
      <c r="L280" s="274" t="n">
        <v>150.271353910409</v>
      </c>
      <c r="M280" s="274" t="n">
        <v>260.732583366565</v>
      </c>
      <c r="N280" s="274" t="n">
        <v>188.386081633302</v>
      </c>
      <c r="O280" s="274" t="n">
        <v>109.832839836131</v>
      </c>
      <c r="P280" s="274" t="n">
        <v>194.412330875799</v>
      </c>
      <c r="Q280" s="296" t="n">
        <v>209.333409749792</v>
      </c>
      <c r="S280" s="107"/>
      <c r="T280" s="113"/>
      <c r="V280" s="113"/>
      <c r="W280" s="113"/>
      <c r="X280" s="113"/>
      <c r="Y280" s="113"/>
    </row>
    <row r="281" customFormat="false" ht="12.75" hidden="false" customHeight="false" outlineLevel="0" collapsed="false">
      <c r="A281" s="227" t="s">
        <v>116</v>
      </c>
      <c r="B281" s="278" t="n">
        <v>0.119263504610676</v>
      </c>
      <c r="C281" s="278" t="n">
        <v>0.140577861162903</v>
      </c>
      <c r="D281" s="278" t="n">
        <v>0.188911019767504</v>
      </c>
      <c r="E281" s="278" t="n">
        <v>0.092944488748152</v>
      </c>
      <c r="F281" s="278" t="n">
        <v>0.043908904448697</v>
      </c>
      <c r="G281" s="278" t="n">
        <v>0.0872129118274577</v>
      </c>
      <c r="H281" s="283" t="n">
        <v>0.130575923998798</v>
      </c>
      <c r="J281" s="227" t="s">
        <v>116</v>
      </c>
      <c r="K281" s="278" t="n">
        <v>0.122752467781361</v>
      </c>
      <c r="L281" s="278" t="n">
        <v>0.155426017741593</v>
      </c>
      <c r="M281" s="278" t="n">
        <v>0.207985378775137</v>
      </c>
      <c r="N281" s="278" t="n">
        <v>0.0828138270885402</v>
      </c>
      <c r="O281" s="278" t="n">
        <v>0.0453840904121619</v>
      </c>
      <c r="P281" s="278" t="n">
        <v>0.0722311692746282</v>
      </c>
      <c r="Q281" s="283" t="n">
        <v>0.120019558376009</v>
      </c>
      <c r="S281" s="115"/>
      <c r="T281" s="115"/>
      <c r="V281" s="113"/>
      <c r="W281" s="113"/>
      <c r="X281" s="113"/>
      <c r="Y281" s="113"/>
    </row>
    <row r="282" customFormat="false" ht="12.75" hidden="false" customHeight="false" outlineLevel="0" collapsed="false">
      <c r="A282" s="227" t="s">
        <v>117</v>
      </c>
      <c r="B282" s="278" t="n">
        <v>0.119345584434418</v>
      </c>
      <c r="C282" s="278" t="n">
        <v>0.183007630932946</v>
      </c>
      <c r="D282" s="278" t="n">
        <v>0.254809358102278</v>
      </c>
      <c r="E282" s="278" t="n">
        <v>0.0578308860057371</v>
      </c>
      <c r="F282" s="278" t="n">
        <v>0.0208796824351894</v>
      </c>
      <c r="G282" s="278" t="n">
        <v>0.0561950171845975</v>
      </c>
      <c r="H282" s="283" t="n">
        <v>0.135145171477041</v>
      </c>
      <c r="J282" s="227" t="s">
        <v>117</v>
      </c>
      <c r="K282" s="278" t="n">
        <v>0.114281313055387</v>
      </c>
      <c r="L282" s="278" t="n">
        <v>0.153707701955825</v>
      </c>
      <c r="M282" s="278" t="n">
        <v>0.218012130493321</v>
      </c>
      <c r="N282" s="278" t="n">
        <v>0.0466924719416462</v>
      </c>
      <c r="O282" s="278" t="n">
        <v>0.0142615578418577</v>
      </c>
      <c r="P282" s="278" t="n">
        <v>0.0352426977485258</v>
      </c>
      <c r="Q282" s="283" t="n">
        <v>0.102317843047009</v>
      </c>
      <c r="S282" s="115"/>
      <c r="T282" s="115"/>
      <c r="U282" s="115"/>
      <c r="V282" s="115"/>
      <c r="W282" s="115"/>
      <c r="X282" s="115"/>
      <c r="Y282" s="115"/>
    </row>
    <row r="283" customFormat="false" ht="12.75" hidden="false" customHeight="false" outlineLevel="0" collapsed="false">
      <c r="A283" s="227" t="s">
        <v>118</v>
      </c>
      <c r="B283" s="278" t="n">
        <v>0.284759382198915</v>
      </c>
      <c r="C283" s="278" t="n">
        <v>0.110243693280441</v>
      </c>
      <c r="D283" s="278" t="n">
        <v>0.132948856768483</v>
      </c>
      <c r="E283" s="278" t="n">
        <v>0.289635658109899</v>
      </c>
      <c r="F283" s="278" t="n">
        <v>0.0737492588381969</v>
      </c>
      <c r="G283" s="278" t="n">
        <v>0.197577726482204</v>
      </c>
      <c r="H283" s="283" t="n">
        <v>0.245144846166196</v>
      </c>
      <c r="J283" s="227" t="s">
        <v>118</v>
      </c>
      <c r="K283" s="278" t="n">
        <v>0.304510303504023</v>
      </c>
      <c r="L283" s="278" t="n">
        <v>0.145782041888623</v>
      </c>
      <c r="M283" s="278" t="n">
        <v>0.234478456522307</v>
      </c>
      <c r="N283" s="278" t="n">
        <v>0.332738702128752</v>
      </c>
      <c r="O283" s="278" t="n">
        <v>0.12920334258178</v>
      </c>
      <c r="P283" s="278" t="n">
        <v>0.223897543905567</v>
      </c>
      <c r="Q283" s="283" t="n">
        <v>0.276137316279256</v>
      </c>
      <c r="S283" s="115"/>
      <c r="T283" s="115"/>
      <c r="U283" s="115"/>
      <c r="V283" s="115"/>
      <c r="W283" s="115"/>
      <c r="X283" s="115"/>
      <c r="Y283" s="115"/>
    </row>
    <row r="284" customFormat="false" ht="12.75" hidden="false" customHeight="false" outlineLevel="0" collapsed="false">
      <c r="A284" s="227" t="s">
        <v>119</v>
      </c>
      <c r="B284" s="278" t="n">
        <v>0.193338580313761</v>
      </c>
      <c r="C284" s="278" t="n">
        <v>0.173899846354315</v>
      </c>
      <c r="D284" s="278" t="n">
        <v>0.26082539676379</v>
      </c>
      <c r="E284" s="278" t="n">
        <v>0.189393629146358</v>
      </c>
      <c r="F284" s="278" t="n">
        <v>0.152582420367362</v>
      </c>
      <c r="G284" s="278" t="n">
        <v>0.171437896933398</v>
      </c>
      <c r="H284" s="283" t="n">
        <v>0.189841728284485</v>
      </c>
      <c r="J284" s="227" t="s">
        <v>119</v>
      </c>
      <c r="K284" s="278" t="n">
        <v>0.189523949732316</v>
      </c>
      <c r="L284" s="278" t="n">
        <v>0.142318049274571</v>
      </c>
      <c r="M284" s="278" t="n">
        <v>0.216682089276036</v>
      </c>
      <c r="N284" s="278" t="n">
        <v>0.144604728485087</v>
      </c>
      <c r="O284" s="278" t="n">
        <v>0.116308586546473</v>
      </c>
      <c r="P284" s="278" t="n">
        <v>0.12424438573599</v>
      </c>
      <c r="Q284" s="283" t="n">
        <v>0.144912110424849</v>
      </c>
    </row>
    <row r="285" customFormat="false" ht="23.25" hidden="false" customHeight="false" outlineLevel="0" collapsed="false">
      <c r="A285" s="233" t="s">
        <v>120</v>
      </c>
      <c r="B285" s="284" t="n">
        <v>0.370277949072965</v>
      </c>
      <c r="C285" s="284" t="n">
        <v>0.35094125372541</v>
      </c>
      <c r="D285" s="284" t="n">
        <v>0.344059964493014</v>
      </c>
      <c r="E285" s="284" t="n">
        <v>0.36280646858982</v>
      </c>
      <c r="F285" s="284" t="n">
        <v>0.285191980886101</v>
      </c>
      <c r="G285" s="284" t="n">
        <v>0.351507929992293</v>
      </c>
      <c r="H285" s="286" t="n">
        <v>0.360352701648941</v>
      </c>
      <c r="J285" s="233" t="s">
        <v>120</v>
      </c>
      <c r="K285" s="284" t="n">
        <v>0.363118903160314</v>
      </c>
      <c r="L285" s="284" t="n">
        <v>0.383008602971586</v>
      </c>
      <c r="M285" s="284" t="n">
        <v>0.368823630455195</v>
      </c>
      <c r="N285" s="284" t="n">
        <v>0.370156071523739</v>
      </c>
      <c r="O285" s="284" t="n">
        <v>0.328741219957585</v>
      </c>
      <c r="P285" s="284" t="n">
        <v>0.38030402071653</v>
      </c>
      <c r="Q285" s="286" t="n">
        <v>0.372934054912311</v>
      </c>
    </row>
    <row r="286" customFormat="false" ht="12.75" hidden="false" customHeight="false" outlineLevel="0" collapsed="false">
      <c r="A286" s="101" t="s">
        <v>70</v>
      </c>
      <c r="B286" s="174"/>
      <c r="C286" s="174"/>
      <c r="D286" s="174"/>
      <c r="E286" s="174"/>
      <c r="F286" s="174"/>
      <c r="G286" s="174"/>
      <c r="H286" s="174"/>
      <c r="J286" s="101" t="s">
        <v>70</v>
      </c>
      <c r="K286" s="174"/>
      <c r="L286" s="174"/>
      <c r="M286" s="174"/>
      <c r="N286" s="174"/>
      <c r="O286" s="174"/>
      <c r="P286" s="174"/>
      <c r="Q286" s="174"/>
    </row>
    <row r="288" customFormat="false" ht="13.5" hidden="false" customHeight="false" outlineLevel="0" collapsed="false">
      <c r="A288" s="259" t="s">
        <v>84</v>
      </c>
      <c r="B288" s="174"/>
      <c r="C288" s="174"/>
      <c r="D288" s="210"/>
      <c r="E288" s="174"/>
      <c r="F288" s="200"/>
      <c r="G288" s="200"/>
      <c r="H288" s="200"/>
      <c r="J288" s="259" t="s">
        <v>84</v>
      </c>
      <c r="K288" s="174"/>
      <c r="L288" s="174"/>
      <c r="M288" s="210"/>
      <c r="N288" s="174"/>
      <c r="O288" s="200"/>
      <c r="P288" s="200"/>
      <c r="Q288" s="200"/>
    </row>
    <row r="289" customFormat="false" ht="13.5" hidden="false" customHeight="false" outlineLevel="0" collapsed="false">
      <c r="A289" s="11" t="s">
        <v>20</v>
      </c>
      <c r="B289" s="12"/>
      <c r="C289" s="13"/>
      <c r="D289" s="14"/>
      <c r="E289" s="109" t="s">
        <v>21</v>
      </c>
      <c r="F289" s="14"/>
      <c r="G289" s="14"/>
      <c r="H289" s="16"/>
      <c r="J289" s="11" t="s">
        <v>20</v>
      </c>
      <c r="K289" s="12"/>
      <c r="L289" s="13"/>
      <c r="M289" s="14"/>
      <c r="N289" s="15" t="s">
        <v>22</v>
      </c>
      <c r="O289" s="14"/>
      <c r="P289" s="14"/>
      <c r="Q289" s="16"/>
    </row>
    <row r="290" customFormat="false" ht="26.25" hidden="false" customHeight="false" outlineLevel="0" collapsed="false">
      <c r="A290" s="25" t="n">
        <v>2016</v>
      </c>
      <c r="B290" s="18" t="s">
        <v>23</v>
      </c>
      <c r="C290" s="19" t="s">
        <v>24</v>
      </c>
      <c r="D290" s="20" t="s">
        <v>25</v>
      </c>
      <c r="E290" s="21" t="s">
        <v>26</v>
      </c>
      <c r="F290" s="22" t="s">
        <v>27</v>
      </c>
      <c r="G290" s="23" t="s">
        <v>28</v>
      </c>
      <c r="H290" s="24" t="s">
        <v>29</v>
      </c>
      <c r="J290" s="25" t="n">
        <v>2016</v>
      </c>
      <c r="K290" s="18" t="s">
        <v>23</v>
      </c>
      <c r="L290" s="19" t="s">
        <v>24</v>
      </c>
      <c r="M290" s="20" t="s">
        <v>25</v>
      </c>
      <c r="N290" s="21" t="s">
        <v>26</v>
      </c>
      <c r="O290" s="22" t="s">
        <v>27</v>
      </c>
      <c r="P290" s="23" t="s">
        <v>28</v>
      </c>
      <c r="Q290" s="24" t="s">
        <v>29</v>
      </c>
    </row>
    <row r="291" customFormat="false" ht="12.75" hidden="false" customHeight="false" outlineLevel="0" collapsed="false">
      <c r="A291" s="260" t="s">
        <v>85</v>
      </c>
      <c r="B291" s="302" t="n">
        <v>217.777277077811</v>
      </c>
      <c r="C291" s="262" t="n">
        <v>166.843415238483</v>
      </c>
      <c r="D291" s="262" t="n">
        <v>297.84352156539</v>
      </c>
      <c r="E291" s="262" t="n">
        <v>210.853371119052</v>
      </c>
      <c r="F291" s="262" t="n">
        <v>88.0401901170232</v>
      </c>
      <c r="G291" s="262" t="n">
        <v>224.172543070821</v>
      </c>
      <c r="H291" s="263" t="n">
        <v>221.847323565921</v>
      </c>
      <c r="J291" s="260" t="s">
        <v>85</v>
      </c>
      <c r="K291" s="302" t="n">
        <v>188.858045203288</v>
      </c>
      <c r="L291" s="303" t="n">
        <v>156.276412560138</v>
      </c>
      <c r="M291" s="303" t="n">
        <v>255.105949184337</v>
      </c>
      <c r="N291" s="303" t="n">
        <v>185.465224483797</v>
      </c>
      <c r="O291" s="303" t="n">
        <v>104.927003641881</v>
      </c>
      <c r="P291" s="303" t="n">
        <v>187.754765453041</v>
      </c>
      <c r="Q291" s="304" t="n">
        <v>201.366380976361</v>
      </c>
    </row>
    <row r="292" customFormat="false" ht="12.75" hidden="false" customHeight="false" outlineLevel="0" collapsed="false">
      <c r="A292" s="79" t="s">
        <v>86</v>
      </c>
      <c r="B292" s="264" t="n">
        <v>82.130463354436</v>
      </c>
      <c r="C292" s="265" t="n">
        <v>65.650689870495</v>
      </c>
      <c r="D292" s="265" t="n">
        <v>106.625748196904</v>
      </c>
      <c r="E292" s="265" t="n">
        <v>78.3902751636938</v>
      </c>
      <c r="F292" s="265" t="n">
        <v>22.5093539129218</v>
      </c>
      <c r="G292" s="265" t="n">
        <v>88.7310374405549</v>
      </c>
      <c r="H292" s="266" t="n">
        <v>84.2259753020744</v>
      </c>
      <c r="J292" s="79" t="s">
        <v>86</v>
      </c>
      <c r="K292" s="264" t="n">
        <v>71.6778469253517</v>
      </c>
      <c r="L292" s="265" t="n">
        <v>64.6471039508854</v>
      </c>
      <c r="M292" s="265" t="n">
        <v>96.716738127897</v>
      </c>
      <c r="N292" s="265" t="n">
        <v>70.3656066808077</v>
      </c>
      <c r="O292" s="265" t="n">
        <v>35.2111327067932</v>
      </c>
      <c r="P292" s="265" t="n">
        <v>75.5043595167228</v>
      </c>
      <c r="Q292" s="266" t="n">
        <v>79.2936945782269</v>
      </c>
    </row>
    <row r="293" customFormat="false" ht="12.75" hidden="false" customHeight="false" outlineLevel="0" collapsed="false">
      <c r="A293" s="41" t="s">
        <v>87</v>
      </c>
      <c r="B293" s="267" t="n">
        <v>14.5449329846016</v>
      </c>
      <c r="C293" s="268" t="n">
        <v>23.8244275562186</v>
      </c>
      <c r="D293" s="268" t="n">
        <v>32.2466412752314</v>
      </c>
      <c r="E293" s="268" t="n">
        <v>10.374394475946</v>
      </c>
      <c r="F293" s="268" t="n">
        <v>4.28364632076734</v>
      </c>
      <c r="G293" s="268" t="n">
        <v>15.92946002752</v>
      </c>
      <c r="H293" s="269" t="n">
        <v>18.3591089535147</v>
      </c>
      <c r="J293" s="41" t="s">
        <v>87</v>
      </c>
      <c r="K293" s="267" t="n">
        <v>12.9965583890402</v>
      </c>
      <c r="L293" s="268" t="n">
        <v>25.3462352052561</v>
      </c>
      <c r="M293" s="268" t="n">
        <v>30.519756834803</v>
      </c>
      <c r="N293" s="268" t="n">
        <v>8.815055067998</v>
      </c>
      <c r="O293" s="268" t="n">
        <v>5.573261762473</v>
      </c>
      <c r="P293" s="268" t="n">
        <v>11.0859503171019</v>
      </c>
      <c r="Q293" s="269" t="n">
        <v>17.4172455317199</v>
      </c>
    </row>
    <row r="294" customFormat="false" ht="12.75" hidden="false" customHeight="false" outlineLevel="0" collapsed="false">
      <c r="A294" s="41" t="s">
        <v>88</v>
      </c>
      <c r="B294" s="267" t="n">
        <v>8.77765053134818</v>
      </c>
      <c r="C294" s="268" t="n">
        <v>7.43348332513336</v>
      </c>
      <c r="D294" s="268" t="n">
        <v>21.4089536930636</v>
      </c>
      <c r="E294" s="268" t="n">
        <v>6.86109805343831</v>
      </c>
      <c r="F294" s="268" t="n">
        <v>1.68567453831973</v>
      </c>
      <c r="G294" s="268" t="n">
        <v>7.64641925775032</v>
      </c>
      <c r="H294" s="269" t="n">
        <v>8.48479770468737</v>
      </c>
      <c r="J294" s="41" t="s">
        <v>88</v>
      </c>
      <c r="K294" s="267" t="n">
        <v>8.13035535564603</v>
      </c>
      <c r="L294" s="268" t="n">
        <v>9.91126711624556</v>
      </c>
      <c r="M294" s="268" t="n">
        <v>23.4979093047902</v>
      </c>
      <c r="N294" s="268" t="n">
        <v>6.13012121574653</v>
      </c>
      <c r="O294" s="268" t="n">
        <v>1.98263371174185</v>
      </c>
      <c r="P294" s="268" t="n">
        <v>5.51160057195495</v>
      </c>
      <c r="Q294" s="269" t="n">
        <v>9.00526684587188</v>
      </c>
    </row>
    <row r="295" customFormat="false" ht="12.75" hidden="false" customHeight="false" outlineLevel="0" collapsed="false">
      <c r="A295" s="41" t="s">
        <v>89</v>
      </c>
      <c r="B295" s="267" t="n">
        <v>12.5236503825097</v>
      </c>
      <c r="C295" s="268" t="n">
        <v>25.8349619086869</v>
      </c>
      <c r="D295" s="268" t="n">
        <v>35.517041208146</v>
      </c>
      <c r="E295" s="268" t="n">
        <v>5.93599233056978</v>
      </c>
      <c r="F295" s="268" t="n">
        <v>1.74420380354875</v>
      </c>
      <c r="G295" s="268" t="n">
        <v>9.8613234476065</v>
      </c>
      <c r="H295" s="269" t="n">
        <v>16.0449211851757</v>
      </c>
      <c r="J295" s="41" t="s">
        <v>89</v>
      </c>
      <c r="K295" s="267" t="n">
        <v>10.8514388247661</v>
      </c>
      <c r="L295" s="268" t="n">
        <v>21.1469887361777</v>
      </c>
      <c r="M295" s="268" t="n">
        <v>27.4031979554694</v>
      </c>
      <c r="N295" s="268" t="n">
        <v>4.66578821413807</v>
      </c>
      <c r="O295" s="268" t="n">
        <v>1.71575106718877</v>
      </c>
      <c r="P295" s="268" t="n">
        <v>5.14791682220612</v>
      </c>
      <c r="Q295" s="269" t="n">
        <v>13.0039743839866</v>
      </c>
    </row>
    <row r="296" customFormat="false" ht="12.75" hidden="false" customHeight="false" outlineLevel="0" collapsed="false">
      <c r="A296" s="41" t="s">
        <v>90</v>
      </c>
      <c r="B296" s="267" t="n">
        <v>28.2991312088487</v>
      </c>
      <c r="C296" s="268" t="n">
        <v>1.12314003159651</v>
      </c>
      <c r="D296" s="268" t="n">
        <v>3.13042197403339</v>
      </c>
      <c r="E296" s="268" t="n">
        <v>35.8861993138736</v>
      </c>
      <c r="F296" s="268" t="n">
        <v>6.11805538832677</v>
      </c>
      <c r="G296" s="268" t="n">
        <v>35.3604665278613</v>
      </c>
      <c r="H296" s="269" t="n">
        <v>26.9933389684104</v>
      </c>
      <c r="J296" s="41" t="s">
        <v>90</v>
      </c>
      <c r="K296" s="267" t="n">
        <v>23.0394549724076</v>
      </c>
      <c r="L296" s="268" t="n">
        <v>1.09280117843959</v>
      </c>
      <c r="M296" s="268" t="n">
        <v>2.28992280637292</v>
      </c>
      <c r="N296" s="268" t="n">
        <v>31.4499919042265</v>
      </c>
      <c r="O296" s="268" t="n">
        <v>12.2564571392633</v>
      </c>
      <c r="P296" s="268" t="n">
        <v>31.8792451004685</v>
      </c>
      <c r="Q296" s="269" t="n">
        <v>23.4526276576662</v>
      </c>
    </row>
    <row r="297" customFormat="false" ht="12.75" hidden="false" customHeight="false" outlineLevel="0" collapsed="false">
      <c r="A297" s="41" t="s">
        <v>91</v>
      </c>
      <c r="B297" s="267" t="n">
        <v>1.73673386616593</v>
      </c>
      <c r="C297" s="268" t="n">
        <v>0.59864112316644</v>
      </c>
      <c r="D297" s="268" t="n">
        <v>1.54395380237651</v>
      </c>
      <c r="E297" s="268" t="n">
        <v>1.82339914541138</v>
      </c>
      <c r="F297" s="268" t="n">
        <v>1.25264807477043</v>
      </c>
      <c r="G297" s="268" t="n">
        <v>1.81294171886408</v>
      </c>
      <c r="H297" s="269" t="n">
        <v>0.751532579967222</v>
      </c>
      <c r="J297" s="41" t="s">
        <v>91</v>
      </c>
      <c r="K297" s="267" t="n">
        <v>1.7432162792405</v>
      </c>
      <c r="L297" s="268" t="n">
        <v>0.0995456938671538</v>
      </c>
      <c r="M297" s="268" t="n">
        <v>0.584789078081978</v>
      </c>
      <c r="N297" s="268" t="n">
        <v>3.0766829659853</v>
      </c>
      <c r="O297" s="268" t="n">
        <v>2.29344533854327</v>
      </c>
      <c r="P297" s="268" t="n">
        <v>2.88179387573187</v>
      </c>
      <c r="Q297" s="269" t="n">
        <v>1.64977452360954</v>
      </c>
    </row>
    <row r="298" customFormat="false" ht="12.75" hidden="false" customHeight="false" outlineLevel="0" collapsed="false">
      <c r="A298" s="41" t="s">
        <v>92</v>
      </c>
      <c r="B298" s="267" t="n">
        <v>5.19256000124623</v>
      </c>
      <c r="C298" s="268" t="n">
        <v>0.14954799732541</v>
      </c>
      <c r="D298" s="268" t="n">
        <v>0.498092130894755</v>
      </c>
      <c r="E298" s="268" t="n">
        <v>5.10307415043201</v>
      </c>
      <c r="F298" s="268" t="n">
        <v>1.42231204147916</v>
      </c>
      <c r="G298" s="268" t="n">
        <v>4.06728742256759</v>
      </c>
      <c r="H298" s="269" t="n">
        <v>2.56827076633589</v>
      </c>
      <c r="J298" s="41" t="s">
        <v>92</v>
      </c>
      <c r="K298" s="267" t="n">
        <v>2.93894619545396</v>
      </c>
      <c r="L298" s="268" t="n">
        <v>0.199388542647525</v>
      </c>
      <c r="M298" s="268" t="n">
        <v>0.284665954059463</v>
      </c>
      <c r="N298" s="268" t="n">
        <v>4.80529087558035</v>
      </c>
      <c r="O298" s="268" t="n">
        <v>3.69616701886063</v>
      </c>
      <c r="P298" s="268" t="n">
        <v>5.66286317415271</v>
      </c>
      <c r="Q298" s="269" t="n">
        <v>3.22940443677153</v>
      </c>
    </row>
    <row r="299" customFormat="false" ht="12.75" hidden="false" customHeight="false" outlineLevel="0" collapsed="false">
      <c r="A299" s="41" t="s">
        <v>93</v>
      </c>
      <c r="B299" s="267" t="n">
        <v>4.53669820963073</v>
      </c>
      <c r="C299" s="268" t="n">
        <v>1.00171471067499</v>
      </c>
      <c r="D299" s="268" t="n">
        <v>4.25285587422122</v>
      </c>
      <c r="E299" s="268" t="n">
        <v>5.8140916533828</v>
      </c>
      <c r="F299" s="268" t="n">
        <v>2.42657632116253</v>
      </c>
      <c r="G299" s="268" t="n">
        <v>5.01470825660578</v>
      </c>
      <c r="H299" s="269" t="n">
        <v>3.23407448232498</v>
      </c>
      <c r="J299" s="41" t="s">
        <v>93</v>
      </c>
      <c r="K299" s="267" t="n">
        <v>6.34933056862064</v>
      </c>
      <c r="L299" s="268" t="n">
        <v>0.82047058882726</v>
      </c>
      <c r="M299" s="268" t="n">
        <v>4.14828235127752</v>
      </c>
      <c r="N299" s="268" t="n">
        <v>5.74116002042773</v>
      </c>
      <c r="O299" s="268" t="n">
        <v>3.33993282941596</v>
      </c>
      <c r="P299" s="268" t="n">
        <v>6.15085068258494</v>
      </c>
      <c r="Q299" s="269" t="n">
        <v>4.21977710115317</v>
      </c>
    </row>
    <row r="300" customFormat="false" ht="12.75" hidden="false" customHeight="false" outlineLevel="0" collapsed="false">
      <c r="A300" s="41" t="s">
        <v>94</v>
      </c>
      <c r="B300" s="267" t="n">
        <v>6.5191061700849</v>
      </c>
      <c r="C300" s="268" t="n">
        <v>5.68477321769276</v>
      </c>
      <c r="D300" s="268" t="n">
        <v>8.02778823893749</v>
      </c>
      <c r="E300" s="268" t="n">
        <v>6.59202604064002</v>
      </c>
      <c r="F300" s="268" t="n">
        <v>3.57623742454707</v>
      </c>
      <c r="G300" s="268" t="n">
        <v>9.03843078177937</v>
      </c>
      <c r="H300" s="269" t="n">
        <v>7.78993066165816</v>
      </c>
      <c r="J300" s="41" t="s">
        <v>94</v>
      </c>
      <c r="K300" s="267" t="n">
        <v>5.62854634017679</v>
      </c>
      <c r="L300" s="268" t="n">
        <v>6.03040688942445</v>
      </c>
      <c r="M300" s="268" t="n">
        <v>7.98821384304256</v>
      </c>
      <c r="N300" s="268" t="n">
        <v>5.68151641670515</v>
      </c>
      <c r="O300" s="268" t="n">
        <v>4.35348383930641</v>
      </c>
      <c r="P300" s="268" t="n">
        <v>7.18413897252177</v>
      </c>
      <c r="Q300" s="269" t="n">
        <v>7.31562409744808</v>
      </c>
    </row>
    <row r="301" customFormat="false" ht="22.5" hidden="false" customHeight="false" outlineLevel="0" collapsed="false">
      <c r="A301" s="79" t="s">
        <v>95</v>
      </c>
      <c r="B301" s="264" t="n">
        <v>135.646813723376</v>
      </c>
      <c r="C301" s="265" t="n">
        <v>101.192725367988</v>
      </c>
      <c r="D301" s="265" t="n">
        <v>191.217773368486</v>
      </c>
      <c r="E301" s="265" t="n">
        <v>132.463095955359</v>
      </c>
      <c r="F301" s="265" t="n">
        <v>65.5308362041015</v>
      </c>
      <c r="G301" s="265" t="n">
        <v>135.441505630266</v>
      </c>
      <c r="H301" s="266" t="n">
        <v>137.621348263846</v>
      </c>
      <c r="J301" s="79" t="s">
        <v>95</v>
      </c>
      <c r="K301" s="264" t="n">
        <v>117.180198277936</v>
      </c>
      <c r="L301" s="265" t="n">
        <v>91.6293086092527</v>
      </c>
      <c r="M301" s="265" t="n">
        <v>158.389211056439</v>
      </c>
      <c r="N301" s="265" t="n">
        <v>115.09961780299</v>
      </c>
      <c r="O301" s="265" t="n">
        <v>69.7158709350877</v>
      </c>
      <c r="P301" s="265" t="n">
        <v>112.250405936318</v>
      </c>
      <c r="Q301" s="266" t="n">
        <v>122.072686398135</v>
      </c>
    </row>
    <row r="302" customFormat="false" ht="12.75" hidden="false" customHeight="false" outlineLevel="0" collapsed="false">
      <c r="A302" s="41" t="s">
        <v>96</v>
      </c>
      <c r="B302" s="267" t="n">
        <v>4.41835168762247</v>
      </c>
      <c r="C302" s="268" t="n">
        <v>1.78011556769655</v>
      </c>
      <c r="D302" s="268" t="n">
        <v>4.43011811482611</v>
      </c>
      <c r="E302" s="268" t="n">
        <v>4.81155515329717</v>
      </c>
      <c r="F302" s="268" t="n">
        <v>1.34393266923047</v>
      </c>
      <c r="G302" s="268" t="n">
        <v>4.10399244733173</v>
      </c>
      <c r="H302" s="269" t="n">
        <v>3.52303077417407</v>
      </c>
      <c r="J302" s="41" t="s">
        <v>96</v>
      </c>
      <c r="K302" s="267" t="n">
        <v>4.05847779778209</v>
      </c>
      <c r="L302" s="268" t="n">
        <v>2.64488708832544</v>
      </c>
      <c r="M302" s="268" t="n">
        <v>4.28999371108495</v>
      </c>
      <c r="N302" s="268" t="n">
        <v>4.47596660763049</v>
      </c>
      <c r="O302" s="268" t="n">
        <v>1.84777885291923</v>
      </c>
      <c r="P302" s="268" t="n">
        <v>3.98017022211148</v>
      </c>
      <c r="Q302" s="269" t="n">
        <v>4.01268316635726</v>
      </c>
    </row>
    <row r="303" customFormat="false" ht="22.5" hidden="false" customHeight="false" outlineLevel="0" collapsed="false">
      <c r="A303" s="41" t="s">
        <v>97</v>
      </c>
      <c r="B303" s="267" t="n">
        <v>19.3818663371537</v>
      </c>
      <c r="C303" s="268" t="n">
        <v>18.6804458771182</v>
      </c>
      <c r="D303" s="268" t="n">
        <v>30.6371021491637</v>
      </c>
      <c r="E303" s="268" t="n">
        <v>19.2216782883746</v>
      </c>
      <c r="F303" s="268" t="n">
        <v>9.98425612364468</v>
      </c>
      <c r="G303" s="268" t="n">
        <v>17.0409539531372</v>
      </c>
      <c r="H303" s="269" t="n">
        <v>21.4702797598886</v>
      </c>
      <c r="J303" s="41" t="s">
        <v>97</v>
      </c>
      <c r="K303" s="267" t="n">
        <v>12.4925987270864</v>
      </c>
      <c r="L303" s="268" t="n">
        <v>10.0639096200946</v>
      </c>
      <c r="M303" s="268" t="n">
        <v>15.9523886369463</v>
      </c>
      <c r="N303" s="268" t="n">
        <v>18.1299733920827</v>
      </c>
      <c r="O303" s="268" t="n">
        <v>7.58174309952037</v>
      </c>
      <c r="P303" s="268" t="n">
        <v>15.7096589992725</v>
      </c>
      <c r="Q303" s="269" t="n">
        <v>15.505451141908</v>
      </c>
    </row>
    <row r="304" customFormat="false" ht="12.75" hidden="false" customHeight="false" outlineLevel="0" collapsed="false">
      <c r="A304" s="41" t="s">
        <v>98</v>
      </c>
      <c r="B304" s="267" t="n">
        <v>1.21867141541053</v>
      </c>
      <c r="C304" s="268" t="n">
        <v>0.379875330300599</v>
      </c>
      <c r="D304" s="268" t="n">
        <v>1.07012656560126</v>
      </c>
      <c r="E304" s="268" t="n">
        <v>1.3557763258663</v>
      </c>
      <c r="F304" s="268" t="n">
        <v>0.949302164387851</v>
      </c>
      <c r="G304" s="268" t="n">
        <v>2.66342994253462</v>
      </c>
      <c r="H304" s="269" t="n">
        <v>1.29896095414398</v>
      </c>
      <c r="J304" s="41" t="s">
        <v>98</v>
      </c>
      <c r="K304" s="267" t="n">
        <v>1.31728174040451</v>
      </c>
      <c r="L304" s="268" t="n">
        <v>0.980539295751856</v>
      </c>
      <c r="M304" s="268" t="n">
        <v>1.13981210563333</v>
      </c>
      <c r="N304" s="268" t="n">
        <v>1.63353591119313</v>
      </c>
      <c r="O304" s="268" t="n">
        <v>1.0751643167627</v>
      </c>
      <c r="P304" s="268" t="n">
        <v>1.83242105329545</v>
      </c>
      <c r="Q304" s="269" t="n">
        <v>1.87512135038235</v>
      </c>
    </row>
    <row r="305" customFormat="false" ht="22.5" hidden="false" customHeight="false" outlineLevel="0" collapsed="false">
      <c r="A305" s="41" t="s">
        <v>99</v>
      </c>
      <c r="B305" s="267" t="n">
        <v>11.748469676185</v>
      </c>
      <c r="C305" s="268" t="n">
        <v>7.08495425243118</v>
      </c>
      <c r="D305" s="268" t="n">
        <v>14.7678668095532</v>
      </c>
      <c r="E305" s="268" t="n">
        <v>11.8118954198046</v>
      </c>
      <c r="F305" s="268" t="n">
        <v>5.52062967136653</v>
      </c>
      <c r="G305" s="268" t="n">
        <v>12.3005628274957</v>
      </c>
      <c r="H305" s="269" t="n">
        <v>12.8963475417757</v>
      </c>
      <c r="J305" s="41" t="s">
        <v>99</v>
      </c>
      <c r="K305" s="267" t="n">
        <v>9.08909880972588</v>
      </c>
      <c r="L305" s="268" t="n">
        <v>7.57064986658421</v>
      </c>
      <c r="M305" s="268" t="n">
        <v>12.1339508294336</v>
      </c>
      <c r="N305" s="268" t="n">
        <v>10.4236870635626</v>
      </c>
      <c r="O305" s="268" t="n">
        <v>6.78641975656815</v>
      </c>
      <c r="P305" s="268" t="n">
        <v>10.8209870394934</v>
      </c>
      <c r="Q305" s="269" t="n">
        <v>10.7804966941375</v>
      </c>
    </row>
    <row r="306" customFormat="false" ht="22.5" hidden="false" customHeight="false" outlineLevel="0" collapsed="false">
      <c r="A306" s="41" t="s">
        <v>100</v>
      </c>
      <c r="B306" s="267" t="n">
        <v>1.60122886494635</v>
      </c>
      <c r="C306" s="268" t="n">
        <v>0.627893881405512</v>
      </c>
      <c r="D306" s="268" t="n">
        <v>5.31417283347915</v>
      </c>
      <c r="E306" s="268" t="n">
        <v>1.27210146313758</v>
      </c>
      <c r="F306" s="268" t="n">
        <v>0.142513826271027</v>
      </c>
      <c r="G306" s="268" t="n">
        <v>0.442981965835669</v>
      </c>
      <c r="H306" s="269" t="n">
        <v>0.444426182320971</v>
      </c>
      <c r="J306" s="41" t="s">
        <v>100</v>
      </c>
      <c r="K306" s="267" t="n">
        <v>1.69385829459863</v>
      </c>
      <c r="L306" s="268" t="n">
        <v>0.363437100191822</v>
      </c>
      <c r="M306" s="268" t="n">
        <v>1.96843928955282</v>
      </c>
      <c r="N306" s="268" t="n">
        <v>1.18396804385198</v>
      </c>
      <c r="O306" s="268" t="n">
        <v>0.5248515841667</v>
      </c>
      <c r="P306" s="268" t="n">
        <v>0.594031926729737</v>
      </c>
      <c r="Q306" s="269" t="n">
        <v>1.01011012216596</v>
      </c>
    </row>
    <row r="307" customFormat="false" ht="22.5" hidden="false" customHeight="false" outlineLevel="0" collapsed="false">
      <c r="A307" s="41" t="s">
        <v>101</v>
      </c>
      <c r="B307" s="267" t="n">
        <v>2.51889604193011</v>
      </c>
      <c r="C307" s="268" t="n">
        <v>0</v>
      </c>
      <c r="D307" s="268" t="n">
        <v>1.67382374072007</v>
      </c>
      <c r="E307" s="268" t="n">
        <v>3.71777760469641</v>
      </c>
      <c r="F307" s="268" t="n">
        <v>1.12631495833269</v>
      </c>
      <c r="G307" s="268" t="n">
        <v>4.75124142400532</v>
      </c>
      <c r="H307" s="269" t="n">
        <v>0.681588728395666</v>
      </c>
      <c r="J307" s="41" t="s">
        <v>101</v>
      </c>
      <c r="K307" s="267" t="n">
        <v>2.55493231959495</v>
      </c>
      <c r="L307" s="268" t="n">
        <v>0.471300753979579</v>
      </c>
      <c r="M307" s="268" t="n">
        <v>3.47657652957987</v>
      </c>
      <c r="N307" s="268" t="n">
        <v>2.93247244407564</v>
      </c>
      <c r="O307" s="268" t="n">
        <v>2.05827422520554</v>
      </c>
      <c r="P307" s="268" t="n">
        <v>1.73777634831567</v>
      </c>
      <c r="Q307" s="269" t="n">
        <v>2.19300718217368</v>
      </c>
    </row>
    <row r="308" customFormat="false" ht="12.75" hidden="false" customHeight="false" outlineLevel="0" collapsed="false">
      <c r="A308" s="41" t="s">
        <v>102</v>
      </c>
      <c r="B308" s="267" t="n">
        <v>1.98859931047552</v>
      </c>
      <c r="C308" s="268" t="n">
        <v>0.200316758910504</v>
      </c>
      <c r="D308" s="268" t="n">
        <v>0.636149143255431</v>
      </c>
      <c r="E308" s="268" t="n">
        <v>1.94513466492332</v>
      </c>
      <c r="F308" s="268" t="n">
        <v>1.21249364881347</v>
      </c>
      <c r="G308" s="268" t="n">
        <v>2.80127894071572</v>
      </c>
      <c r="H308" s="269" t="n">
        <v>1.3907160092937</v>
      </c>
      <c r="J308" s="41" t="s">
        <v>102</v>
      </c>
      <c r="K308" s="267" t="n">
        <v>0.747603241993881</v>
      </c>
      <c r="L308" s="268" t="n">
        <v>0.118501301715283</v>
      </c>
      <c r="M308" s="268" t="n">
        <v>0.194248122807301</v>
      </c>
      <c r="N308" s="268" t="n">
        <v>1.48849590777827</v>
      </c>
      <c r="O308" s="268" t="n">
        <v>1.57262427276632</v>
      </c>
      <c r="P308" s="268" t="n">
        <v>1.86386150325283</v>
      </c>
      <c r="Q308" s="269" t="n">
        <v>1.15081083251127</v>
      </c>
    </row>
    <row r="309" customFormat="false" ht="12.75" hidden="false" customHeight="false" outlineLevel="0" collapsed="false">
      <c r="A309" s="41" t="s">
        <v>103</v>
      </c>
      <c r="B309" s="267" t="n">
        <v>5.72083797480985</v>
      </c>
      <c r="C309" s="268" t="n">
        <v>5.20473513545884</v>
      </c>
      <c r="D309" s="268" t="n">
        <v>7.90990600944765</v>
      </c>
      <c r="E309" s="268" t="n">
        <v>4.86084920318439</v>
      </c>
      <c r="F309" s="268" t="n">
        <v>3.81771560184336</v>
      </c>
      <c r="G309" s="268" t="n">
        <v>5.46029116185365</v>
      </c>
      <c r="H309" s="269" t="n">
        <v>6.46291839251371</v>
      </c>
      <c r="J309" s="41" t="s">
        <v>103</v>
      </c>
      <c r="K309" s="267" t="n">
        <v>4.01109225987984</v>
      </c>
      <c r="L309" s="268" t="n">
        <v>3.31649602342705</v>
      </c>
      <c r="M309" s="268" t="n">
        <v>4.93235028551451</v>
      </c>
      <c r="N309" s="268" t="n">
        <v>3.90560450704113</v>
      </c>
      <c r="O309" s="268" t="n">
        <v>2.65523756285483</v>
      </c>
      <c r="P309" s="268" t="n">
        <v>3.74588453025323</v>
      </c>
      <c r="Q309" s="269" t="n">
        <v>4.11791040225797</v>
      </c>
    </row>
    <row r="310" customFormat="false" ht="22.5" hidden="false" customHeight="false" outlineLevel="0" collapsed="false">
      <c r="A310" s="41" t="s">
        <v>104</v>
      </c>
      <c r="B310" s="267" t="n">
        <v>0.558092582250928</v>
      </c>
      <c r="C310" s="268" t="n">
        <v>0.102815218152795</v>
      </c>
      <c r="D310" s="268" t="n">
        <v>0.777826306817783</v>
      </c>
      <c r="E310" s="268" t="n">
        <v>0.5101384547389</v>
      </c>
      <c r="F310" s="268" t="n">
        <v>0.206426486738971</v>
      </c>
      <c r="G310" s="268" t="n">
        <v>0.36882839005547</v>
      </c>
      <c r="H310" s="269" t="n">
        <v>0.214066537441639</v>
      </c>
      <c r="J310" s="41" t="s">
        <v>104</v>
      </c>
      <c r="K310" s="267" t="n">
        <v>0.549371290310295</v>
      </c>
      <c r="L310" s="268" t="n">
        <v>0.220897496690409</v>
      </c>
      <c r="M310" s="268" t="n">
        <v>0.751346550840622</v>
      </c>
      <c r="N310" s="268" t="n">
        <v>0.226117631918861</v>
      </c>
      <c r="O310" s="268" t="n">
        <v>0.209902991012707</v>
      </c>
      <c r="P310" s="268" t="n">
        <v>0.218405125976322</v>
      </c>
      <c r="Q310" s="269" t="n">
        <v>0.305527193507128</v>
      </c>
    </row>
    <row r="311" customFormat="false" ht="12.75" hidden="false" customHeight="false" outlineLevel="0" collapsed="false">
      <c r="A311" s="41" t="s">
        <v>105</v>
      </c>
      <c r="B311" s="267" t="n">
        <v>7.61313705195399</v>
      </c>
      <c r="C311" s="268" t="n">
        <v>7.94068184193891</v>
      </c>
      <c r="D311" s="268" t="n">
        <v>9.3950815262332</v>
      </c>
      <c r="E311" s="268" t="n">
        <v>6.85063929014158</v>
      </c>
      <c r="F311" s="268" t="n">
        <v>4.34579888906555</v>
      </c>
      <c r="G311" s="268" t="n">
        <v>7.41324493759062</v>
      </c>
      <c r="H311" s="269" t="n">
        <v>7.55769366577241</v>
      </c>
      <c r="J311" s="41" t="s">
        <v>105</v>
      </c>
      <c r="K311" s="267" t="n">
        <v>7.08871601391728</v>
      </c>
      <c r="L311" s="268" t="n">
        <v>8.03854605846703</v>
      </c>
      <c r="M311" s="268" t="n">
        <v>9.48242741956645</v>
      </c>
      <c r="N311" s="268" t="n">
        <v>6.44144212342359</v>
      </c>
      <c r="O311" s="268" t="n">
        <v>5.15456318271109</v>
      </c>
      <c r="P311" s="268" t="n">
        <v>7.14759473858622</v>
      </c>
      <c r="Q311" s="269" t="n">
        <v>8.52168568810711</v>
      </c>
    </row>
    <row r="312" customFormat="false" ht="12.75" hidden="false" customHeight="false" outlineLevel="0" collapsed="false">
      <c r="A312" s="41" t="s">
        <v>106</v>
      </c>
      <c r="B312" s="267" t="n">
        <v>18.4270223399664</v>
      </c>
      <c r="C312" s="268" t="n">
        <v>18.6066409106352</v>
      </c>
      <c r="D312" s="268" t="n">
        <v>33.8367334824916</v>
      </c>
      <c r="E312" s="268" t="n">
        <v>17.480359236528</v>
      </c>
      <c r="F312" s="268" t="n">
        <v>10.1796636612093</v>
      </c>
      <c r="G312" s="268" t="n">
        <v>23.1952704835576</v>
      </c>
      <c r="H312" s="269" t="n">
        <v>21.3800318840905</v>
      </c>
      <c r="J312" s="41" t="s">
        <v>106</v>
      </c>
      <c r="K312" s="267" t="n">
        <v>14.1144299108169</v>
      </c>
      <c r="L312" s="268" t="n">
        <v>15.5238522365327</v>
      </c>
      <c r="M312" s="268" t="n">
        <v>24.464372929009</v>
      </c>
      <c r="N312" s="268" t="n">
        <v>11.8634448510363</v>
      </c>
      <c r="O312" s="268" t="n">
        <v>9.15043446938841</v>
      </c>
      <c r="P312" s="268" t="n">
        <v>13.4533550598219</v>
      </c>
      <c r="Q312" s="269" t="n">
        <v>15.107214451744</v>
      </c>
    </row>
    <row r="313" customFormat="false" ht="22.5" hidden="false" customHeight="false" outlineLevel="0" collapsed="false">
      <c r="A313" s="41" t="s">
        <v>107</v>
      </c>
      <c r="B313" s="267" t="n">
        <v>7.84943381417848</v>
      </c>
      <c r="C313" s="268" t="n">
        <v>3.50849866628567</v>
      </c>
      <c r="D313" s="268" t="n">
        <v>11.5892804310895</v>
      </c>
      <c r="E313" s="268" t="n">
        <v>4.93165513566386</v>
      </c>
      <c r="F313" s="268" t="n">
        <v>1.14551838882216</v>
      </c>
      <c r="G313" s="268" t="n">
        <v>5.46100918301183</v>
      </c>
      <c r="H313" s="269" t="n">
        <v>5.3695994235098</v>
      </c>
      <c r="J313" s="41" t="s">
        <v>107</v>
      </c>
      <c r="K313" s="267" t="n">
        <v>12.0449701908384</v>
      </c>
      <c r="L313" s="268" t="n">
        <v>2.82856173229746</v>
      </c>
      <c r="M313" s="268" t="n">
        <v>16.8148200306338</v>
      </c>
      <c r="N313" s="268" t="n">
        <v>3.6312425946469</v>
      </c>
      <c r="O313" s="268" t="n">
        <v>1.43635547422335</v>
      </c>
      <c r="P313" s="268" t="n">
        <v>2.98865743536681</v>
      </c>
      <c r="Q313" s="269" t="n">
        <v>7.36501997446532</v>
      </c>
    </row>
    <row r="314" customFormat="false" ht="22.5" hidden="false" customHeight="false" outlineLevel="0" collapsed="false">
      <c r="A314" s="41" t="s">
        <v>108</v>
      </c>
      <c r="B314" s="267" t="n">
        <v>1.80208543371953</v>
      </c>
      <c r="C314" s="268" t="n">
        <v>1.06003273943728</v>
      </c>
      <c r="D314" s="268" t="n">
        <v>3.10446838199754</v>
      </c>
      <c r="E314" s="268" t="n">
        <v>1.0057377462162</v>
      </c>
      <c r="F314" s="268" t="n">
        <v>0.14106808466678</v>
      </c>
      <c r="G314" s="268" t="n">
        <v>1.01869023099139</v>
      </c>
      <c r="H314" s="269" t="n">
        <v>1.20595833156714</v>
      </c>
      <c r="J314" s="41" t="s">
        <v>108</v>
      </c>
      <c r="K314" s="267" t="n">
        <v>2.8122907352367</v>
      </c>
      <c r="L314" s="268" t="n">
        <v>0.697928394229682</v>
      </c>
      <c r="M314" s="268" t="n">
        <v>4.26697676100603</v>
      </c>
      <c r="N314" s="268" t="n">
        <v>0.76099824384262</v>
      </c>
      <c r="O314" s="268" t="n">
        <v>0.286839059491495</v>
      </c>
      <c r="P314" s="268" t="n">
        <v>0.570677653986683</v>
      </c>
      <c r="Q314" s="269" t="n">
        <v>1.5046165884413</v>
      </c>
    </row>
    <row r="315" customFormat="false" ht="12.75" hidden="false" customHeight="false" outlineLevel="0" collapsed="false">
      <c r="A315" s="41" t="s">
        <v>109</v>
      </c>
      <c r="B315" s="267" t="n">
        <v>2.7186678715392</v>
      </c>
      <c r="C315" s="268" t="n">
        <v>2.50303729244206</v>
      </c>
      <c r="D315" s="268" t="n">
        <v>5.47657395772178</v>
      </c>
      <c r="E315" s="268" t="n">
        <v>2.33284669418909</v>
      </c>
      <c r="F315" s="268" t="n">
        <v>1.87984859740904</v>
      </c>
      <c r="G315" s="268" t="n">
        <v>3.25594937980827</v>
      </c>
      <c r="H315" s="269" t="n">
        <v>2.72953991154175</v>
      </c>
      <c r="J315" s="41" t="s">
        <v>109</v>
      </c>
      <c r="K315" s="267" t="n">
        <v>2.16758928870605</v>
      </c>
      <c r="L315" s="268" t="n">
        <v>2.29459309044458</v>
      </c>
      <c r="M315" s="268" t="n">
        <v>3.37651964197683</v>
      </c>
      <c r="N315" s="268" t="n">
        <v>1.76748337453901</v>
      </c>
      <c r="O315" s="268" t="n">
        <v>1.19984839531385</v>
      </c>
      <c r="P315" s="268" t="n">
        <v>2.12348760479342</v>
      </c>
      <c r="Q315" s="269" t="n">
        <v>2.13169004270746</v>
      </c>
    </row>
    <row r="316" customFormat="false" ht="12.75" hidden="false" customHeight="false" outlineLevel="0" collapsed="false">
      <c r="A316" s="41" t="s">
        <v>110</v>
      </c>
      <c r="B316" s="267" t="n">
        <v>38.8792066262368</v>
      </c>
      <c r="C316" s="268" t="n">
        <v>30.2997582178749</v>
      </c>
      <c r="D316" s="268" t="n">
        <v>51.1518683145565</v>
      </c>
      <c r="E316" s="268" t="n">
        <v>41.4601082661844</v>
      </c>
      <c r="F316" s="268" t="n">
        <v>19.4170584610049</v>
      </c>
      <c r="G316" s="268" t="n">
        <v>37.5678038855283</v>
      </c>
      <c r="H316" s="269" t="n">
        <v>44.6169013331773</v>
      </c>
      <c r="J316" s="41" t="s">
        <v>110</v>
      </c>
      <c r="K316" s="267" t="n">
        <v>32.0159814561034</v>
      </c>
      <c r="L316" s="268" t="n">
        <v>30.4999464468171</v>
      </c>
      <c r="M316" s="268" t="n">
        <v>44.2162526265695</v>
      </c>
      <c r="N316" s="268" t="n">
        <v>37.1506601829157</v>
      </c>
      <c r="O316" s="268" t="n">
        <v>23.4400785388706</v>
      </c>
      <c r="P316" s="268" t="n">
        <v>37.4387109450878</v>
      </c>
      <c r="Q316" s="269" t="n">
        <v>37.4830878783833</v>
      </c>
    </row>
    <row r="317" customFormat="false" ht="22.5" hidden="false" customHeight="false" outlineLevel="0" collapsed="false">
      <c r="A317" s="41" t="s">
        <v>111</v>
      </c>
      <c r="B317" s="267" t="n">
        <v>9.20224669499669</v>
      </c>
      <c r="C317" s="268" t="n">
        <v>3.21292367789954</v>
      </c>
      <c r="D317" s="268" t="n">
        <v>9.44667560153122</v>
      </c>
      <c r="E317" s="268" t="n">
        <v>8.8948430084121</v>
      </c>
      <c r="F317" s="268" t="n">
        <v>4.11829497129469</v>
      </c>
      <c r="G317" s="268" t="n">
        <v>7.59597647681291</v>
      </c>
      <c r="H317" s="269" t="n">
        <v>6.37928883423922</v>
      </c>
      <c r="J317" s="41" t="s">
        <v>111</v>
      </c>
      <c r="K317" s="267" t="n">
        <v>10.4219062009406</v>
      </c>
      <c r="L317" s="268" t="n">
        <v>5.99526210370382</v>
      </c>
      <c r="M317" s="268" t="n">
        <v>10.9287355862843</v>
      </c>
      <c r="N317" s="268" t="n">
        <v>9.08452492345087</v>
      </c>
      <c r="O317" s="268" t="n">
        <v>4.7357551533123</v>
      </c>
      <c r="P317" s="268" t="n">
        <v>8.02472574997493</v>
      </c>
      <c r="Q317" s="269" t="n">
        <v>9.00825368888489</v>
      </c>
    </row>
    <row r="318" customFormat="false" ht="12.75" hidden="false" customHeight="false" outlineLevel="0" collapsed="false">
      <c r="A318" s="270" t="s">
        <v>112</v>
      </c>
      <c r="B318" s="271" t="n">
        <v>6.61216190461388</v>
      </c>
      <c r="C318" s="272" t="n">
        <v>4.81824296197123</v>
      </c>
      <c r="D318" s="272" t="n">
        <v>6.34371306589732</v>
      </c>
      <c r="E318" s="272" t="n">
        <v>7.75526324841734</v>
      </c>
      <c r="F318" s="272" t="n">
        <v>2.61391005525394</v>
      </c>
      <c r="G318" s="272" t="n">
        <v>7.36777880776868</v>
      </c>
      <c r="H318" s="273" t="n">
        <v>6.43432621593037</v>
      </c>
      <c r="J318" s="270" t="s">
        <v>112</v>
      </c>
      <c r="K318" s="271" t="n">
        <v>4.21313150872156</v>
      </c>
      <c r="L318" s="272" t="n">
        <v>3.15828233614007</v>
      </c>
      <c r="M318" s="272" t="n">
        <v>4.85060731187592</v>
      </c>
      <c r="N318" s="272" t="n">
        <v>5.24236072748552</v>
      </c>
      <c r="O318" s="272" t="n">
        <v>2.65866181887481</v>
      </c>
      <c r="P318" s="272" t="n">
        <v>5.0439298652099</v>
      </c>
      <c r="Q318" s="273" t="n">
        <v>5.02941693003673</v>
      </c>
    </row>
    <row r="319" customFormat="false" ht="22.5" hidden="false" customHeight="false" outlineLevel="0" collapsed="false">
      <c r="A319" s="41" t="s">
        <v>113</v>
      </c>
      <c r="B319" s="267" t="n">
        <v>5.13859339143044</v>
      </c>
      <c r="C319" s="268" t="n">
        <v>3.1151571681125</v>
      </c>
      <c r="D319" s="268" t="n">
        <v>5.10244794429851</v>
      </c>
      <c r="E319" s="268" t="n">
        <v>6.29711695732013</v>
      </c>
      <c r="F319" s="268" t="n">
        <v>2.14073410719292</v>
      </c>
      <c r="G319" s="268" t="n">
        <v>4.80218753188403</v>
      </c>
      <c r="H319" s="269" t="n">
        <v>4.89347836549666</v>
      </c>
      <c r="J319" s="41" t="s">
        <v>113</v>
      </c>
      <c r="K319" s="267" t="n">
        <v>3.26589673358575</v>
      </c>
      <c r="L319" s="268" t="n">
        <v>2.20576528801185</v>
      </c>
      <c r="M319" s="268" t="n">
        <v>3.89537934089749</v>
      </c>
      <c r="N319" s="268" t="n">
        <v>4.2706828614882</v>
      </c>
      <c r="O319" s="268" t="n">
        <v>2.20178225885527</v>
      </c>
      <c r="P319" s="268" t="n">
        <v>3.79549899251914</v>
      </c>
      <c r="Q319" s="269" t="n">
        <v>3.73819148396881</v>
      </c>
    </row>
    <row r="320" customFormat="false" ht="22.5" hidden="false" customHeight="false" outlineLevel="0" collapsed="false">
      <c r="A320" s="41" t="s">
        <v>114</v>
      </c>
      <c r="B320" s="267" t="n">
        <v>1.47356851318344</v>
      </c>
      <c r="C320" s="268" t="n">
        <v>1.70308579385873</v>
      </c>
      <c r="D320" s="268" t="n">
        <v>1.24126512159881</v>
      </c>
      <c r="E320" s="268" t="n">
        <v>1.45814629109721</v>
      </c>
      <c r="F320" s="268" t="n">
        <v>0.47317594806102</v>
      </c>
      <c r="G320" s="268" t="n">
        <v>2.56559127588466</v>
      </c>
      <c r="H320" s="269" t="n">
        <v>1.54084785043371</v>
      </c>
      <c r="J320" s="41" t="s">
        <v>114</v>
      </c>
      <c r="K320" s="267" t="n">
        <v>0.947234775135791</v>
      </c>
      <c r="L320" s="268" t="n">
        <v>0.952517048128209</v>
      </c>
      <c r="M320" s="268" t="n">
        <v>0.955227970978419</v>
      </c>
      <c r="N320" s="268" t="n">
        <v>0.971677865997319</v>
      </c>
      <c r="O320" s="268" t="n">
        <v>0.456879560019532</v>
      </c>
      <c r="P320" s="268" t="n">
        <v>1.24843087269076</v>
      </c>
      <c r="Q320" s="269" t="n">
        <v>1.29122544606792</v>
      </c>
    </row>
    <row r="321" customFormat="false" ht="13.5" hidden="false" customHeight="false" outlineLevel="0" collapsed="false">
      <c r="A321" s="91" t="s">
        <v>115</v>
      </c>
      <c r="B321" s="159" t="n">
        <v>224.389438982425</v>
      </c>
      <c r="C321" s="274" t="n">
        <v>171.661658200454</v>
      </c>
      <c r="D321" s="274" t="n">
        <v>304.187234631287</v>
      </c>
      <c r="E321" s="274" t="n">
        <v>218.60863436747</v>
      </c>
      <c r="F321" s="274" t="n">
        <v>90.6541001722772</v>
      </c>
      <c r="G321" s="274" t="n">
        <v>231.54032187859</v>
      </c>
      <c r="H321" s="296" t="n">
        <v>228.281649781851</v>
      </c>
      <c r="J321" s="91" t="s">
        <v>115</v>
      </c>
      <c r="K321" s="159" t="n">
        <v>193.071176712008</v>
      </c>
      <c r="L321" s="274" t="n">
        <v>159.434694896278</v>
      </c>
      <c r="M321" s="274" t="n">
        <v>259.956556496212</v>
      </c>
      <c r="N321" s="274" t="n">
        <v>190.707585211283</v>
      </c>
      <c r="O321" s="274" t="n">
        <v>107.585665460756</v>
      </c>
      <c r="P321" s="274" t="n">
        <v>192.798695318251</v>
      </c>
      <c r="Q321" s="296" t="n">
        <v>206.395797906398</v>
      </c>
    </row>
    <row r="322" customFormat="false" ht="12.75" hidden="false" customHeight="false" outlineLevel="0" collapsed="false">
      <c r="A322" s="227" t="s">
        <v>116</v>
      </c>
      <c r="B322" s="278" t="n">
        <v>0.142172400628672</v>
      </c>
      <c r="C322" s="278" t="n">
        <v>0.199546451840278</v>
      </c>
      <c r="D322" s="278" t="n">
        <v>0.220033168140361</v>
      </c>
      <c r="E322" s="278" t="n">
        <v>0.106198348496378</v>
      </c>
      <c r="F322" s="278" t="n">
        <v>0.0485692790340943</v>
      </c>
      <c r="G322" s="278" t="n">
        <v>0.117395716912171</v>
      </c>
      <c r="H322" s="280" t="n">
        <v>0.154345157015334</v>
      </c>
      <c r="J322" s="227" t="s">
        <v>116</v>
      </c>
      <c r="K322" s="278" t="n">
        <v>0.147094241262722</v>
      </c>
      <c r="L322" s="278" t="n">
        <v>0.203137143832733</v>
      </c>
      <c r="M322" s="278" t="n">
        <v>0.255714299148954</v>
      </c>
      <c r="N322" s="278" t="n">
        <v>0.095340227467431</v>
      </c>
      <c r="O322" s="278" t="n">
        <v>0.0514562018491826</v>
      </c>
      <c r="P322" s="278" t="n">
        <v>0.090226869219554</v>
      </c>
      <c r="Q322" s="280" t="n">
        <v>0.146651279460993</v>
      </c>
    </row>
    <row r="323" customFormat="false" ht="12.75" hidden="false" customHeight="false" outlineLevel="0" collapsed="false">
      <c r="A323" s="227" t="s">
        <v>117</v>
      </c>
      <c r="B323" s="278" t="n">
        <v>0.122414963437823</v>
      </c>
      <c r="C323" s="278" t="n">
        <v>0.216386100784259</v>
      </c>
      <c r="D323" s="278" t="n">
        <v>0.242348560685691</v>
      </c>
      <c r="E323" s="278" t="n">
        <v>0.0607642772457994</v>
      </c>
      <c r="F323" s="278" t="n">
        <v>0.0197763108537198</v>
      </c>
      <c r="G323" s="278" t="n">
        <v>0.0726752277751127</v>
      </c>
      <c r="H323" s="283" t="n">
        <v>0.134889764306917</v>
      </c>
      <c r="J323" s="227" t="s">
        <v>117</v>
      </c>
      <c r="K323" s="278" t="n">
        <v>0.122815911163363</v>
      </c>
      <c r="L323" s="278" t="n">
        <v>0.169482325786959</v>
      </c>
      <c r="M323" s="278" t="n">
        <v>0.229601749370167</v>
      </c>
      <c r="N323" s="278" t="n">
        <v>0.0504633613992624</v>
      </c>
      <c r="O323" s="278" t="n">
        <v>0.015840998861866</v>
      </c>
      <c r="P323" s="278" t="n">
        <v>0.0418981146933157</v>
      </c>
      <c r="Q323" s="283" t="n">
        <v>0.109492024902361</v>
      </c>
    </row>
    <row r="324" customFormat="false" ht="12.75" hidden="false" customHeight="false" outlineLevel="0" collapsed="false">
      <c r="A324" s="227" t="s">
        <v>118</v>
      </c>
      <c r="B324" s="278" t="n">
        <v>0.279201525150785</v>
      </c>
      <c r="C324" s="278" t="n">
        <v>0.148750629963</v>
      </c>
      <c r="D324" s="278" t="n">
        <v>0.19660801169769</v>
      </c>
      <c r="E324" s="278" t="n">
        <v>0.280891703072196</v>
      </c>
      <c r="F324" s="278" t="n">
        <v>0.0629001872549478</v>
      </c>
      <c r="G324" s="278" t="n">
        <v>0.201862832588047</v>
      </c>
      <c r="H324" s="283" t="n">
        <v>0.252739741679198</v>
      </c>
      <c r="J324" s="227" t="s">
        <v>118</v>
      </c>
      <c r="K324" s="278" t="n">
        <v>0.305805321667684</v>
      </c>
      <c r="L324" s="278" t="n">
        <v>0.168669683793535</v>
      </c>
      <c r="M324" s="278" t="n">
        <v>0.257863442104911</v>
      </c>
      <c r="N324" s="278" t="n">
        <v>0.325786908491994</v>
      </c>
      <c r="O324" s="278" t="n">
        <v>0.119588273650258</v>
      </c>
      <c r="P324" s="278" t="n">
        <v>0.217210405785808</v>
      </c>
      <c r="Q324" s="283" t="n">
        <v>0.263274588555686</v>
      </c>
    </row>
    <row r="325" customFormat="false" ht="12.75" hidden="false" customHeight="false" outlineLevel="0" collapsed="false">
      <c r="A325" s="227" t="s">
        <v>119</v>
      </c>
      <c r="B325" s="278" t="n">
        <v>0.197933704148975</v>
      </c>
      <c r="C325" s="278" t="n">
        <v>0.175055002983555</v>
      </c>
      <c r="D325" s="278" t="n">
        <v>0.253399383228946</v>
      </c>
      <c r="E325" s="278" t="n">
        <v>0.19266301631504</v>
      </c>
      <c r="F325" s="278" t="n">
        <v>0.163307331744116</v>
      </c>
      <c r="G325" s="278" t="n">
        <v>0.182743376922696</v>
      </c>
      <c r="H325" s="283" t="n">
        <v>0.188334119512481</v>
      </c>
      <c r="J325" s="227" t="s">
        <v>119</v>
      </c>
      <c r="K325" s="278" t="n">
        <v>0.1943994661721</v>
      </c>
      <c r="L325" s="278" t="n">
        <v>0.145502837571783</v>
      </c>
      <c r="M325" s="278" t="n">
        <v>0.22299736807598</v>
      </c>
      <c r="N325" s="278" t="n">
        <v>0.148609645158946</v>
      </c>
      <c r="O325" s="278" t="n">
        <v>0.117214813059522</v>
      </c>
      <c r="P325" s="278" t="n">
        <v>0.129728151162834</v>
      </c>
      <c r="Q325" s="283" t="n">
        <v>0.145692058150678</v>
      </c>
    </row>
    <row r="326" customFormat="false" ht="23.25" hidden="false" customHeight="false" outlineLevel="0" collapsed="false">
      <c r="A326" s="233" t="s">
        <v>120</v>
      </c>
      <c r="B326" s="284" t="n">
        <v>0.36601750834124</v>
      </c>
      <c r="C326" s="284" t="n">
        <v>0.382442361088187</v>
      </c>
      <c r="D326" s="284" t="n">
        <v>0.350526702167985</v>
      </c>
      <c r="E326" s="284" t="n">
        <v>0.358587278084926</v>
      </c>
      <c r="F326" s="284" t="n">
        <v>0.248299347411154</v>
      </c>
      <c r="G326" s="284" t="n">
        <v>0.383220670683363</v>
      </c>
      <c r="H326" s="286" t="n">
        <v>0.368956398302544</v>
      </c>
      <c r="J326" s="233" t="s">
        <v>120</v>
      </c>
      <c r="K326" s="284" t="n">
        <v>0.371250893820722</v>
      </c>
      <c r="L326" s="284" t="n">
        <v>0.405477013600723</v>
      </c>
      <c r="M326" s="284" t="n">
        <v>0.372049620257631</v>
      </c>
      <c r="N326" s="284" t="n">
        <v>0.368971200609825</v>
      </c>
      <c r="O326" s="284" t="n">
        <v>0.327284611346641</v>
      </c>
      <c r="P326" s="284" t="n">
        <v>0.39162277209443</v>
      </c>
      <c r="Q326" s="286" t="n">
        <v>0.384182698400609</v>
      </c>
    </row>
    <row r="327" customFormat="false" ht="12.75" hidden="false" customHeight="false" outlineLevel="0" collapsed="false">
      <c r="A327" s="101" t="s">
        <v>70</v>
      </c>
      <c r="B327" s="174"/>
      <c r="C327" s="174"/>
      <c r="D327" s="174"/>
      <c r="E327" s="174"/>
      <c r="F327" s="174"/>
      <c r="G327" s="174"/>
      <c r="H327" s="174"/>
      <c r="J327" s="101" t="s">
        <v>70</v>
      </c>
      <c r="K327" s="174"/>
      <c r="L327" s="174"/>
      <c r="M327" s="174"/>
      <c r="N327" s="174"/>
      <c r="O327" s="174"/>
      <c r="P327" s="174"/>
      <c r="Q327" s="174"/>
    </row>
    <row r="329" customFormat="false" ht="13.5" hidden="false" customHeight="false" outlineLevel="0" collapsed="false">
      <c r="A329" s="259" t="s">
        <v>84</v>
      </c>
      <c r="B329" s="174"/>
      <c r="C329" s="174"/>
      <c r="D329" s="210"/>
      <c r="E329" s="174"/>
      <c r="F329" s="200"/>
      <c r="G329" s="200"/>
      <c r="H329" s="200"/>
      <c r="J329" s="259" t="s">
        <v>84</v>
      </c>
      <c r="K329" s="174"/>
      <c r="L329" s="174"/>
      <c r="M329" s="210"/>
      <c r="N329" s="174"/>
      <c r="O329" s="200"/>
      <c r="P329" s="200"/>
      <c r="Q329" s="200"/>
    </row>
    <row r="330" customFormat="false" ht="13.5" hidden="false" customHeight="false" outlineLevel="0" collapsed="false">
      <c r="A330" s="11" t="s">
        <v>20</v>
      </c>
      <c r="B330" s="12"/>
      <c r="C330" s="13"/>
      <c r="D330" s="14"/>
      <c r="E330" s="109" t="s">
        <v>21</v>
      </c>
      <c r="F330" s="14"/>
      <c r="G330" s="14"/>
      <c r="H330" s="16"/>
      <c r="J330" s="11" t="s">
        <v>20</v>
      </c>
      <c r="K330" s="12"/>
      <c r="L330" s="13"/>
      <c r="M330" s="14"/>
      <c r="N330" s="15" t="s">
        <v>22</v>
      </c>
      <c r="O330" s="14"/>
      <c r="P330" s="14"/>
      <c r="Q330" s="16"/>
    </row>
    <row r="331" customFormat="false" ht="26.25" hidden="false" customHeight="false" outlineLevel="0" collapsed="false">
      <c r="A331" s="25" t="n">
        <v>2015</v>
      </c>
      <c r="B331" s="18" t="s">
        <v>23</v>
      </c>
      <c r="C331" s="19" t="s">
        <v>24</v>
      </c>
      <c r="D331" s="20" t="s">
        <v>25</v>
      </c>
      <c r="E331" s="21" t="s">
        <v>26</v>
      </c>
      <c r="F331" s="22" t="s">
        <v>27</v>
      </c>
      <c r="G331" s="23" t="s">
        <v>28</v>
      </c>
      <c r="H331" s="24" t="s">
        <v>29</v>
      </c>
      <c r="J331" s="25" t="n">
        <v>2015</v>
      </c>
      <c r="K331" s="18" t="s">
        <v>23</v>
      </c>
      <c r="L331" s="19" t="s">
        <v>24</v>
      </c>
      <c r="M331" s="20" t="s">
        <v>25</v>
      </c>
      <c r="N331" s="21" t="s">
        <v>26</v>
      </c>
      <c r="O331" s="22" t="s">
        <v>27</v>
      </c>
      <c r="P331" s="23" t="s">
        <v>28</v>
      </c>
      <c r="Q331" s="24" t="s">
        <v>29</v>
      </c>
    </row>
    <row r="332" customFormat="false" ht="24.75" hidden="false" customHeight="true" outlineLevel="0" collapsed="false">
      <c r="A332" s="260" t="s">
        <v>85</v>
      </c>
      <c r="B332" s="302" t="n">
        <v>218.89472402185</v>
      </c>
      <c r="C332" s="303" t="n">
        <v>185.773601383259</v>
      </c>
      <c r="D332" s="303" t="n">
        <v>305.674946162292</v>
      </c>
      <c r="E332" s="303" t="n">
        <v>221.110087593621</v>
      </c>
      <c r="F332" s="303" t="n">
        <v>80.1873342405709</v>
      </c>
      <c r="G332" s="303" t="n">
        <v>266.143442109259</v>
      </c>
      <c r="H332" s="304" t="n">
        <v>239.755939522793</v>
      </c>
      <c r="J332" s="260" t="s">
        <v>85</v>
      </c>
      <c r="K332" s="302" t="n">
        <v>198.497541761788</v>
      </c>
      <c r="L332" s="303" t="n">
        <v>162.173167834342</v>
      </c>
      <c r="M332" s="303" t="n">
        <v>260.73407754343</v>
      </c>
      <c r="N332" s="303" t="n">
        <v>197.953101067574</v>
      </c>
      <c r="O332" s="303" t="n">
        <v>104.175482403989</v>
      </c>
      <c r="P332" s="303" t="n">
        <v>227.279492699858</v>
      </c>
      <c r="Q332" s="304" t="n">
        <v>222.554289098874</v>
      </c>
    </row>
    <row r="333" s="305" customFormat="true" ht="12.75" hidden="false" customHeight="false" outlineLevel="0" collapsed="false">
      <c r="A333" s="79" t="s">
        <v>86</v>
      </c>
      <c r="B333" s="264" t="n">
        <v>85.7793172420475</v>
      </c>
      <c r="C333" s="265" t="n">
        <v>72.1478225102116</v>
      </c>
      <c r="D333" s="265" t="n">
        <v>110.490241639331</v>
      </c>
      <c r="E333" s="265" t="n">
        <v>87.423633087501</v>
      </c>
      <c r="F333" s="265" t="n">
        <v>25.3538042046953</v>
      </c>
      <c r="G333" s="265" t="n">
        <v>109.226901334794</v>
      </c>
      <c r="H333" s="266" t="n">
        <v>95.3137622869232</v>
      </c>
      <c r="I333" s="3"/>
      <c r="J333" s="79" t="s">
        <v>86</v>
      </c>
      <c r="K333" s="264" t="n">
        <v>77.1532085952239</v>
      </c>
      <c r="L333" s="265" t="n">
        <v>66.6239476754614</v>
      </c>
      <c r="M333" s="265" t="n">
        <v>99.8079854385533</v>
      </c>
      <c r="N333" s="265" t="n">
        <v>77.6758388201987</v>
      </c>
      <c r="O333" s="265" t="n">
        <v>35.5903315085355</v>
      </c>
      <c r="P333" s="265" t="n">
        <v>93.5748581875347</v>
      </c>
      <c r="Q333" s="266" t="n">
        <v>88.7807745593219</v>
      </c>
    </row>
    <row r="334" s="4" customFormat="true" ht="12.75" hidden="false" customHeight="false" outlineLevel="0" collapsed="false">
      <c r="A334" s="41" t="s">
        <v>87</v>
      </c>
      <c r="B334" s="267" t="n">
        <v>15.5848296053895</v>
      </c>
      <c r="C334" s="268" t="n">
        <v>26.4145695053707</v>
      </c>
      <c r="D334" s="268" t="n">
        <v>33.597262443538</v>
      </c>
      <c r="E334" s="268" t="n">
        <v>12.5115688825764</v>
      </c>
      <c r="F334" s="268" t="n">
        <v>4.38943890192955</v>
      </c>
      <c r="G334" s="268" t="n">
        <v>17.9267027638401</v>
      </c>
      <c r="H334" s="269" t="n">
        <v>21.5144425318075</v>
      </c>
      <c r="I334" s="3"/>
      <c r="J334" s="41" t="s">
        <v>87</v>
      </c>
      <c r="K334" s="267" t="n">
        <v>13.5283592583469</v>
      </c>
      <c r="L334" s="268" t="n">
        <v>26.2955800899607</v>
      </c>
      <c r="M334" s="268" t="n">
        <v>31.0476380478955</v>
      </c>
      <c r="N334" s="268" t="n">
        <v>10.2259448279757</v>
      </c>
      <c r="O334" s="268" t="n">
        <v>5.64625726809121</v>
      </c>
      <c r="P334" s="268" t="n">
        <v>13.2484313234175</v>
      </c>
      <c r="Q334" s="269" t="n">
        <v>18.7941659193657</v>
      </c>
    </row>
    <row r="335" customFormat="false" ht="12.75" hidden="false" customHeight="false" outlineLevel="0" collapsed="false">
      <c r="A335" s="41" t="s">
        <v>88</v>
      </c>
      <c r="B335" s="267" t="n">
        <v>9.04769420273327</v>
      </c>
      <c r="C335" s="268" t="n">
        <v>9.05774228312304</v>
      </c>
      <c r="D335" s="268" t="n">
        <v>21.5045416572477</v>
      </c>
      <c r="E335" s="268" t="n">
        <v>7.46912656804616</v>
      </c>
      <c r="F335" s="268" t="n">
        <v>2.10116397490785</v>
      </c>
      <c r="G335" s="268" t="n">
        <v>8.54925359417442</v>
      </c>
      <c r="H335" s="269" t="n">
        <v>9.46679529948717</v>
      </c>
      <c r="J335" s="41" t="s">
        <v>88</v>
      </c>
      <c r="K335" s="267" t="n">
        <v>8.42733347557689</v>
      </c>
      <c r="L335" s="268" t="n">
        <v>10.4743786382965</v>
      </c>
      <c r="M335" s="268" t="n">
        <v>23.9516172447135</v>
      </c>
      <c r="N335" s="268" t="n">
        <v>6.67795156095267</v>
      </c>
      <c r="O335" s="268" t="n">
        <v>2.08696433894331</v>
      </c>
      <c r="P335" s="268" t="n">
        <v>6.54492038298896</v>
      </c>
      <c r="Q335" s="269" t="n">
        <v>9.91678871478152</v>
      </c>
    </row>
    <row r="336" customFormat="false" ht="12.75" hidden="false" customHeight="false" outlineLevel="0" collapsed="false">
      <c r="A336" s="41" t="s">
        <v>89</v>
      </c>
      <c r="B336" s="267" t="n">
        <v>12.4847713656403</v>
      </c>
      <c r="C336" s="268" t="n">
        <v>27.2192678556137</v>
      </c>
      <c r="D336" s="268" t="n">
        <v>35.3200165471235</v>
      </c>
      <c r="E336" s="268" t="n">
        <v>6.55213404192512</v>
      </c>
      <c r="F336" s="268" t="n">
        <v>1.99301801329544</v>
      </c>
      <c r="G336" s="268" t="n">
        <v>9.4616820232701</v>
      </c>
      <c r="H336" s="269" t="n">
        <v>18.2856514513895</v>
      </c>
      <c r="J336" s="41" t="s">
        <v>89</v>
      </c>
      <c r="K336" s="267" t="n">
        <v>10.7770973660989</v>
      </c>
      <c r="L336" s="268" t="n">
        <v>20.6601041969852</v>
      </c>
      <c r="M336" s="268" t="n">
        <v>27.1199070761946</v>
      </c>
      <c r="N336" s="268" t="n">
        <v>5.10093291169846</v>
      </c>
      <c r="O336" s="268" t="n">
        <v>1.91562041442816</v>
      </c>
      <c r="P336" s="268" t="n">
        <v>5.88057888344948</v>
      </c>
      <c r="Q336" s="269" t="n">
        <v>14.0369125691322</v>
      </c>
    </row>
    <row r="337" customFormat="false" ht="12.75" hidden="false" customHeight="false" outlineLevel="0" collapsed="false">
      <c r="A337" s="41" t="s">
        <v>90</v>
      </c>
      <c r="B337" s="267" t="n">
        <v>29.5002306341598</v>
      </c>
      <c r="C337" s="268" t="n">
        <v>1.26657223850715</v>
      </c>
      <c r="D337" s="268" t="n">
        <v>5.23212715176797</v>
      </c>
      <c r="E337" s="268" t="n">
        <v>39.3156821010312</v>
      </c>
      <c r="F337" s="268" t="n">
        <v>7.77409506433674</v>
      </c>
      <c r="G337" s="268" t="n">
        <v>46.6207137940643</v>
      </c>
      <c r="H337" s="269" t="n">
        <v>30.6262692158376</v>
      </c>
      <c r="J337" s="41" t="s">
        <v>90</v>
      </c>
      <c r="K337" s="267" t="n">
        <v>26.3556413499597</v>
      </c>
      <c r="L337" s="268" t="n">
        <v>0.992557000790792</v>
      </c>
      <c r="M337" s="268" t="n">
        <v>2.57497617512241</v>
      </c>
      <c r="N337" s="268" t="n">
        <v>34.9497877784271</v>
      </c>
      <c r="O337" s="268" t="n">
        <v>12.3343692590918</v>
      </c>
      <c r="P337" s="268" t="n">
        <v>42.0151925126121</v>
      </c>
      <c r="Q337" s="269" t="n">
        <v>27.400567000797</v>
      </c>
    </row>
    <row r="338" customFormat="false" ht="12.75" hidden="false" customHeight="false" outlineLevel="0" collapsed="false">
      <c r="A338" s="41" t="s">
        <v>91</v>
      </c>
      <c r="B338" s="267" t="n">
        <v>1.83459084608572</v>
      </c>
      <c r="C338" s="268" t="n">
        <v>0.230067246397801</v>
      </c>
      <c r="D338" s="268" t="n">
        <v>0.656991217898646</v>
      </c>
      <c r="E338" s="268" t="n">
        <v>2.19704736918304</v>
      </c>
      <c r="F338" s="268" t="n">
        <v>1.10078516680997</v>
      </c>
      <c r="G338" s="268" t="n">
        <v>2.79369524293221</v>
      </c>
      <c r="H338" s="269" t="n">
        <v>0.923941299587456</v>
      </c>
      <c r="J338" s="41" t="s">
        <v>91</v>
      </c>
      <c r="K338" s="267" t="n">
        <v>1.7065951019293</v>
      </c>
      <c r="L338" s="268" t="n">
        <v>0.121036906814838</v>
      </c>
      <c r="M338" s="268" t="n">
        <v>0.459556647884259</v>
      </c>
      <c r="N338" s="268" t="n">
        <v>2.81997424597771</v>
      </c>
      <c r="O338" s="268" t="n">
        <v>1.95546620204661</v>
      </c>
      <c r="P338" s="268" t="n">
        <v>2.69940129764026</v>
      </c>
      <c r="Q338" s="269" t="n">
        <v>2.13890105000547</v>
      </c>
    </row>
    <row r="339" customFormat="false" ht="12.75" hidden="false" customHeight="false" outlineLevel="0" collapsed="false">
      <c r="A339" s="41" t="s">
        <v>92</v>
      </c>
      <c r="B339" s="267" t="n">
        <v>5.25011136603985</v>
      </c>
      <c r="C339" s="268" t="n">
        <v>0.115634395644577</v>
      </c>
      <c r="D339" s="268" t="n">
        <v>0.529362536598827</v>
      </c>
      <c r="E339" s="268" t="n">
        <v>6.17254274136062</v>
      </c>
      <c r="F339" s="268" t="n">
        <v>1.43856072980395</v>
      </c>
      <c r="G339" s="268" t="n">
        <v>5.3995905841271</v>
      </c>
      <c r="H339" s="269" t="n">
        <v>2.89703269049588</v>
      </c>
      <c r="J339" s="41" t="s">
        <v>92</v>
      </c>
      <c r="K339" s="267" t="n">
        <v>3.18361301913398</v>
      </c>
      <c r="L339" s="268" t="n">
        <v>0.192812249561801</v>
      </c>
      <c r="M339" s="268" t="n">
        <v>0.258511147525193</v>
      </c>
      <c r="N339" s="268" t="n">
        <v>5.42277685820156</v>
      </c>
      <c r="O339" s="268" t="n">
        <v>3.63158767439848</v>
      </c>
      <c r="P339" s="268" t="n">
        <v>6.88273622780269</v>
      </c>
      <c r="Q339" s="269" t="n">
        <v>3.73302760850089</v>
      </c>
    </row>
    <row r="340" customFormat="false" ht="12.75" hidden="false" customHeight="false" outlineLevel="0" collapsed="false">
      <c r="A340" s="41" t="s">
        <v>93</v>
      </c>
      <c r="B340" s="267" t="n">
        <v>4.92315690184676</v>
      </c>
      <c r="C340" s="268" t="n">
        <v>1.01240917998796</v>
      </c>
      <c r="D340" s="268" t="n">
        <v>4.60576596424323</v>
      </c>
      <c r="E340" s="268" t="n">
        <v>5.77777272674522</v>
      </c>
      <c r="F340" s="268" t="n">
        <v>2.60957210441525</v>
      </c>
      <c r="G340" s="268" t="n">
        <v>7.94508939640283</v>
      </c>
      <c r="H340" s="269" t="n">
        <v>2.68768365186574</v>
      </c>
      <c r="J340" s="41" t="s">
        <v>93</v>
      </c>
      <c r="K340" s="267" t="n">
        <v>6.60707282048962</v>
      </c>
      <c r="L340" s="268" t="n">
        <v>0.75075589930077</v>
      </c>
      <c r="M340" s="268" t="n">
        <v>5.04105413241859</v>
      </c>
      <c r="N340" s="268" t="n">
        <v>5.93034111176462</v>
      </c>
      <c r="O340" s="268" t="n">
        <v>3.13525720850914</v>
      </c>
      <c r="P340" s="268" t="n">
        <v>7.37082927200341</v>
      </c>
      <c r="Q340" s="269" t="n">
        <v>4.02027608677717</v>
      </c>
    </row>
    <row r="341" customFormat="false" ht="12.75" hidden="false" customHeight="false" outlineLevel="0" collapsed="false">
      <c r="A341" s="41" t="s">
        <v>94</v>
      </c>
      <c r="B341" s="267" t="n">
        <v>7.15393232015214</v>
      </c>
      <c r="C341" s="268" t="n">
        <v>6.83155980556669</v>
      </c>
      <c r="D341" s="268" t="n">
        <v>9.04417412091343</v>
      </c>
      <c r="E341" s="268" t="n">
        <v>7.42775865663325</v>
      </c>
      <c r="F341" s="268" t="n">
        <v>3.94717024919652</v>
      </c>
      <c r="G341" s="268" t="n">
        <v>10.5301739359834</v>
      </c>
      <c r="H341" s="269" t="n">
        <v>8.91194614645233</v>
      </c>
      <c r="J341" s="41" t="s">
        <v>94</v>
      </c>
      <c r="K341" s="267" t="n">
        <v>6.56749620368896</v>
      </c>
      <c r="L341" s="268" t="n">
        <v>7.13672269375074</v>
      </c>
      <c r="M341" s="268" t="n">
        <v>9.3547249667991</v>
      </c>
      <c r="N341" s="268" t="n">
        <v>6.54812952520089</v>
      </c>
      <c r="O341" s="268" t="n">
        <v>4.88480914302675</v>
      </c>
      <c r="P341" s="268" t="n">
        <v>8.93276828762025</v>
      </c>
      <c r="Q341" s="269" t="n">
        <v>8.74013560996191</v>
      </c>
    </row>
    <row r="342" customFormat="false" ht="22.5" hidden="false" customHeight="false" outlineLevel="0" collapsed="false">
      <c r="A342" s="79" t="s">
        <v>95</v>
      </c>
      <c r="B342" s="264" t="n">
        <v>133.115406779802</v>
      </c>
      <c r="C342" s="265" t="n">
        <v>113.625778873047</v>
      </c>
      <c r="D342" s="265" t="n">
        <v>195.184704522961</v>
      </c>
      <c r="E342" s="265" t="n">
        <v>133.68645450612</v>
      </c>
      <c r="F342" s="265" t="n">
        <v>54.8335300358756</v>
      </c>
      <c r="G342" s="265" t="n">
        <v>156.916540774465</v>
      </c>
      <c r="H342" s="266" t="n">
        <v>144.442177235869</v>
      </c>
      <c r="J342" s="79" t="s">
        <v>95</v>
      </c>
      <c r="K342" s="264" t="n">
        <v>121.344333166565</v>
      </c>
      <c r="L342" s="265" t="n">
        <v>95.5492201588813</v>
      </c>
      <c r="M342" s="265" t="n">
        <v>160.926092104877</v>
      </c>
      <c r="N342" s="265" t="n">
        <v>120.277262247376</v>
      </c>
      <c r="O342" s="265" t="n">
        <v>68.5851508954533</v>
      </c>
      <c r="P342" s="265" t="n">
        <v>133.704634512324</v>
      </c>
      <c r="Q342" s="266" t="n">
        <v>133.773514539551</v>
      </c>
    </row>
    <row r="343" s="4" customFormat="true" ht="12.75" hidden="false" customHeight="false" outlineLevel="0" collapsed="false">
      <c r="A343" s="41" t="s">
        <v>96</v>
      </c>
      <c r="B343" s="267" t="n">
        <v>4.1700684415039</v>
      </c>
      <c r="C343" s="268" t="n">
        <v>2.06815343468035</v>
      </c>
      <c r="D343" s="268" t="n">
        <v>3.79117702010095</v>
      </c>
      <c r="E343" s="268" t="n">
        <v>4.62611183932075</v>
      </c>
      <c r="F343" s="268" t="n">
        <v>1.46985581385947</v>
      </c>
      <c r="G343" s="268" t="n">
        <v>4.72983291086199</v>
      </c>
      <c r="H343" s="269" t="n">
        <v>3.31003826437595</v>
      </c>
      <c r="I343" s="3"/>
      <c r="J343" s="41" t="s">
        <v>96</v>
      </c>
      <c r="K343" s="267" t="n">
        <v>4.22894426328697</v>
      </c>
      <c r="L343" s="268" t="n">
        <v>2.61642339670768</v>
      </c>
      <c r="M343" s="268" t="n">
        <v>4.75943171993154</v>
      </c>
      <c r="N343" s="268" t="n">
        <v>4.56148482338864</v>
      </c>
      <c r="O343" s="268" t="n">
        <v>1.94079873344343</v>
      </c>
      <c r="P343" s="268" t="n">
        <v>4.6667374984152</v>
      </c>
      <c r="Q343" s="269" t="n">
        <v>4.28196578116429</v>
      </c>
    </row>
    <row r="344" customFormat="false" ht="22.5" hidden="false" customHeight="false" outlineLevel="0" collapsed="false">
      <c r="A344" s="41" t="s">
        <v>97</v>
      </c>
      <c r="B344" s="267" t="n">
        <v>18.2752422443854</v>
      </c>
      <c r="C344" s="268" t="n">
        <v>17.2619460311677</v>
      </c>
      <c r="D344" s="268" t="n">
        <v>31.5005515541214</v>
      </c>
      <c r="E344" s="268" t="n">
        <v>20.7633520515781</v>
      </c>
      <c r="F344" s="268" t="n">
        <v>8.0029166041397</v>
      </c>
      <c r="G344" s="268" t="n">
        <v>19.6851316812362</v>
      </c>
      <c r="H344" s="269" t="n">
        <v>20.6267133060484</v>
      </c>
      <c r="J344" s="41" t="s">
        <v>97</v>
      </c>
      <c r="K344" s="267" t="n">
        <v>12.8885484625431</v>
      </c>
      <c r="L344" s="268" t="n">
        <v>10.1606906307476</v>
      </c>
      <c r="M344" s="268" t="n">
        <v>16.6269147962519</v>
      </c>
      <c r="N344" s="268" t="n">
        <v>19.1267248066939</v>
      </c>
      <c r="O344" s="268" t="n">
        <v>7.35226317530811</v>
      </c>
      <c r="P344" s="268" t="n">
        <v>18.3913360842158</v>
      </c>
      <c r="Q344" s="269" t="n">
        <v>16.0586918488253</v>
      </c>
    </row>
    <row r="345" customFormat="false" ht="12.75" hidden="false" customHeight="false" outlineLevel="0" collapsed="false">
      <c r="A345" s="41" t="s">
        <v>121</v>
      </c>
      <c r="B345" s="267" t="n">
        <v>1.24112662753164</v>
      </c>
      <c r="C345" s="268" t="n">
        <v>0.474927930006264</v>
      </c>
      <c r="D345" s="268" t="n">
        <v>1.18048230158655</v>
      </c>
      <c r="E345" s="268" t="n">
        <v>1.52785276226279</v>
      </c>
      <c r="F345" s="268" t="n">
        <v>0.881301282406886</v>
      </c>
      <c r="G345" s="268" t="n">
        <v>2.09322823390064</v>
      </c>
      <c r="H345" s="269" t="n">
        <v>1.64016926858655</v>
      </c>
      <c r="J345" s="41" t="s">
        <v>121</v>
      </c>
      <c r="K345" s="267" t="n">
        <v>1.30085368965183</v>
      </c>
      <c r="L345" s="268" t="n">
        <v>0.96862832164777</v>
      </c>
      <c r="M345" s="268" t="n">
        <v>1.04174860642767</v>
      </c>
      <c r="N345" s="268" t="n">
        <v>1.65409152483645</v>
      </c>
      <c r="O345" s="268" t="n">
        <v>1.06617174359734</v>
      </c>
      <c r="P345" s="268" t="n">
        <v>1.80729192082302</v>
      </c>
      <c r="Q345" s="269" t="n">
        <v>1.95768390568077</v>
      </c>
    </row>
    <row r="346" customFormat="false" ht="22.5" hidden="false" customHeight="false" outlineLevel="0" collapsed="false">
      <c r="A346" s="41" t="s">
        <v>99</v>
      </c>
      <c r="B346" s="267" t="n">
        <v>12.1836076218804</v>
      </c>
      <c r="C346" s="268" t="n">
        <v>9.26514109218321</v>
      </c>
      <c r="D346" s="268" t="n">
        <v>15.6554819445319</v>
      </c>
      <c r="E346" s="268" t="n">
        <v>12.7427472485857</v>
      </c>
      <c r="F346" s="268" t="n">
        <v>4.76649844861156</v>
      </c>
      <c r="G346" s="268" t="n">
        <v>15.2185957687376</v>
      </c>
      <c r="H346" s="269" t="n">
        <v>13.3933759558065</v>
      </c>
      <c r="J346" s="41" t="s">
        <v>99</v>
      </c>
      <c r="K346" s="267" t="n">
        <v>9.68458004372456</v>
      </c>
      <c r="L346" s="268" t="n">
        <v>8.28668873275822</v>
      </c>
      <c r="M346" s="268" t="n">
        <v>13.874101367737</v>
      </c>
      <c r="N346" s="268" t="n">
        <v>11.2110277313658</v>
      </c>
      <c r="O346" s="268" t="n">
        <v>6.76058102215382</v>
      </c>
      <c r="P346" s="268" t="n">
        <v>13.1174351804324</v>
      </c>
      <c r="Q346" s="269" t="n">
        <v>11.8990595908143</v>
      </c>
    </row>
    <row r="347" customFormat="false" ht="22.5" hidden="false" customHeight="false" outlineLevel="0" collapsed="false">
      <c r="A347" s="41" t="s">
        <v>122</v>
      </c>
      <c r="B347" s="267" t="n">
        <v>1.30125753478713</v>
      </c>
      <c r="C347" s="268" t="n">
        <v>0.987080333464168</v>
      </c>
      <c r="D347" s="268" t="n">
        <v>6.37471919131262</v>
      </c>
      <c r="E347" s="268" t="n">
        <v>1.16212671269993</v>
      </c>
      <c r="F347" s="268" t="n">
        <v>0.0856790876778832</v>
      </c>
      <c r="G347" s="268" t="n">
        <v>1.23532084602338</v>
      </c>
      <c r="H347" s="269" t="n">
        <v>0.55215686482561</v>
      </c>
      <c r="J347" s="41" t="s">
        <v>122</v>
      </c>
      <c r="K347" s="267" t="n">
        <v>1.72748144628616</v>
      </c>
      <c r="L347" s="268" t="n">
        <v>0.570266038569891</v>
      </c>
      <c r="M347" s="268" t="n">
        <v>1.75900252584483</v>
      </c>
      <c r="N347" s="268" t="n">
        <v>1.14000359438396</v>
      </c>
      <c r="O347" s="268" t="n">
        <v>0.539337324999585</v>
      </c>
      <c r="P347" s="268" t="n">
        <v>1.04268759312683</v>
      </c>
      <c r="Q347" s="269" t="n">
        <v>1.12282120688369</v>
      </c>
    </row>
    <row r="348" customFormat="false" ht="22.5" hidden="false" customHeight="false" outlineLevel="0" collapsed="false">
      <c r="A348" s="41" t="s">
        <v>101</v>
      </c>
      <c r="B348" s="267" t="n">
        <v>1.2356900860431</v>
      </c>
      <c r="C348" s="268" t="n">
        <v>0.339788671032912</v>
      </c>
      <c r="D348" s="268" t="n">
        <v>0.986492038526089</v>
      </c>
      <c r="E348" s="268" t="n">
        <v>0.938333855814143</v>
      </c>
      <c r="F348" s="268" t="n">
        <v>0.447094655906132</v>
      </c>
      <c r="G348" s="268" t="n">
        <v>3.45612648819806</v>
      </c>
      <c r="H348" s="269" t="n">
        <v>0.39467875369451</v>
      </c>
      <c r="J348" s="41" t="s">
        <v>101</v>
      </c>
      <c r="K348" s="267" t="n">
        <v>2.7307709026931</v>
      </c>
      <c r="L348" s="268" t="n">
        <v>0.479669746114371</v>
      </c>
      <c r="M348" s="268" t="n">
        <v>1.92670662860617</v>
      </c>
      <c r="N348" s="268" t="n">
        <v>3.30843998486094</v>
      </c>
      <c r="O348" s="268" t="n">
        <v>1.0249071621411</v>
      </c>
      <c r="P348" s="268" t="n">
        <v>3.26667328333715</v>
      </c>
      <c r="Q348" s="269" t="n">
        <v>3.09840884434875</v>
      </c>
    </row>
    <row r="349" customFormat="false" ht="12.75" hidden="false" customHeight="false" outlineLevel="0" collapsed="false">
      <c r="A349" s="41" t="s">
        <v>123</v>
      </c>
      <c r="B349" s="267" t="n">
        <v>1.88461528907279</v>
      </c>
      <c r="C349" s="268" t="n">
        <v>0.23950596562598</v>
      </c>
      <c r="D349" s="268" t="n">
        <v>0.691554800854439</v>
      </c>
      <c r="E349" s="268" t="n">
        <v>1.68077498538859</v>
      </c>
      <c r="F349" s="268" t="n">
        <v>0.97876679709155</v>
      </c>
      <c r="G349" s="268" t="n">
        <v>2.52959487131381</v>
      </c>
      <c r="H349" s="269" t="n">
        <v>1.84649159284897</v>
      </c>
      <c r="J349" s="41" t="s">
        <v>123</v>
      </c>
      <c r="K349" s="267" t="n">
        <v>0.775540046355288</v>
      </c>
      <c r="L349" s="268" t="n">
        <v>0.126758818614273</v>
      </c>
      <c r="M349" s="268" t="n">
        <v>0.176906777806765</v>
      </c>
      <c r="N349" s="268" t="n">
        <v>1.50639056095138</v>
      </c>
      <c r="O349" s="268" t="n">
        <v>1.53322560443339</v>
      </c>
      <c r="P349" s="268" t="n">
        <v>2.05213852990033</v>
      </c>
      <c r="Q349" s="269" t="n">
        <v>1.29481080487248</v>
      </c>
    </row>
    <row r="350" customFormat="false" ht="12.75" hidden="false" customHeight="false" outlineLevel="0" collapsed="false">
      <c r="A350" s="41" t="s">
        <v>103</v>
      </c>
      <c r="B350" s="267" t="n">
        <v>5.80465117336056</v>
      </c>
      <c r="C350" s="268" t="n">
        <v>6.2297090761464</v>
      </c>
      <c r="D350" s="268" t="n">
        <v>7.90037913499622</v>
      </c>
      <c r="E350" s="268" t="n">
        <v>5.1404641661226</v>
      </c>
      <c r="F350" s="268" t="n">
        <v>3.7235175752192</v>
      </c>
      <c r="G350" s="268" t="n">
        <v>5.00895671333056</v>
      </c>
      <c r="H350" s="269" t="n">
        <v>6.74518149575906</v>
      </c>
      <c r="J350" s="41" t="s">
        <v>103</v>
      </c>
      <c r="K350" s="267" t="n">
        <v>4.074239634396</v>
      </c>
      <c r="L350" s="268" t="n">
        <v>3.40332806252486</v>
      </c>
      <c r="M350" s="268" t="n">
        <v>4.73394174770421</v>
      </c>
      <c r="N350" s="268" t="n">
        <v>4.03878268639566</v>
      </c>
      <c r="O350" s="268" t="n">
        <v>2.65428624327625</v>
      </c>
      <c r="P350" s="268" t="n">
        <v>3.91869490642839</v>
      </c>
      <c r="Q350" s="269" t="n">
        <v>4.27062327281618</v>
      </c>
    </row>
    <row r="351" customFormat="false" ht="22.5" hidden="false" customHeight="false" outlineLevel="0" collapsed="false">
      <c r="A351" s="41" t="s">
        <v>104</v>
      </c>
      <c r="B351" s="267" t="n">
        <v>0.577547959119552</v>
      </c>
      <c r="C351" s="268" t="n">
        <v>0.168331270786774</v>
      </c>
      <c r="D351" s="268" t="n">
        <v>0.807667272320444</v>
      </c>
      <c r="E351" s="268" t="n">
        <v>0.581549706875201</v>
      </c>
      <c r="F351" s="268" t="n">
        <v>0.17738863257469</v>
      </c>
      <c r="G351" s="268" t="n">
        <v>0.453664974031807</v>
      </c>
      <c r="H351" s="269" t="n">
        <v>0.177592352603887</v>
      </c>
      <c r="J351" s="41" t="s">
        <v>104</v>
      </c>
      <c r="K351" s="267" t="n">
        <v>0.587456435266026</v>
      </c>
      <c r="L351" s="268" t="n">
        <v>0.240731501091178</v>
      </c>
      <c r="M351" s="268" t="n">
        <v>0.653772897226995</v>
      </c>
      <c r="N351" s="268" t="n">
        <v>0.253024907588484</v>
      </c>
      <c r="O351" s="268" t="n">
        <v>0.201434466674752</v>
      </c>
      <c r="P351" s="268" t="n">
        <v>0.286325145378816</v>
      </c>
      <c r="Q351" s="269" t="n">
        <v>0.382339904542809</v>
      </c>
    </row>
    <row r="352" customFormat="false" ht="12.75" hidden="false" customHeight="false" outlineLevel="0" collapsed="false">
      <c r="A352" s="41" t="s">
        <v>105</v>
      </c>
      <c r="B352" s="267" t="n">
        <v>7.6727382034033</v>
      </c>
      <c r="C352" s="268" t="n">
        <v>7.8878430741969</v>
      </c>
      <c r="D352" s="268" t="n">
        <v>10.3986940220595</v>
      </c>
      <c r="E352" s="268" t="n">
        <v>6.81271952193583</v>
      </c>
      <c r="F352" s="268" t="n">
        <v>3.77112683731225</v>
      </c>
      <c r="G352" s="268" t="n">
        <v>8.4394195692581</v>
      </c>
      <c r="H352" s="269" t="n">
        <v>8.13866355009179</v>
      </c>
      <c r="J352" s="41" t="s">
        <v>105</v>
      </c>
      <c r="K352" s="267" t="n">
        <v>7.20889136681559</v>
      </c>
      <c r="L352" s="268" t="n">
        <v>8.08687325023371</v>
      </c>
      <c r="M352" s="268" t="n">
        <v>9.7890482846294</v>
      </c>
      <c r="N352" s="268" t="n">
        <v>6.50401124620069</v>
      </c>
      <c r="O352" s="268" t="n">
        <v>5.15109440114098</v>
      </c>
      <c r="P352" s="268" t="n">
        <v>7.99803767484362</v>
      </c>
      <c r="Q352" s="269" t="n">
        <v>8.94811144062308</v>
      </c>
    </row>
    <row r="353" customFormat="false" ht="12.75" hidden="false" customHeight="false" outlineLevel="0" collapsed="false">
      <c r="A353" s="41" t="s">
        <v>106</v>
      </c>
      <c r="B353" s="267" t="n">
        <v>18.7984720212681</v>
      </c>
      <c r="C353" s="268" t="n">
        <v>21.2348553254778</v>
      </c>
      <c r="D353" s="268" t="n">
        <v>36.8226932372311</v>
      </c>
      <c r="E353" s="268" t="n">
        <v>18.6460054981047</v>
      </c>
      <c r="F353" s="268" t="n">
        <v>7.75023411014347</v>
      </c>
      <c r="G353" s="268" t="n">
        <v>27.320011279751</v>
      </c>
      <c r="H353" s="269" t="n">
        <v>23.6009497560833</v>
      </c>
      <c r="J353" s="41" t="s">
        <v>106</v>
      </c>
      <c r="K353" s="267" t="n">
        <v>14.7596495503921</v>
      </c>
      <c r="L353" s="268" t="n">
        <v>16.088516201442</v>
      </c>
      <c r="M353" s="268" t="n">
        <v>25.7112346266414</v>
      </c>
      <c r="N353" s="268" t="n">
        <v>12.3852875378676</v>
      </c>
      <c r="O353" s="268" t="n">
        <v>9.40763446099416</v>
      </c>
      <c r="P353" s="268" t="n">
        <v>16.5803954816305</v>
      </c>
      <c r="Q353" s="269" t="n">
        <v>16.3793509314315</v>
      </c>
    </row>
    <row r="354" customFormat="false" ht="22.5" hidden="false" customHeight="false" outlineLevel="0" collapsed="false">
      <c r="A354" s="41" t="s">
        <v>107</v>
      </c>
      <c r="B354" s="267" t="n">
        <v>8.67351553943188</v>
      </c>
      <c r="C354" s="268" t="n">
        <v>4.14417913453482</v>
      </c>
      <c r="D354" s="268" t="n">
        <v>10.2132961300205</v>
      </c>
      <c r="E354" s="268" t="n">
        <v>4.34138482675705</v>
      </c>
      <c r="F354" s="268" t="n">
        <v>0.737519356155039</v>
      </c>
      <c r="G354" s="268" t="n">
        <v>6.52268951025155</v>
      </c>
      <c r="H354" s="269" t="n">
        <v>7.34851916137222</v>
      </c>
      <c r="J354" s="41" t="s">
        <v>107</v>
      </c>
      <c r="K354" s="267" t="n">
        <v>12.306079508728</v>
      </c>
      <c r="L354" s="268" t="n">
        <v>3.18830268186328</v>
      </c>
      <c r="M354" s="268" t="n">
        <v>15.6579585691808</v>
      </c>
      <c r="N354" s="268" t="n">
        <v>3.84031271660948</v>
      </c>
      <c r="O354" s="268" t="n">
        <v>1.41733249325286</v>
      </c>
      <c r="P354" s="268" t="n">
        <v>3.22126784999856</v>
      </c>
      <c r="Q354" s="269" t="n">
        <v>8.4243184310796</v>
      </c>
    </row>
    <row r="355" customFormat="false" ht="22.5" hidden="false" customHeight="false" outlineLevel="0" collapsed="false">
      <c r="A355" s="41" t="s">
        <v>108</v>
      </c>
      <c r="B355" s="267" t="n">
        <v>2.04618919307458</v>
      </c>
      <c r="C355" s="268" t="n">
        <v>1.421236208362</v>
      </c>
      <c r="D355" s="268" t="n">
        <v>2.89119015726008</v>
      </c>
      <c r="E355" s="268" t="n">
        <v>0.840418864449464</v>
      </c>
      <c r="F355" s="268" t="n">
        <v>0.0993831094850497</v>
      </c>
      <c r="G355" s="268" t="n">
        <v>1.14253286190156</v>
      </c>
      <c r="H355" s="269" t="n">
        <v>1.87355786164472</v>
      </c>
      <c r="J355" s="41" t="s">
        <v>108</v>
      </c>
      <c r="K355" s="267" t="n">
        <v>2.89057797015773</v>
      </c>
      <c r="L355" s="268" t="n">
        <v>0.768778159721626</v>
      </c>
      <c r="M355" s="268" t="n">
        <v>4.06474937688636</v>
      </c>
      <c r="N355" s="268" t="n">
        <v>0.785652078931879</v>
      </c>
      <c r="O355" s="268" t="n">
        <v>0.282663191222147</v>
      </c>
      <c r="P355" s="268" t="n">
        <v>0.671689482460539</v>
      </c>
      <c r="Q355" s="269" t="n">
        <v>1.77183288573866</v>
      </c>
    </row>
    <row r="356" customFormat="false" ht="12.75" hidden="false" customHeight="false" outlineLevel="0" collapsed="false">
      <c r="A356" s="41" t="s">
        <v>109</v>
      </c>
      <c r="B356" s="267" t="n">
        <v>2.64733368444133</v>
      </c>
      <c r="C356" s="268" t="n">
        <v>2.47101430103381</v>
      </c>
      <c r="D356" s="268" t="n">
        <v>6.05031967255601</v>
      </c>
      <c r="E356" s="268" t="n">
        <v>2.45308296169946</v>
      </c>
      <c r="F356" s="268" t="n">
        <v>1.35207770592537</v>
      </c>
      <c r="G356" s="268" t="n">
        <v>3.04488071944639</v>
      </c>
      <c r="H356" s="269" t="n">
        <v>3.14745040382981</v>
      </c>
      <c r="J356" s="41" t="s">
        <v>109</v>
      </c>
      <c r="K356" s="267" t="n">
        <v>2.30568617969702</v>
      </c>
      <c r="L356" s="268" t="n">
        <v>2.39409819532407</v>
      </c>
      <c r="M356" s="268" t="n">
        <v>3.75992101286754</v>
      </c>
      <c r="N356" s="268" t="n">
        <v>1.90781080976605</v>
      </c>
      <c r="O356" s="268" t="n">
        <v>1.27110317260936</v>
      </c>
      <c r="P356" s="268" t="n">
        <v>2.50703996222652</v>
      </c>
      <c r="Q356" s="269" t="n">
        <v>2.44838130823968</v>
      </c>
    </row>
    <row r="357" customFormat="false" ht="12.75" hidden="false" customHeight="false" outlineLevel="0" collapsed="false">
      <c r="A357" s="41" t="s">
        <v>110</v>
      </c>
      <c r="B357" s="267" t="n">
        <v>39.0258557988969</v>
      </c>
      <c r="C357" s="268" t="n">
        <v>35.7681474324062</v>
      </c>
      <c r="D357" s="268" t="n">
        <v>50.7125253281804</v>
      </c>
      <c r="E357" s="268" t="n">
        <v>43.5659783434291</v>
      </c>
      <c r="F357" s="268" t="n">
        <v>17.2493256311138</v>
      </c>
      <c r="G357" s="268" t="n">
        <v>48.1016801394439</v>
      </c>
      <c r="H357" s="269" t="n">
        <v>45.9605466902811</v>
      </c>
      <c r="J357" s="41" t="s">
        <v>110</v>
      </c>
      <c r="K357" s="267" t="n">
        <v>33.3795105794948</v>
      </c>
      <c r="L357" s="268" t="n">
        <v>32.2235364700572</v>
      </c>
      <c r="M357" s="268" t="n">
        <v>45.910859000989</v>
      </c>
      <c r="N357" s="268" t="n">
        <v>38.8500634613651</v>
      </c>
      <c r="O357" s="268" t="n">
        <v>22.996238479918</v>
      </c>
      <c r="P357" s="268" t="n">
        <v>45.2578030054046</v>
      </c>
      <c r="Q357" s="269" t="n">
        <v>41.6386009085443</v>
      </c>
    </row>
    <row r="358" customFormat="false" ht="22.5" hidden="false" customHeight="false" outlineLevel="0" collapsed="false">
      <c r="A358" s="41" t="s">
        <v>111</v>
      </c>
      <c r="B358" s="267" t="n">
        <v>7.57749536160167</v>
      </c>
      <c r="C358" s="268" t="n">
        <v>3.6639195919419</v>
      </c>
      <c r="D358" s="268" t="n">
        <v>9.20748071730248</v>
      </c>
      <c r="E358" s="268" t="n">
        <v>7.8635511610966</v>
      </c>
      <c r="F358" s="268" t="n">
        <v>3.34084438825354</v>
      </c>
      <c r="G358" s="268" t="n">
        <v>7.93487420677836</v>
      </c>
      <c r="H358" s="269" t="n">
        <v>5.68609195801691</v>
      </c>
      <c r="J358" s="41" t="s">
        <v>111</v>
      </c>
      <c r="K358" s="267" t="n">
        <v>10.4955230870766</v>
      </c>
      <c r="L358" s="268" t="n">
        <v>5.94592995146346</v>
      </c>
      <c r="M358" s="268" t="n">
        <v>10.4797941661454</v>
      </c>
      <c r="N358" s="268" t="n">
        <v>9.2041537761697</v>
      </c>
      <c r="O358" s="268" t="n">
        <v>4.986079220288</v>
      </c>
      <c r="P358" s="268" t="n">
        <v>8.91908091370115</v>
      </c>
      <c r="Q358" s="269" t="n">
        <v>9.79651347394616</v>
      </c>
    </row>
    <row r="359" customFormat="false" ht="12.75" hidden="false" customHeight="false" outlineLevel="0" collapsed="false">
      <c r="A359" s="270" t="s">
        <v>112</v>
      </c>
      <c r="B359" s="271" t="n">
        <v>7.42755136930636</v>
      </c>
      <c r="C359" s="272" t="n">
        <v>5.61902397562526</v>
      </c>
      <c r="D359" s="272" t="n">
        <v>7.84401401202401</v>
      </c>
      <c r="E359" s="272" t="n">
        <v>8.79666591200094</v>
      </c>
      <c r="F359" s="272" t="n">
        <v>3.94005525316117</v>
      </c>
      <c r="G359" s="272" t="n">
        <v>8.95125629478746</v>
      </c>
      <c r="H359" s="273" t="n">
        <v>7.52806579762822</v>
      </c>
      <c r="J359" s="270" t="s">
        <v>112</v>
      </c>
      <c r="K359" s="271" t="n">
        <v>4.90497610611114</v>
      </c>
      <c r="L359" s="272" t="n">
        <v>3.63459537247547</v>
      </c>
      <c r="M359" s="272" t="n">
        <v>5.83341299184006</v>
      </c>
      <c r="N359" s="272" t="n">
        <v>5.99665063623314</v>
      </c>
      <c r="O359" s="272" t="n">
        <v>3.09756027895454</v>
      </c>
      <c r="P359" s="272" t="n">
        <v>6.47325653329938</v>
      </c>
      <c r="Q359" s="273" t="n">
        <v>5.98356071443688</v>
      </c>
    </row>
    <row r="360" s="305" customFormat="true" ht="22.5" hidden="false" customHeight="false" outlineLevel="0" collapsed="false">
      <c r="A360" s="41" t="s">
        <v>113</v>
      </c>
      <c r="B360" s="267" t="n">
        <v>5.80581585818925</v>
      </c>
      <c r="C360" s="268" t="n">
        <v>3.88372914760164</v>
      </c>
      <c r="D360" s="268" t="n">
        <v>6.16892160748634</v>
      </c>
      <c r="E360" s="268" t="n">
        <v>7.13446067857996</v>
      </c>
      <c r="F360" s="268" t="n">
        <v>3.30105997355128</v>
      </c>
      <c r="G360" s="268" t="n">
        <v>6.75579791220975</v>
      </c>
      <c r="H360" s="269" t="n">
        <v>5.73284985914682</v>
      </c>
      <c r="I360" s="3"/>
      <c r="J360" s="41" t="s">
        <v>113</v>
      </c>
      <c r="K360" s="267" t="n">
        <v>3.84477722919767</v>
      </c>
      <c r="L360" s="268" t="n">
        <v>2.67341254066267</v>
      </c>
      <c r="M360" s="268" t="n">
        <v>4.61654502713723</v>
      </c>
      <c r="N360" s="268" t="n">
        <v>4.95346592493086</v>
      </c>
      <c r="O360" s="268" t="n">
        <v>2.56130095468528</v>
      </c>
      <c r="P360" s="268" t="n">
        <v>5.00386564952865</v>
      </c>
      <c r="Q360" s="269" t="n">
        <v>4.56119969095729</v>
      </c>
    </row>
    <row r="361" customFormat="false" ht="22.5" hidden="false" customHeight="false" outlineLevel="0" collapsed="false">
      <c r="A361" s="41" t="s">
        <v>114</v>
      </c>
      <c r="B361" s="267" t="n">
        <v>1.59770167849832</v>
      </c>
      <c r="C361" s="268" t="n">
        <v>1.70669848257903</v>
      </c>
      <c r="D361" s="268" t="n">
        <v>1.58416975864834</v>
      </c>
      <c r="E361" s="268" t="n">
        <v>1.63728670795578</v>
      </c>
      <c r="F361" s="268" t="n">
        <v>0.613081101054392</v>
      </c>
      <c r="G361" s="268" t="n">
        <v>2.19154048093294</v>
      </c>
      <c r="H361" s="269" t="n">
        <v>1.77495130293222</v>
      </c>
      <c r="J361" s="41" t="s">
        <v>114</v>
      </c>
      <c r="K361" s="267" t="n">
        <v>1.04584632840634</v>
      </c>
      <c r="L361" s="268" t="n">
        <v>0.94258027398297</v>
      </c>
      <c r="M361" s="268" t="n">
        <v>1.17891193288325</v>
      </c>
      <c r="N361" s="268" t="n">
        <v>1.02804158212875</v>
      </c>
      <c r="O361" s="268" t="n">
        <v>0.521687951320414</v>
      </c>
      <c r="P361" s="268" t="n">
        <v>1.46746021845078</v>
      </c>
      <c r="Q361" s="269" t="n">
        <v>1.39221875215497</v>
      </c>
    </row>
    <row r="362" customFormat="false" ht="13.5" hidden="false" customHeight="false" outlineLevel="0" collapsed="false">
      <c r="A362" s="91" t="s">
        <v>115</v>
      </c>
      <c r="B362" s="159" t="n">
        <v>226.322275391156</v>
      </c>
      <c r="C362" s="274" t="n">
        <v>191.392625358884</v>
      </c>
      <c r="D362" s="274" t="n">
        <v>313.518960174316</v>
      </c>
      <c r="E362" s="274" t="n">
        <v>229.906753505622</v>
      </c>
      <c r="F362" s="274" t="n">
        <v>84.127389493732</v>
      </c>
      <c r="G362" s="274" t="n">
        <v>275.094698404047</v>
      </c>
      <c r="H362" s="296" t="n">
        <v>247.284005320421</v>
      </c>
      <c r="J362" s="91" t="s">
        <v>115</v>
      </c>
      <c r="K362" s="159" t="n">
        <v>203.4025178679</v>
      </c>
      <c r="L362" s="274" t="n">
        <v>165.807763206818</v>
      </c>
      <c r="M362" s="274" t="n">
        <v>266.567490535271</v>
      </c>
      <c r="N362" s="274" t="n">
        <v>203.949751703807</v>
      </c>
      <c r="O362" s="274" t="n">
        <v>107.273042682943</v>
      </c>
      <c r="P362" s="274" t="n">
        <v>233.752749233158</v>
      </c>
      <c r="Q362" s="296" t="n">
        <v>228.53784981331</v>
      </c>
    </row>
    <row r="363" customFormat="false" ht="12.75" hidden="false" customHeight="false" outlineLevel="0" collapsed="false">
      <c r="A363" s="227" t="s">
        <v>116</v>
      </c>
      <c r="B363" s="278" t="n">
        <v>0.151517479856935</v>
      </c>
      <c r="C363" s="278" t="n">
        <v>0.206093866332299</v>
      </c>
      <c r="D363" s="278" t="n">
        <v>0.220235271992948</v>
      </c>
      <c r="E363" s="278" t="n">
        <v>0.124179603187875</v>
      </c>
      <c r="F363" s="278" t="n">
        <v>0.0570363489283886</v>
      </c>
      <c r="G363" s="278" t="n">
        <v>0.119959549856258</v>
      </c>
      <c r="H363" s="280" t="n">
        <v>0.164428572957229</v>
      </c>
      <c r="J363" s="227" t="s">
        <v>116</v>
      </c>
      <c r="K363" s="278" t="n">
        <v>0.14994950546929</v>
      </c>
      <c r="L363" s="278" t="n">
        <v>0.210159986772026</v>
      </c>
      <c r="M363" s="278" t="n">
        <v>0.252158058444288</v>
      </c>
      <c r="N363" s="278" t="n">
        <v>0.107925554916171</v>
      </c>
      <c r="O363" s="278" t="n">
        <v>0.0519318611435422</v>
      </c>
      <c r="P363" s="278" t="n">
        <v>0.0974647450417551</v>
      </c>
      <c r="Q363" s="280" t="n">
        <v>0.150011316309835</v>
      </c>
    </row>
    <row r="364" customFormat="false" ht="12.75" hidden="false" customHeight="false" outlineLevel="0" collapsed="false">
      <c r="A364" s="227" t="s">
        <v>117</v>
      </c>
      <c r="B364" s="278" t="n">
        <v>0.121378362279796</v>
      </c>
      <c r="C364" s="278" t="n">
        <v>0.212372348145114</v>
      </c>
      <c r="D364" s="278" t="n">
        <v>0.231528192635448</v>
      </c>
      <c r="E364" s="278" t="n">
        <v>0.0650311254324871</v>
      </c>
      <c r="F364" s="278" t="n">
        <v>0.0258972669096527</v>
      </c>
      <c r="G364" s="278" t="n">
        <v>0.0633144383184604</v>
      </c>
      <c r="H364" s="283" t="n">
        <v>0.13975186990321</v>
      </c>
      <c r="J364" s="227" t="s">
        <v>117</v>
      </c>
      <c r="K364" s="278" t="n">
        <v>0.119454280417918</v>
      </c>
      <c r="L364" s="278" t="n">
        <v>0.165120039561507</v>
      </c>
      <c r="M364" s="278" t="n">
        <v>0.220258401073001</v>
      </c>
      <c r="N364" s="278" t="n">
        <v>0.0538357114522195</v>
      </c>
      <c r="O364" s="278" t="n">
        <v>0.0176190578364221</v>
      </c>
      <c r="P364" s="278" t="n">
        <v>0.0432616592547263</v>
      </c>
      <c r="Q364" s="283" t="n">
        <v>0.112039860691655</v>
      </c>
    </row>
    <row r="365" customFormat="false" ht="12.75" hidden="false" customHeight="false" outlineLevel="0" collapsed="false">
      <c r="A365" s="227" t="s">
        <v>118</v>
      </c>
      <c r="B365" s="278" t="n">
        <v>0.295987178598009</v>
      </c>
      <c r="C365" s="278" t="n">
        <v>0.120299342183893</v>
      </c>
      <c r="D365" s="278" t="n">
        <v>0.217558149130288</v>
      </c>
      <c r="E365" s="278" t="n">
        <v>0.309679570599263</v>
      </c>
      <c r="F365" s="278" t="n">
        <v>0.0892823227074064</v>
      </c>
      <c r="G365" s="278" t="n">
        <v>0.239851540855133</v>
      </c>
      <c r="H365" s="283" t="n">
        <v>0.268954185443471</v>
      </c>
      <c r="J365" s="227" t="s">
        <v>118</v>
      </c>
      <c r="K365" s="278" t="n">
        <v>0.320961610861842</v>
      </c>
      <c r="L365" s="278" t="n">
        <v>0.149771746640408</v>
      </c>
      <c r="M365" s="278" t="n">
        <v>0.265120623923371</v>
      </c>
      <c r="N365" s="278" t="n">
        <v>0.350088049837292</v>
      </c>
      <c r="O365" s="278" t="n">
        <v>0.118031279952583</v>
      </c>
      <c r="P365" s="278" t="n">
        <v>0.245865272992705</v>
      </c>
      <c r="Q365" s="283" t="n">
        <v>0.294148936211509</v>
      </c>
    </row>
    <row r="366" customFormat="false" ht="12.75" hidden="false" customHeight="false" outlineLevel="0" collapsed="false">
      <c r="A366" s="227" t="s">
        <v>119</v>
      </c>
      <c r="B366" s="278" t="n">
        <v>0.200734393767299</v>
      </c>
      <c r="C366" s="278" t="n">
        <v>0.183169783380997</v>
      </c>
      <c r="D366" s="278" t="n">
        <v>0.258647021497486</v>
      </c>
      <c r="E366" s="278" t="n">
        <v>0.196146427547898</v>
      </c>
      <c r="F366" s="278" t="n">
        <v>0.140560283091207</v>
      </c>
      <c r="G366" s="278" t="n">
        <v>0.190448035321515</v>
      </c>
      <c r="H366" s="283" t="n">
        <v>0.19848795339031</v>
      </c>
      <c r="J366" s="227" t="s">
        <v>119</v>
      </c>
      <c r="K366" s="278" t="n">
        <v>0.19878181223085</v>
      </c>
      <c r="L366" s="278" t="n">
        <v>0.149975200661491</v>
      </c>
      <c r="M366" s="278" t="n">
        <v>0.225252507134955</v>
      </c>
      <c r="N366" s="278" t="n">
        <v>0.150512572527406</v>
      </c>
      <c r="O366" s="278" t="n">
        <v>0.117615271227502</v>
      </c>
      <c r="P366" s="278" t="n">
        <v>0.137055239811252</v>
      </c>
      <c r="Q366" s="283" t="n">
        <v>0.151766967399459</v>
      </c>
    </row>
    <row r="367" customFormat="false" ht="23.25" hidden="false" customHeight="false" outlineLevel="0" collapsed="false">
      <c r="A367" s="233" t="s">
        <v>120</v>
      </c>
      <c r="B367" s="284" t="n">
        <v>0.379014028088017</v>
      </c>
      <c r="C367" s="284" t="n">
        <v>0.376962395363592</v>
      </c>
      <c r="D367" s="284" t="n">
        <v>0.352419648170238</v>
      </c>
      <c r="E367" s="284" t="n">
        <v>0.380256916138669</v>
      </c>
      <c r="F367" s="284" t="n">
        <v>0.301373956297364</v>
      </c>
      <c r="G367" s="284" t="n">
        <v>0.397052004158826</v>
      </c>
      <c r="H367" s="286" t="n">
        <v>0.385442488135937</v>
      </c>
      <c r="J367" s="233" t="s">
        <v>120</v>
      </c>
      <c r="K367" s="284" t="n">
        <v>0.37931294756799</v>
      </c>
      <c r="L367" s="284" t="n">
        <v>0.401814404747496</v>
      </c>
      <c r="M367" s="284" t="n">
        <v>0.374419195822183</v>
      </c>
      <c r="N367" s="284" t="n">
        <v>0.38085772682384</v>
      </c>
      <c r="O367" s="284" t="n">
        <v>0.331773301273148</v>
      </c>
      <c r="P367" s="284" t="n">
        <v>0.400315540649313</v>
      </c>
      <c r="Q367" s="286" t="n">
        <v>0.388472958119829</v>
      </c>
    </row>
    <row r="368" s="306" customFormat="true" ht="12.75" hidden="false" customHeight="false" outlineLevel="0" collapsed="false">
      <c r="A368" s="101" t="s">
        <v>70</v>
      </c>
      <c r="B368" s="174"/>
      <c r="C368" s="174"/>
      <c r="D368" s="174"/>
      <c r="E368" s="174"/>
      <c r="F368" s="174"/>
      <c r="G368" s="174"/>
      <c r="H368" s="174"/>
      <c r="I368" s="3"/>
      <c r="J368" s="101" t="s">
        <v>70</v>
      </c>
      <c r="K368" s="174"/>
      <c r="L368" s="174"/>
      <c r="M368" s="174"/>
      <c r="N368" s="174"/>
      <c r="O368" s="174"/>
      <c r="P368" s="174"/>
      <c r="Q368" s="174"/>
    </row>
    <row r="369" customFormat="false" ht="12.75" hidden="false" customHeight="false" outlineLevel="0" collapsed="false">
      <c r="B369" s="174"/>
      <c r="C369" s="174"/>
      <c r="D369" s="174"/>
      <c r="E369" s="174"/>
      <c r="F369" s="174"/>
      <c r="G369" s="174"/>
      <c r="H369" s="174"/>
    </row>
    <row r="370" customFormat="false" ht="13.5" hidden="false" customHeight="false" outlineLevel="0" collapsed="false">
      <c r="A370" s="259" t="s">
        <v>84</v>
      </c>
      <c r="B370" s="174"/>
      <c r="C370" s="174"/>
      <c r="D370" s="210"/>
      <c r="E370" s="174"/>
      <c r="F370" s="200"/>
      <c r="G370" s="200"/>
      <c r="H370" s="200"/>
      <c r="J370" s="259" t="s">
        <v>84</v>
      </c>
      <c r="K370" s="174"/>
      <c r="L370" s="174"/>
      <c r="M370" s="210"/>
      <c r="N370" s="174"/>
      <c r="O370" s="200"/>
      <c r="P370" s="200"/>
      <c r="Q370" s="200"/>
    </row>
    <row r="371" customFormat="false" ht="13.5" hidden="false" customHeight="false" outlineLevel="0" collapsed="false">
      <c r="A371" s="11" t="s">
        <v>20</v>
      </c>
      <c r="B371" s="12"/>
      <c r="C371" s="13"/>
      <c r="D371" s="14"/>
      <c r="E371" s="109" t="s">
        <v>21</v>
      </c>
      <c r="F371" s="14"/>
      <c r="G371" s="14"/>
      <c r="H371" s="16"/>
      <c r="J371" s="11" t="s">
        <v>20</v>
      </c>
      <c r="K371" s="12"/>
      <c r="L371" s="13"/>
      <c r="M371" s="14"/>
      <c r="N371" s="15" t="s">
        <v>22</v>
      </c>
      <c r="O371" s="14"/>
      <c r="P371" s="14"/>
      <c r="Q371" s="16"/>
    </row>
    <row r="372" customFormat="false" ht="26.25" hidden="false" customHeight="false" outlineLevel="0" collapsed="false">
      <c r="A372" s="25" t="n">
        <v>2014</v>
      </c>
      <c r="B372" s="18" t="s">
        <v>23</v>
      </c>
      <c r="C372" s="19" t="s">
        <v>24</v>
      </c>
      <c r="D372" s="20" t="s">
        <v>25</v>
      </c>
      <c r="E372" s="21" t="s">
        <v>26</v>
      </c>
      <c r="F372" s="22" t="s">
        <v>27</v>
      </c>
      <c r="G372" s="23" t="s">
        <v>28</v>
      </c>
      <c r="H372" s="24" t="s">
        <v>29</v>
      </c>
      <c r="J372" s="25" t="n">
        <v>2014</v>
      </c>
      <c r="K372" s="18" t="s">
        <v>23</v>
      </c>
      <c r="L372" s="19" t="s">
        <v>24</v>
      </c>
      <c r="M372" s="20" t="s">
        <v>25</v>
      </c>
      <c r="N372" s="21" t="s">
        <v>26</v>
      </c>
      <c r="O372" s="22" t="s">
        <v>27</v>
      </c>
      <c r="P372" s="23" t="s">
        <v>28</v>
      </c>
      <c r="Q372" s="24" t="s">
        <v>29</v>
      </c>
    </row>
    <row r="373" customFormat="false" ht="23.1" hidden="false" customHeight="true" outlineLevel="0" collapsed="false">
      <c r="A373" s="260" t="s">
        <v>85</v>
      </c>
      <c r="B373" s="302" t="n">
        <v>230.350225949979</v>
      </c>
      <c r="C373" s="307" t="n">
        <v>182.896655183621</v>
      </c>
      <c r="D373" s="303" t="n">
        <v>311.56020918167</v>
      </c>
      <c r="E373" s="303" t="n">
        <v>221.911309002389</v>
      </c>
      <c r="F373" s="303" t="n">
        <v>78.4912475417555</v>
      </c>
      <c r="G373" s="303" t="n">
        <v>264.030511020066</v>
      </c>
      <c r="H373" s="304" t="n">
        <v>260.867539218378</v>
      </c>
      <c r="I373" s="38"/>
      <c r="J373" s="260" t="s">
        <v>85</v>
      </c>
      <c r="K373" s="302" t="n">
        <v>198.72017008873</v>
      </c>
      <c r="L373" s="307" t="n">
        <v>165.053266772452</v>
      </c>
      <c r="M373" s="303" t="n">
        <v>266.273358022251</v>
      </c>
      <c r="N373" s="303" t="n">
        <v>194.813968182839</v>
      </c>
      <c r="O373" s="303" t="n">
        <v>102.863116225097</v>
      </c>
      <c r="P373" s="303" t="n">
        <v>227.914278141372</v>
      </c>
      <c r="Q373" s="304" t="n">
        <v>225.388308340257</v>
      </c>
    </row>
    <row r="374" customFormat="false" ht="12.75" hidden="false" customHeight="false" outlineLevel="0" collapsed="false">
      <c r="A374" s="79" t="s">
        <v>86</v>
      </c>
      <c r="B374" s="179" t="n">
        <v>94.5061204584523</v>
      </c>
      <c r="C374" s="168" t="n">
        <v>71.5177124905496</v>
      </c>
      <c r="D374" s="152" t="n">
        <v>114.372631916897</v>
      </c>
      <c r="E374" s="152" t="n">
        <v>91.956938948677</v>
      </c>
      <c r="F374" s="152" t="n">
        <v>24.9157642187018</v>
      </c>
      <c r="G374" s="152" t="n">
        <v>114.926873829384</v>
      </c>
      <c r="H374" s="153" t="n">
        <v>107.113785804397</v>
      </c>
      <c r="I374" s="38"/>
      <c r="J374" s="79" t="s">
        <v>86</v>
      </c>
      <c r="K374" s="179" t="n">
        <v>78.6596622154512</v>
      </c>
      <c r="L374" s="168" t="n">
        <v>69.0123151706748</v>
      </c>
      <c r="M374" s="152" t="n">
        <v>103.890239904308</v>
      </c>
      <c r="N374" s="152" t="n">
        <v>78.7691795266107</v>
      </c>
      <c r="O374" s="152" t="n">
        <v>36.3222121216855</v>
      </c>
      <c r="P374" s="152" t="n">
        <v>97.2838122220686</v>
      </c>
      <c r="Q374" s="153" t="n">
        <v>91.3696446776048</v>
      </c>
    </row>
    <row r="375" customFormat="false" ht="12.75" hidden="false" customHeight="false" outlineLevel="0" collapsed="false">
      <c r="A375" s="41" t="s">
        <v>87</v>
      </c>
      <c r="B375" s="156" t="n">
        <v>16.1195817087622</v>
      </c>
      <c r="C375" s="167" t="n">
        <v>27.8787517071388</v>
      </c>
      <c r="D375" s="149" t="n">
        <v>35.6030457858596</v>
      </c>
      <c r="E375" s="149" t="n">
        <v>12.8648923299691</v>
      </c>
      <c r="F375" s="149" t="n">
        <v>4.31213318473083</v>
      </c>
      <c r="G375" s="149" t="n">
        <v>18.6145133092288</v>
      </c>
      <c r="H375" s="150" t="n">
        <v>23.1146047357691</v>
      </c>
      <c r="I375" s="38"/>
      <c r="J375" s="41" t="s">
        <v>87</v>
      </c>
      <c r="K375" s="156" t="n">
        <v>13.6972088455244</v>
      </c>
      <c r="L375" s="167" t="n">
        <v>26.745066714637</v>
      </c>
      <c r="M375" s="149" t="n">
        <v>32.3323112835254</v>
      </c>
      <c r="N375" s="149" t="n">
        <v>10.2137354583568</v>
      </c>
      <c r="O375" s="149" t="n">
        <v>5.79064252606653</v>
      </c>
      <c r="P375" s="149" t="n">
        <v>13.6873465478971</v>
      </c>
      <c r="Q375" s="150" t="n">
        <v>18.5983291595656</v>
      </c>
    </row>
    <row r="376" customFormat="false" ht="12.75" hidden="false" customHeight="false" outlineLevel="0" collapsed="false">
      <c r="A376" s="41" t="s">
        <v>88</v>
      </c>
      <c r="B376" s="156" t="n">
        <v>8.41662784295568</v>
      </c>
      <c r="C376" s="167" t="n">
        <v>7.99442168668262</v>
      </c>
      <c r="D376" s="149" t="n">
        <v>21.9575640605961</v>
      </c>
      <c r="E376" s="149" t="n">
        <v>7.13482985202036</v>
      </c>
      <c r="F376" s="149" t="n">
        <v>1.40904486544189</v>
      </c>
      <c r="G376" s="149" t="n">
        <v>8.56760974872474</v>
      </c>
      <c r="H376" s="150" t="n">
        <v>10.0340591672341</v>
      </c>
      <c r="I376" s="38"/>
      <c r="J376" s="41" t="s">
        <v>88</v>
      </c>
      <c r="K376" s="156" t="n">
        <v>8.4349687391188</v>
      </c>
      <c r="L376" s="167" t="n">
        <v>10.6159720516097</v>
      </c>
      <c r="M376" s="149" t="n">
        <v>24.4502933142572</v>
      </c>
      <c r="N376" s="149" t="n">
        <v>6.35644742575615</v>
      </c>
      <c r="O376" s="149" t="n">
        <v>1.93053418649088</v>
      </c>
      <c r="P376" s="149" t="n">
        <v>6.46749523772231</v>
      </c>
      <c r="Q376" s="150" t="n">
        <v>9.99018420558302</v>
      </c>
    </row>
    <row r="377" customFormat="false" ht="12.75" hidden="false" customHeight="false" outlineLevel="0" collapsed="false">
      <c r="A377" s="41" t="s">
        <v>89</v>
      </c>
      <c r="B377" s="156" t="n">
        <v>12.3713833641775</v>
      </c>
      <c r="C377" s="167" t="n">
        <v>24.7143527616883</v>
      </c>
      <c r="D377" s="149" t="n">
        <v>35.5315989351987</v>
      </c>
      <c r="E377" s="149" t="n">
        <v>6.88669405459741</v>
      </c>
      <c r="F377" s="149" t="n">
        <v>1.58261501948215</v>
      </c>
      <c r="G377" s="149" t="n">
        <v>9.69409934365219</v>
      </c>
      <c r="H377" s="150" t="n">
        <v>19.2148984002038</v>
      </c>
      <c r="I377" s="38"/>
      <c r="J377" s="41" t="s">
        <v>89</v>
      </c>
      <c r="K377" s="156" t="n">
        <v>10.7178781917918</v>
      </c>
      <c r="L377" s="167" t="n">
        <v>20.6189312010856</v>
      </c>
      <c r="M377" s="149" t="n">
        <v>28.1257642372482</v>
      </c>
      <c r="N377" s="149" t="n">
        <v>4.93349953465297</v>
      </c>
      <c r="O377" s="149" t="n">
        <v>1.76700663626242</v>
      </c>
      <c r="P377" s="149" t="n">
        <v>5.69830498420488</v>
      </c>
      <c r="Q377" s="150" t="n">
        <v>13.6304174375555</v>
      </c>
    </row>
    <row r="378" customFormat="false" ht="12.75" hidden="false" customHeight="false" outlineLevel="0" collapsed="false">
      <c r="A378" s="41" t="s">
        <v>90</v>
      </c>
      <c r="B378" s="156" t="n">
        <v>32.8193810719764</v>
      </c>
      <c r="C378" s="167" t="n">
        <v>1.87879432080901</v>
      </c>
      <c r="D378" s="149" t="n">
        <v>3.22905191029431</v>
      </c>
      <c r="E378" s="149" t="n">
        <v>41.9000268349632</v>
      </c>
      <c r="F378" s="149" t="n">
        <v>7.63688745332609</v>
      </c>
      <c r="G378" s="149" t="n">
        <v>49.1809094298573</v>
      </c>
      <c r="H378" s="150" t="n">
        <v>34.9610512690902</v>
      </c>
      <c r="I378" s="38"/>
      <c r="J378" s="41" t="s">
        <v>90</v>
      </c>
      <c r="K378" s="156" t="n">
        <v>26.5964964073334</v>
      </c>
      <c r="L378" s="167" t="n">
        <v>1.14765824497424</v>
      </c>
      <c r="M378" s="149" t="n">
        <v>2.15509660549231</v>
      </c>
      <c r="N378" s="149" t="n">
        <v>35.7794329506706</v>
      </c>
      <c r="O378" s="149" t="n">
        <v>12.4464641582691</v>
      </c>
      <c r="P378" s="149" t="n">
        <v>42.5052695893095</v>
      </c>
      <c r="Q378" s="150" t="n">
        <v>28.1710028249172</v>
      </c>
    </row>
    <row r="379" customFormat="false" ht="12.75" hidden="false" customHeight="false" outlineLevel="0" collapsed="false">
      <c r="A379" s="41" t="s">
        <v>91</v>
      </c>
      <c r="B379" s="156" t="n">
        <v>1.77899893408505</v>
      </c>
      <c r="C379" s="167" t="n">
        <v>0.0650106738874675</v>
      </c>
      <c r="D379" s="149" t="n">
        <v>0.217811864992633</v>
      </c>
      <c r="E379" s="149" t="n">
        <v>2.06930473466173</v>
      </c>
      <c r="F379" s="149" t="n">
        <v>0.946014666256984</v>
      </c>
      <c r="G379" s="149" t="n">
        <v>3.40003478556196</v>
      </c>
      <c r="H379" s="150" t="n">
        <v>0.900195972577478</v>
      </c>
      <c r="I379" s="38"/>
      <c r="J379" s="41" t="s">
        <v>91</v>
      </c>
      <c r="K379" s="156" t="n">
        <v>1.55544820977544</v>
      </c>
      <c r="L379" s="167" t="n">
        <v>0.120683387430686</v>
      </c>
      <c r="M379" s="149" t="n">
        <v>0.339164994881566</v>
      </c>
      <c r="N379" s="149" t="n">
        <v>2.36989999472095</v>
      </c>
      <c r="O379" s="149" t="n">
        <v>1.98627910616075</v>
      </c>
      <c r="P379" s="149" t="n">
        <v>3.58546620092253</v>
      </c>
      <c r="Q379" s="150" t="n">
        <v>2.52546253690193</v>
      </c>
    </row>
    <row r="380" customFormat="false" ht="12.75" hidden="false" customHeight="false" outlineLevel="0" collapsed="false">
      <c r="A380" s="41" t="s">
        <v>92</v>
      </c>
      <c r="B380" s="156" t="n">
        <v>4.54942314117312</v>
      </c>
      <c r="C380" s="167" t="n">
        <v>0.162595551894919</v>
      </c>
      <c r="D380" s="149" t="n">
        <v>0.570364202220746</v>
      </c>
      <c r="E380" s="149" t="n">
        <v>6.14897512919067</v>
      </c>
      <c r="F380" s="149" t="n">
        <v>1.81026027827047</v>
      </c>
      <c r="G380" s="149" t="n">
        <v>5.43941716007916</v>
      </c>
      <c r="H380" s="150" t="n">
        <v>3.24687084235838</v>
      </c>
      <c r="I380" s="38"/>
      <c r="J380" s="41" t="s">
        <v>92</v>
      </c>
      <c r="K380" s="156" t="n">
        <v>3.08756709543193</v>
      </c>
      <c r="L380" s="167" t="n">
        <v>0.194240182653305</v>
      </c>
      <c r="M380" s="149" t="n">
        <v>0.262144329693177</v>
      </c>
      <c r="N380" s="149" t="n">
        <v>5.44371233321203</v>
      </c>
      <c r="O380" s="149" t="n">
        <v>3.58859289638753</v>
      </c>
      <c r="P380" s="149" t="n">
        <v>6.92568849132146</v>
      </c>
      <c r="Q380" s="150" t="n">
        <v>3.78335655460906</v>
      </c>
    </row>
    <row r="381" customFormat="false" ht="12.75" hidden="false" customHeight="false" outlineLevel="0" collapsed="false">
      <c r="A381" s="41" t="s">
        <v>93</v>
      </c>
      <c r="B381" s="156" t="n">
        <v>9.86112152188438</v>
      </c>
      <c r="C381" s="167" t="n">
        <v>0.374518838268814</v>
      </c>
      <c r="D381" s="149" t="n">
        <v>4.8447340941154</v>
      </c>
      <c r="E381" s="149" t="n">
        <v>6.01800246577635</v>
      </c>
      <c r="F381" s="149" t="n">
        <v>2.82399605804979</v>
      </c>
      <c r="G381" s="149" t="n">
        <v>8.06872614201552</v>
      </c>
      <c r="H381" s="150" t="n">
        <v>3.58016712940457</v>
      </c>
      <c r="I381" s="38"/>
      <c r="J381" s="41" t="s">
        <v>93</v>
      </c>
      <c r="K381" s="156" t="n">
        <v>6.82307358861761</v>
      </c>
      <c r="L381" s="167" t="n">
        <v>0.718957457506835</v>
      </c>
      <c r="M381" s="149" t="n">
        <v>4.63159403239016</v>
      </c>
      <c r="N381" s="149" t="n">
        <v>5.82313201821138</v>
      </c>
      <c r="O381" s="149" t="n">
        <v>3.14491461185297</v>
      </c>
      <c r="P381" s="149" t="n">
        <v>7.82367587286601</v>
      </c>
      <c r="Q381" s="150" t="n">
        <v>4.06885402670432</v>
      </c>
    </row>
    <row r="382" customFormat="false" ht="12.75" hidden="false" customHeight="false" outlineLevel="0" collapsed="false">
      <c r="A382" s="41" t="s">
        <v>94</v>
      </c>
      <c r="B382" s="156" t="n">
        <v>8.58960287343808</v>
      </c>
      <c r="C382" s="167" t="n">
        <v>8.44926695017962</v>
      </c>
      <c r="D382" s="149" t="n">
        <v>12.4184610636194</v>
      </c>
      <c r="E382" s="149" t="n">
        <v>8.93421354749817</v>
      </c>
      <c r="F382" s="149" t="n">
        <v>4.39481269314363</v>
      </c>
      <c r="G382" s="149" t="n">
        <v>11.9615639102643</v>
      </c>
      <c r="H382" s="150" t="n">
        <v>12.0619382877598</v>
      </c>
      <c r="I382" s="38"/>
      <c r="J382" s="41" t="s">
        <v>94</v>
      </c>
      <c r="K382" s="156" t="n">
        <v>7.74702113785788</v>
      </c>
      <c r="L382" s="167" t="n">
        <v>8.85080593077731</v>
      </c>
      <c r="M382" s="149" t="n">
        <v>11.5938711068196</v>
      </c>
      <c r="N382" s="149" t="n">
        <v>7.84931981102987</v>
      </c>
      <c r="O382" s="149" t="n">
        <v>5.66777800019533</v>
      </c>
      <c r="P382" s="149" t="n">
        <v>10.5905652978249</v>
      </c>
      <c r="Q382" s="150" t="n">
        <v>10.602037931768</v>
      </c>
    </row>
    <row r="383" customFormat="false" ht="22.5" hidden="false" customHeight="false" outlineLevel="0" collapsed="false">
      <c r="A383" s="79" t="s">
        <v>95</v>
      </c>
      <c r="B383" s="179" t="n">
        <v>135.844105491527</v>
      </c>
      <c r="C383" s="168" t="n">
        <v>111.378942693072</v>
      </c>
      <c r="D383" s="152" t="n">
        <v>197.187577264773</v>
      </c>
      <c r="E383" s="152" t="n">
        <v>129.954370053712</v>
      </c>
      <c r="F383" s="152" t="n">
        <v>53.5754833230537</v>
      </c>
      <c r="G383" s="152" t="n">
        <v>149.103637190682</v>
      </c>
      <c r="H383" s="153" t="n">
        <v>153.753753413981</v>
      </c>
      <c r="I383" s="38"/>
      <c r="J383" s="79" t="s">
        <v>95</v>
      </c>
      <c r="K383" s="179" t="n">
        <v>120.060507873278</v>
      </c>
      <c r="L383" s="168" t="n">
        <v>96.040951601777</v>
      </c>
      <c r="M383" s="152" t="n">
        <v>162.383118117943</v>
      </c>
      <c r="N383" s="152" t="n">
        <v>116.044788656229</v>
      </c>
      <c r="O383" s="152" t="n">
        <v>66.5409041034116</v>
      </c>
      <c r="P383" s="152" t="n">
        <v>130.630465919304</v>
      </c>
      <c r="Q383" s="153" t="n">
        <v>134.018663662652</v>
      </c>
    </row>
    <row r="384" customFormat="false" ht="15" hidden="false" customHeight="true" outlineLevel="0" collapsed="false">
      <c r="A384" s="41" t="s">
        <v>96</v>
      </c>
      <c r="B384" s="156" t="n">
        <v>3.88884696288784</v>
      </c>
      <c r="C384" s="167" t="n">
        <v>1.32617619984213</v>
      </c>
      <c r="D384" s="149" t="n">
        <v>3.3176691201877</v>
      </c>
      <c r="E384" s="149" t="n">
        <v>4.26193047013907</v>
      </c>
      <c r="F384" s="149" t="n">
        <v>1.31396380226788</v>
      </c>
      <c r="G384" s="149" t="n">
        <v>4.18478464823256</v>
      </c>
      <c r="H384" s="150" t="n">
        <v>3.15777338804819</v>
      </c>
      <c r="I384" s="38"/>
      <c r="J384" s="41" t="s">
        <v>96</v>
      </c>
      <c r="K384" s="156" t="n">
        <v>3.99385536398051</v>
      </c>
      <c r="L384" s="167" t="n">
        <v>2.29300651987659</v>
      </c>
      <c r="M384" s="149" t="n">
        <v>4.25435557624098</v>
      </c>
      <c r="N384" s="149" t="n">
        <v>4.17140241438031</v>
      </c>
      <c r="O384" s="149" t="n">
        <v>1.9725808839603</v>
      </c>
      <c r="P384" s="149" t="n">
        <v>4.27716279494346</v>
      </c>
      <c r="Q384" s="150" t="n">
        <v>4.08052689374642</v>
      </c>
    </row>
    <row r="385" customFormat="false" ht="22.5" hidden="false" customHeight="false" outlineLevel="0" collapsed="false">
      <c r="A385" s="41" t="s">
        <v>97</v>
      </c>
      <c r="B385" s="156" t="n">
        <v>18.4663460301164</v>
      </c>
      <c r="C385" s="167" t="n">
        <v>12.833006506371</v>
      </c>
      <c r="D385" s="149" t="n">
        <v>32.4549109180721</v>
      </c>
      <c r="E385" s="149" t="n">
        <v>20.9618887407427</v>
      </c>
      <c r="F385" s="149" t="n">
        <v>7.54416673002686</v>
      </c>
      <c r="G385" s="149" t="n">
        <v>20.3628485961961</v>
      </c>
      <c r="H385" s="150" t="n">
        <v>21.0413942684519</v>
      </c>
      <c r="I385" s="38"/>
      <c r="J385" s="41" t="s">
        <v>97</v>
      </c>
      <c r="K385" s="156" t="n">
        <v>12.6102639901994</v>
      </c>
      <c r="L385" s="167" t="n">
        <v>9.94122035455201</v>
      </c>
      <c r="M385" s="149" t="n">
        <v>16.879140815695</v>
      </c>
      <c r="N385" s="149" t="n">
        <v>18.2654502230633</v>
      </c>
      <c r="O385" s="149" t="n">
        <v>7.07911747800954</v>
      </c>
      <c r="P385" s="149" t="n">
        <v>18.4831218988627</v>
      </c>
      <c r="Q385" s="150" t="n">
        <v>15.3334552454791</v>
      </c>
    </row>
    <row r="386" customFormat="false" ht="12.4" hidden="false" customHeight="true" outlineLevel="0" collapsed="false">
      <c r="A386" s="41" t="s">
        <v>121</v>
      </c>
      <c r="B386" s="156" t="n">
        <v>1.1536985971736</v>
      </c>
      <c r="C386" s="167" t="n">
        <v>0.492730064371024</v>
      </c>
      <c r="D386" s="149" t="n">
        <v>1.13263841832578</v>
      </c>
      <c r="E386" s="149" t="n">
        <v>1.35856622263332</v>
      </c>
      <c r="F386" s="149" t="n">
        <v>0.839410043784446</v>
      </c>
      <c r="G386" s="149" t="n">
        <v>1.93051248421452</v>
      </c>
      <c r="H386" s="150" t="n">
        <v>1.53880374751316</v>
      </c>
      <c r="I386" s="38"/>
      <c r="J386" s="41" t="s">
        <v>121</v>
      </c>
      <c r="K386" s="156" t="n">
        <v>1.19715920980565</v>
      </c>
      <c r="L386" s="167" t="n">
        <v>0.824460917744859</v>
      </c>
      <c r="M386" s="149" t="n">
        <v>0.895196956406099</v>
      </c>
      <c r="N386" s="149" t="n">
        <v>1.5366287896697</v>
      </c>
      <c r="O386" s="149" t="n">
        <v>0.91815527300026</v>
      </c>
      <c r="P386" s="149" t="n">
        <v>1.64029011665325</v>
      </c>
      <c r="Q386" s="150" t="n">
        <v>1.86089084637697</v>
      </c>
    </row>
    <row r="387" customFormat="false" ht="22.5" hidden="false" customHeight="false" outlineLevel="0" collapsed="false">
      <c r="A387" s="41" t="s">
        <v>99</v>
      </c>
      <c r="B387" s="156" t="n">
        <v>12.4482694143349</v>
      </c>
      <c r="C387" s="167" t="n">
        <v>10.0336806504524</v>
      </c>
      <c r="D387" s="149" t="n">
        <v>16.3070319313175</v>
      </c>
      <c r="E387" s="149" t="n">
        <v>12.9966150693259</v>
      </c>
      <c r="F387" s="149" t="n">
        <v>5.06924803137229</v>
      </c>
      <c r="G387" s="149" t="n">
        <v>14.3778124632745</v>
      </c>
      <c r="H387" s="150" t="n">
        <v>15.3467680384763</v>
      </c>
      <c r="I387" s="38"/>
      <c r="J387" s="41" t="s">
        <v>99</v>
      </c>
      <c r="K387" s="156" t="n">
        <v>9.4871533948866</v>
      </c>
      <c r="L387" s="167" t="n">
        <v>8.31394755748219</v>
      </c>
      <c r="M387" s="149" t="n">
        <v>13.084643785738</v>
      </c>
      <c r="N387" s="149" t="n">
        <v>11.0716332493006</v>
      </c>
      <c r="O387" s="149" t="n">
        <v>6.57910616250283</v>
      </c>
      <c r="P387" s="149" t="n">
        <v>13.4112675338174</v>
      </c>
      <c r="Q387" s="150" t="n">
        <v>11.9450213583764</v>
      </c>
    </row>
    <row r="388" customFormat="false" ht="13.9" hidden="false" customHeight="true" outlineLevel="0" collapsed="false">
      <c r="A388" s="41" t="s">
        <v>122</v>
      </c>
      <c r="B388" s="156" t="n">
        <v>0.834185288695494</v>
      </c>
      <c r="C388" s="167" t="n">
        <v>0.412549362055608</v>
      </c>
      <c r="D388" s="149" t="n">
        <v>2.31363579440007</v>
      </c>
      <c r="E388" s="149" t="n">
        <v>0.961831010603386</v>
      </c>
      <c r="F388" s="149" t="n">
        <v>0.410366455109791</v>
      </c>
      <c r="G388" s="149" t="n">
        <v>1.71327360081062</v>
      </c>
      <c r="H388" s="150" t="n">
        <v>0.592464324255837</v>
      </c>
      <c r="I388" s="38"/>
      <c r="J388" s="41" t="s">
        <v>122</v>
      </c>
      <c r="K388" s="156" t="n">
        <v>1.55786307835799</v>
      </c>
      <c r="L388" s="167" t="n">
        <v>0.482452576178232</v>
      </c>
      <c r="M388" s="149" t="n">
        <v>1.4049788515282</v>
      </c>
      <c r="N388" s="149" t="n">
        <v>0.94770696927979</v>
      </c>
      <c r="O388" s="149" t="n">
        <v>0.509146663013402</v>
      </c>
      <c r="P388" s="149" t="n">
        <v>1.15500796600397</v>
      </c>
      <c r="Q388" s="150" t="n">
        <v>1.40085649410936</v>
      </c>
    </row>
    <row r="389" customFormat="false" ht="22.5" hidden="false" customHeight="false" outlineLevel="0" collapsed="false">
      <c r="A389" s="41" t="s">
        <v>101</v>
      </c>
      <c r="B389" s="156" t="n">
        <v>2.28401814822733</v>
      </c>
      <c r="C389" s="167" t="n">
        <v>7.95621824004655</v>
      </c>
      <c r="D389" s="149" t="n">
        <v>0.304716719228293</v>
      </c>
      <c r="E389" s="149" t="n">
        <v>1.15308996516418</v>
      </c>
      <c r="F389" s="149" t="n">
        <v>0.317550338346112</v>
      </c>
      <c r="G389" s="149" t="n">
        <v>1.16229450395033</v>
      </c>
      <c r="H389" s="150" t="n">
        <v>0.669347755933002</v>
      </c>
      <c r="I389" s="38"/>
      <c r="J389" s="41" t="s">
        <v>101</v>
      </c>
      <c r="K389" s="156" t="n">
        <v>4.28690019201658</v>
      </c>
      <c r="L389" s="167" t="n">
        <v>1.87303684534236</v>
      </c>
      <c r="M389" s="149" t="n">
        <v>3.82599703046162</v>
      </c>
      <c r="N389" s="149" t="n">
        <v>3.5841000672211</v>
      </c>
      <c r="O389" s="149" t="n">
        <v>1.44894561493683</v>
      </c>
      <c r="P389" s="149" t="n">
        <v>3.44238783706085</v>
      </c>
      <c r="Q389" s="150" t="n">
        <v>5.96147721910809</v>
      </c>
    </row>
    <row r="390" customFormat="false" ht="12.75" hidden="false" customHeight="false" outlineLevel="0" collapsed="false">
      <c r="A390" s="41" t="s">
        <v>123</v>
      </c>
      <c r="B390" s="156" t="n">
        <v>2.57313440853216</v>
      </c>
      <c r="C390" s="167" t="n">
        <v>0.177305053222422</v>
      </c>
      <c r="D390" s="149" t="n">
        <v>0.403875332933901</v>
      </c>
      <c r="E390" s="149" t="n">
        <v>1.576188651449</v>
      </c>
      <c r="F390" s="149" t="n">
        <v>0.897216276814749</v>
      </c>
      <c r="G390" s="149" t="n">
        <v>2.18295270767287</v>
      </c>
      <c r="H390" s="150" t="n">
        <v>1.79769923537614</v>
      </c>
      <c r="I390" s="38"/>
      <c r="J390" s="41" t="s">
        <v>123</v>
      </c>
      <c r="K390" s="156" t="n">
        <v>0.799754361596569</v>
      </c>
      <c r="L390" s="167" t="n">
        <v>0.142451157336609</v>
      </c>
      <c r="M390" s="149" t="n">
        <v>0.139794456288178</v>
      </c>
      <c r="N390" s="149" t="n">
        <v>1.49571380268204</v>
      </c>
      <c r="O390" s="149" t="n">
        <v>1.43335760162695</v>
      </c>
      <c r="P390" s="149" t="n">
        <v>2.04365481297062</v>
      </c>
      <c r="Q390" s="150" t="n">
        <v>1.30666784918965</v>
      </c>
    </row>
    <row r="391" customFormat="false" ht="12.75" hidden="false" customHeight="false" outlineLevel="0" collapsed="false">
      <c r="A391" s="41" t="s">
        <v>103</v>
      </c>
      <c r="B391" s="156" t="n">
        <v>5.79617252329101</v>
      </c>
      <c r="C391" s="167" t="n">
        <v>5.69406300855956</v>
      </c>
      <c r="D391" s="149" t="n">
        <v>7.52540740298664</v>
      </c>
      <c r="E391" s="149" t="n">
        <v>4.62686585926084</v>
      </c>
      <c r="F391" s="149" t="n">
        <v>3.42684255899666</v>
      </c>
      <c r="G391" s="149" t="n">
        <v>5.45073512345669</v>
      </c>
      <c r="H391" s="150" t="n">
        <v>6.66300553116563</v>
      </c>
      <c r="I391" s="38"/>
      <c r="J391" s="41" t="s">
        <v>103</v>
      </c>
      <c r="K391" s="156" t="n">
        <v>3.85114256041957</v>
      </c>
      <c r="L391" s="167" t="n">
        <v>3.23763128209199</v>
      </c>
      <c r="M391" s="149" t="n">
        <v>4.63155458314243</v>
      </c>
      <c r="N391" s="149" t="n">
        <v>3.70900779357048</v>
      </c>
      <c r="O391" s="149" t="n">
        <v>2.4860253533026</v>
      </c>
      <c r="P391" s="149" t="n">
        <v>3.79826975869737</v>
      </c>
      <c r="Q391" s="150" t="n">
        <v>4.09822879810386</v>
      </c>
    </row>
    <row r="392" customFormat="false" ht="22.5" hidden="false" customHeight="false" outlineLevel="0" collapsed="false">
      <c r="A392" s="41" t="s">
        <v>104</v>
      </c>
      <c r="B392" s="156" t="n">
        <v>0.522610817688701</v>
      </c>
      <c r="C392" s="167" t="n">
        <v>0.325513651412779</v>
      </c>
      <c r="D392" s="149" t="n">
        <v>1.10905080500126</v>
      </c>
      <c r="E392" s="149" t="n">
        <v>0.483120752619581</v>
      </c>
      <c r="F392" s="149" t="n">
        <v>0.269563708803971</v>
      </c>
      <c r="G392" s="149" t="n">
        <v>0.571660831031429</v>
      </c>
      <c r="H392" s="150" t="n">
        <v>0.337711566966048</v>
      </c>
      <c r="I392" s="38"/>
      <c r="J392" s="41" t="s">
        <v>104</v>
      </c>
      <c r="K392" s="156" t="n">
        <v>0.581312030125083</v>
      </c>
      <c r="L392" s="167" t="n">
        <v>0.278462503261211</v>
      </c>
      <c r="M392" s="149" t="n">
        <v>0.726767088573442</v>
      </c>
      <c r="N392" s="149" t="n">
        <v>0.248956085037075</v>
      </c>
      <c r="O392" s="149" t="n">
        <v>0.162621079121226</v>
      </c>
      <c r="P392" s="149" t="n">
        <v>0.286187608761351</v>
      </c>
      <c r="Q392" s="150" t="n">
        <v>0.407177113516051</v>
      </c>
    </row>
    <row r="393" customFormat="false" ht="12.75" hidden="false" customHeight="false" outlineLevel="0" collapsed="false">
      <c r="A393" s="41" t="s">
        <v>105</v>
      </c>
      <c r="B393" s="156" t="n">
        <v>8.20815508133258</v>
      </c>
      <c r="C393" s="167" t="n">
        <v>7.5603297591277</v>
      </c>
      <c r="D393" s="149" t="n">
        <v>11.5166048894562</v>
      </c>
      <c r="E393" s="149" t="n">
        <v>6.4472888320316</v>
      </c>
      <c r="F393" s="149" t="n">
        <v>3.58280733714935</v>
      </c>
      <c r="G393" s="149" t="n">
        <v>7.91856406062341</v>
      </c>
      <c r="H393" s="150" t="n">
        <v>8.38173883465634</v>
      </c>
      <c r="I393" s="38"/>
      <c r="J393" s="41" t="s">
        <v>105</v>
      </c>
      <c r="K393" s="156" t="n">
        <v>7.11205914590209</v>
      </c>
      <c r="L393" s="167" t="n">
        <v>8.20025238249233</v>
      </c>
      <c r="M393" s="149" t="n">
        <v>9.90344106762949</v>
      </c>
      <c r="N393" s="149" t="n">
        <v>6.23414853950345</v>
      </c>
      <c r="O393" s="149" t="n">
        <v>5.01685241081763</v>
      </c>
      <c r="P393" s="149" t="n">
        <v>7.64825120635445</v>
      </c>
      <c r="Q393" s="150" t="n">
        <v>8.69353520963712</v>
      </c>
    </row>
    <row r="394" customFormat="false" ht="12.75" hidden="false" customHeight="false" outlineLevel="0" collapsed="false">
      <c r="A394" s="41" t="s">
        <v>106</v>
      </c>
      <c r="B394" s="156" t="n">
        <v>18.8064075878534</v>
      </c>
      <c r="C394" s="167" t="n">
        <v>19.1416712992856</v>
      </c>
      <c r="D394" s="149" t="n">
        <v>37.4474974930627</v>
      </c>
      <c r="E394" s="149" t="n">
        <v>18.5318060070995</v>
      </c>
      <c r="F394" s="149" t="n">
        <v>8.52244478149517</v>
      </c>
      <c r="G394" s="149" t="n">
        <v>24.6094598978678</v>
      </c>
      <c r="H394" s="150" t="n">
        <v>24.3860445186783</v>
      </c>
      <c r="I394" s="38"/>
      <c r="J394" s="41" t="s">
        <v>106</v>
      </c>
      <c r="K394" s="156" t="n">
        <v>14.3908529121714</v>
      </c>
      <c r="L394" s="167" t="n">
        <v>15.7929908735407</v>
      </c>
      <c r="M394" s="149" t="n">
        <v>25.3890554362331</v>
      </c>
      <c r="N394" s="149" t="n">
        <v>11.943140880547</v>
      </c>
      <c r="O394" s="149" t="n">
        <v>9.24983282290586</v>
      </c>
      <c r="P394" s="149" t="n">
        <v>15.6678884967097</v>
      </c>
      <c r="Q394" s="150" t="n">
        <v>15.9375664936419</v>
      </c>
    </row>
    <row r="395" customFormat="false" ht="22.5" hidden="false" customHeight="false" outlineLevel="0" collapsed="false">
      <c r="A395" s="41" t="s">
        <v>107</v>
      </c>
      <c r="B395" s="156" t="n">
        <v>8.79522291579916</v>
      </c>
      <c r="C395" s="167" t="n">
        <v>3.96519859170312</v>
      </c>
      <c r="D395" s="149" t="n">
        <v>12.3635486338806</v>
      </c>
      <c r="E395" s="149" t="n">
        <v>4.14269250083284</v>
      </c>
      <c r="F395" s="149" t="n">
        <v>0.991239789898944</v>
      </c>
      <c r="G395" s="149" t="n">
        <v>6.77322677167349</v>
      </c>
      <c r="H395" s="150" t="n">
        <v>9.40373543974026</v>
      </c>
      <c r="I395" s="38"/>
      <c r="J395" s="41" t="s">
        <v>107</v>
      </c>
      <c r="K395" s="156" t="n">
        <v>12.1706098229976</v>
      </c>
      <c r="L395" s="167" t="n">
        <v>3.25762309767966</v>
      </c>
      <c r="M395" s="149" t="n">
        <v>16.8674321682483</v>
      </c>
      <c r="N395" s="149" t="n">
        <v>3.63705076478221</v>
      </c>
      <c r="O395" s="149" t="n">
        <v>1.47257997562984</v>
      </c>
      <c r="P395" s="149" t="n">
        <v>3.08386782680244</v>
      </c>
      <c r="Q395" s="150" t="n">
        <v>7.96970170029231</v>
      </c>
    </row>
    <row r="396" customFormat="false" ht="22.5" hidden="false" customHeight="false" outlineLevel="0" collapsed="false">
      <c r="A396" s="41" t="s">
        <v>108</v>
      </c>
      <c r="B396" s="156" t="n">
        <v>2.11315752534035</v>
      </c>
      <c r="C396" s="167" t="n">
        <v>1.43294204528789</v>
      </c>
      <c r="D396" s="149" t="n">
        <v>3.44977171036784</v>
      </c>
      <c r="E396" s="149" t="n">
        <v>0.812712088299601</v>
      </c>
      <c r="F396" s="149" t="n">
        <v>0.152262916644091</v>
      </c>
      <c r="G396" s="149" t="n">
        <v>1.02607614256659</v>
      </c>
      <c r="H396" s="150" t="n">
        <v>2.24043984157788</v>
      </c>
      <c r="I396" s="38"/>
      <c r="J396" s="41" t="s">
        <v>108</v>
      </c>
      <c r="K396" s="156" t="n">
        <v>2.94332421188314</v>
      </c>
      <c r="L396" s="167" t="n">
        <v>0.788255806275307</v>
      </c>
      <c r="M396" s="149" t="n">
        <v>4.29790709501747</v>
      </c>
      <c r="N396" s="149" t="n">
        <v>0.834121926030361</v>
      </c>
      <c r="O396" s="149" t="n">
        <v>0.292700389915503</v>
      </c>
      <c r="P396" s="149" t="n">
        <v>0.598615827585391</v>
      </c>
      <c r="Q396" s="150" t="n">
        <v>1.75903846483188</v>
      </c>
    </row>
    <row r="397" customFormat="false" ht="12.75" hidden="false" customHeight="false" outlineLevel="0" collapsed="false">
      <c r="A397" s="41" t="s">
        <v>109</v>
      </c>
      <c r="B397" s="156" t="n">
        <v>2.62694021703849</v>
      </c>
      <c r="C397" s="167" t="n">
        <v>2.56734096862373</v>
      </c>
      <c r="D397" s="149" t="n">
        <v>6.38098264735206</v>
      </c>
      <c r="E397" s="149" t="n">
        <v>2.04666904190215</v>
      </c>
      <c r="F397" s="149" t="n">
        <v>1.14083294050465</v>
      </c>
      <c r="G397" s="149" t="n">
        <v>3.31515333009144</v>
      </c>
      <c r="H397" s="150" t="n">
        <v>3.16858666867003</v>
      </c>
      <c r="I397" s="38"/>
      <c r="J397" s="41" t="s">
        <v>109</v>
      </c>
      <c r="K397" s="156" t="n">
        <v>2.27947195344383</v>
      </c>
      <c r="L397" s="167" t="n">
        <v>2.44402311849074</v>
      </c>
      <c r="M397" s="149" t="n">
        <v>3.69222249433557</v>
      </c>
      <c r="N397" s="149" t="n">
        <v>1.78663963568819</v>
      </c>
      <c r="O397" s="149" t="n">
        <v>1.25760867115633</v>
      </c>
      <c r="P397" s="149" t="n">
        <v>2.22510863186584</v>
      </c>
      <c r="Q397" s="150" t="n">
        <v>2.40932659737744</v>
      </c>
    </row>
    <row r="398" customFormat="false" ht="12.75" hidden="false" customHeight="false" outlineLevel="0" collapsed="false">
      <c r="A398" s="41" t="s">
        <v>110</v>
      </c>
      <c r="B398" s="156" t="n">
        <v>39.2374545833199</v>
      </c>
      <c r="C398" s="167" t="n">
        <v>34.1996176569963</v>
      </c>
      <c r="D398" s="149" t="n">
        <v>53.8792350858958</v>
      </c>
      <c r="E398" s="149" t="n">
        <v>41.3642035809129</v>
      </c>
      <c r="F398" s="149" t="n">
        <v>15.9462666802467</v>
      </c>
      <c r="G398" s="149" t="n">
        <v>45.4896111733548</v>
      </c>
      <c r="H398" s="150" t="n">
        <v>49.5244265088043</v>
      </c>
      <c r="I398" s="38"/>
      <c r="J398" s="41" t="s">
        <v>110</v>
      </c>
      <c r="K398" s="156" t="n">
        <v>32.6050900715823</v>
      </c>
      <c r="L398" s="167" t="n">
        <v>32.0851433382951</v>
      </c>
      <c r="M398" s="149" t="n">
        <v>46.0165795389935</v>
      </c>
      <c r="N398" s="149" t="n">
        <v>37.3966280482078</v>
      </c>
      <c r="O398" s="149" t="n">
        <v>21.9449850355615</v>
      </c>
      <c r="P398" s="149" t="n">
        <v>44.2922695297714</v>
      </c>
      <c r="Q398" s="150" t="n">
        <v>41.2743996246306</v>
      </c>
    </row>
    <row r="399" customFormat="false" ht="22.5" hidden="false" customHeight="false" outlineLevel="0" collapsed="false">
      <c r="A399" s="41" t="s">
        <v>111</v>
      </c>
      <c r="B399" s="156" t="n">
        <v>8.08948538989527</v>
      </c>
      <c r="C399" s="167" t="n">
        <v>3.26059963571396</v>
      </c>
      <c r="D399" s="149" t="n">
        <v>7.28100036230472</v>
      </c>
      <c r="E399" s="149" t="n">
        <v>8.22890126069583</v>
      </c>
      <c r="F399" s="149" t="n">
        <v>3.15130093159203</v>
      </c>
      <c r="G399" s="149" t="n">
        <v>8.03467085566446</v>
      </c>
      <c r="H399" s="150" t="n">
        <v>5.50381374566714</v>
      </c>
      <c r="I399" s="38"/>
      <c r="J399" s="41" t="s">
        <v>111</v>
      </c>
      <c r="K399" s="156" t="n">
        <v>10.1936955739102</v>
      </c>
      <c r="L399" s="167" t="n">
        <v>6.08599327113715</v>
      </c>
      <c r="M399" s="149" t="n">
        <v>10.3740511734121</v>
      </c>
      <c r="N399" s="149" t="n">
        <v>9.18245946726535</v>
      </c>
      <c r="O399" s="149" t="n">
        <v>4.71728868795103</v>
      </c>
      <c r="P399" s="149" t="n">
        <v>8.57711407244354</v>
      </c>
      <c r="Q399" s="150" t="n">
        <v>9.5807937542345</v>
      </c>
    </row>
    <row r="400" customFormat="false" ht="12.75" hidden="false" customHeight="false" outlineLevel="0" collapsed="false">
      <c r="A400" s="270" t="s">
        <v>112</v>
      </c>
      <c r="B400" s="271" t="n">
        <v>8.02083014857266</v>
      </c>
      <c r="C400" s="308" t="n">
        <v>5.37381223231874</v>
      </c>
      <c r="D400" s="272" t="n">
        <v>9.69084205116137</v>
      </c>
      <c r="E400" s="272" t="n">
        <v>9.2431409876782</v>
      </c>
      <c r="F400" s="272" t="n">
        <v>4.05822218859138</v>
      </c>
      <c r="G400" s="272" t="n">
        <v>9.29599249205838</v>
      </c>
      <c r="H400" s="273" t="n">
        <v>8.83094806455983</v>
      </c>
      <c r="I400" s="38"/>
      <c r="J400" s="270" t="s">
        <v>112</v>
      </c>
      <c r="K400" s="271" t="n">
        <v>5.14210774448119</v>
      </c>
      <c r="L400" s="308" t="n">
        <v>3.85300394619603</v>
      </c>
      <c r="M400" s="272" t="n">
        <v>6.25629953477786</v>
      </c>
      <c r="N400" s="272" t="n">
        <v>6.16838755637625</v>
      </c>
      <c r="O400" s="272" t="n">
        <v>3.23195181690683</v>
      </c>
      <c r="P400" s="272" t="n">
        <v>7.06919162120154</v>
      </c>
      <c r="Q400" s="273" t="n">
        <v>6.48119800943222</v>
      </c>
    </row>
    <row r="401" customFormat="false" ht="22.5" hidden="false" customHeight="false" outlineLevel="0" collapsed="false">
      <c r="A401" s="41" t="s">
        <v>113</v>
      </c>
      <c r="B401" s="156" t="n">
        <v>6.26271768665626</v>
      </c>
      <c r="C401" s="167" t="n">
        <v>3.90376185922392</v>
      </c>
      <c r="D401" s="149" t="n">
        <v>7.95311582117726</v>
      </c>
      <c r="E401" s="149" t="n">
        <v>7.70800234415723</v>
      </c>
      <c r="F401" s="149" t="n">
        <v>3.36896062508749</v>
      </c>
      <c r="G401" s="149" t="n">
        <v>7.24539209029823</v>
      </c>
      <c r="H401" s="150" t="n">
        <v>6.80851385629655</v>
      </c>
      <c r="I401" s="38"/>
      <c r="J401" s="41" t="s">
        <v>113</v>
      </c>
      <c r="K401" s="156" t="n">
        <v>4.08736679831109</v>
      </c>
      <c r="L401" s="167" t="n">
        <v>2.90779368849898</v>
      </c>
      <c r="M401" s="149" t="n">
        <v>5.25715605413733</v>
      </c>
      <c r="N401" s="149" t="n">
        <v>5.17537214946706</v>
      </c>
      <c r="O401" s="149" t="n">
        <v>2.71877134144712</v>
      </c>
      <c r="P401" s="149" t="n">
        <v>5.64525021976628</v>
      </c>
      <c r="Q401" s="150" t="n">
        <v>4.97967313810024</v>
      </c>
    </row>
    <row r="402" customFormat="false" ht="22.5" hidden="false" customHeight="false" outlineLevel="0" collapsed="false">
      <c r="A402" s="41" t="s">
        <v>114</v>
      </c>
      <c r="B402" s="156" t="n">
        <v>1.7581124619164</v>
      </c>
      <c r="C402" s="167" t="n">
        <v>1.47005037309482</v>
      </c>
      <c r="D402" s="149" t="n">
        <v>1.73772622998411</v>
      </c>
      <c r="E402" s="149" t="n">
        <v>1.53513864352097</v>
      </c>
      <c r="F402" s="149" t="n">
        <v>0.689261563503888</v>
      </c>
      <c r="G402" s="149" t="n">
        <v>2.05060040176015</v>
      </c>
      <c r="H402" s="150" t="n">
        <v>2.02243420826327</v>
      </c>
      <c r="I402" s="38"/>
      <c r="J402" s="41" t="s">
        <v>114</v>
      </c>
      <c r="K402" s="156" t="n">
        <v>1.0547409461701</v>
      </c>
      <c r="L402" s="167" t="n">
        <v>0.945210257697048</v>
      </c>
      <c r="M402" s="149" t="n">
        <v>0.999143480640527</v>
      </c>
      <c r="N402" s="149" t="n">
        <v>0.993015406909205</v>
      </c>
      <c r="O402" s="149" t="n">
        <v>0.513180475459708</v>
      </c>
      <c r="P402" s="149" t="n">
        <v>1.42394140143526</v>
      </c>
      <c r="Q402" s="150" t="n">
        <v>1.501524871332</v>
      </c>
    </row>
    <row r="403" customFormat="false" ht="12.95" hidden="false" customHeight="true" outlineLevel="0" collapsed="false">
      <c r="A403" s="91" t="s">
        <v>115</v>
      </c>
      <c r="B403" s="159" t="n">
        <v>238.371056098551</v>
      </c>
      <c r="C403" s="309" t="n">
        <v>188.27046741594</v>
      </c>
      <c r="D403" s="274" t="n">
        <v>321.251051232831</v>
      </c>
      <c r="E403" s="274" t="n">
        <v>231.154449990068</v>
      </c>
      <c r="F403" s="274" t="n">
        <v>82.5494697303469</v>
      </c>
      <c r="G403" s="274" t="n">
        <v>273.326503512124</v>
      </c>
      <c r="H403" s="296" t="n">
        <v>269.698487282938</v>
      </c>
      <c r="I403" s="38"/>
      <c r="J403" s="91" t="s">
        <v>115</v>
      </c>
      <c r="K403" s="159" t="n">
        <v>203.862277833211</v>
      </c>
      <c r="L403" s="309" t="n">
        <v>168.906270718648</v>
      </c>
      <c r="M403" s="274" t="n">
        <v>272.529657557029</v>
      </c>
      <c r="N403" s="274" t="n">
        <v>200.982355739216</v>
      </c>
      <c r="O403" s="274" t="n">
        <v>106.095068042004</v>
      </c>
      <c r="P403" s="274" t="n">
        <v>234.983469762574</v>
      </c>
      <c r="Q403" s="296" t="n">
        <v>231.869506349689</v>
      </c>
    </row>
    <row r="404" customFormat="false" ht="12.75" hidden="false" customHeight="false" outlineLevel="0" collapsed="false">
      <c r="A404" s="227" t="s">
        <v>116</v>
      </c>
      <c r="B404" s="278" t="n">
        <v>0.157708135605275</v>
      </c>
      <c r="C404" s="278" t="n">
        <v>0.232865839463798</v>
      </c>
      <c r="D404" s="278" t="n">
        <v>0.22465395710578</v>
      </c>
      <c r="E404" s="278" t="n">
        <v>0.129845378931912</v>
      </c>
      <c r="F404" s="278" t="n">
        <v>0.0539669528846648</v>
      </c>
      <c r="G404" s="278" t="n">
        <v>0.139035650333027</v>
      </c>
      <c r="H404" s="280" t="n">
        <v>0.169353543020424</v>
      </c>
      <c r="J404" s="227" t="s">
        <v>116</v>
      </c>
      <c r="K404" s="278" t="n">
        <v>0.154027643498578</v>
      </c>
      <c r="L404" s="278" t="n">
        <v>0.213845060703927</v>
      </c>
      <c r="M404" s="278" t="n">
        <v>0.263692491992682</v>
      </c>
      <c r="N404" s="278" t="n">
        <v>0.111011941658942</v>
      </c>
      <c r="O404" s="278" t="n">
        <v>0.0540200242172171</v>
      </c>
      <c r="P404" s="278" t="n">
        <v>0.103806043005781</v>
      </c>
      <c r="Q404" s="280" t="n">
        <v>0.152398608113599</v>
      </c>
    </row>
    <row r="405" customFormat="false" ht="12.75" hidden="false" customHeight="false" outlineLevel="0" collapsed="false">
      <c r="A405" s="227" t="s">
        <v>117</v>
      </c>
      <c r="B405" s="278" t="n">
        <v>0.121037123696703</v>
      </c>
      <c r="C405" s="278" t="n">
        <v>0.206434225000874</v>
      </c>
      <c r="D405" s="278" t="n">
        <v>0.224203130010249</v>
      </c>
      <c r="E405" s="278" t="n">
        <v>0.069507414144794</v>
      </c>
      <c r="F405" s="278" t="n">
        <v>0.0198066494080905</v>
      </c>
      <c r="G405" s="278" t="n">
        <v>0.0724072332296447</v>
      </c>
      <c r="H405" s="283" t="n">
        <v>0.140781603667934</v>
      </c>
      <c r="J405" s="227" t="s">
        <v>117</v>
      </c>
      <c r="K405" s="278" t="n">
        <v>0.120524519981012</v>
      </c>
      <c r="L405" s="278" t="n">
        <v>0.16486242645763</v>
      </c>
      <c r="M405" s="278" t="n">
        <v>0.22938517435027</v>
      </c>
      <c r="N405" s="278" t="n">
        <v>0.0536216514269724</v>
      </c>
      <c r="O405" s="278" t="n">
        <v>0.0164841364068313</v>
      </c>
      <c r="P405" s="278" t="n">
        <v>0.0432164474085962</v>
      </c>
      <c r="Q405" s="283" t="n">
        <v>0.111690497983385</v>
      </c>
    </row>
    <row r="406" customFormat="false" ht="12.75" hidden="false" customHeight="false" outlineLevel="0" collapsed="false">
      <c r="A406" s="227" t="s">
        <v>118</v>
      </c>
      <c r="B406" s="278" t="n">
        <v>0.327009397783972</v>
      </c>
      <c r="C406" s="278" t="n">
        <v>0.193924077290188</v>
      </c>
      <c r="D406" s="278" t="n">
        <v>0.157172845526799</v>
      </c>
      <c r="E406" s="278" t="n">
        <v>0.336757322525965</v>
      </c>
      <c r="F406" s="278" t="n">
        <v>0.0906239571950836</v>
      </c>
      <c r="G406" s="278" t="n">
        <v>0.260682712051415</v>
      </c>
      <c r="H406" s="283" t="n">
        <v>0.297286684395783</v>
      </c>
      <c r="J406" s="227" t="s">
        <v>118</v>
      </c>
      <c r="K406" s="278" t="n">
        <v>0.324838094679009</v>
      </c>
      <c r="L406" s="278" t="n">
        <v>0.174740779835163</v>
      </c>
      <c r="M406" s="278" t="n">
        <v>0.23671994019105</v>
      </c>
      <c r="N406" s="278" t="n">
        <v>0.366725372587813</v>
      </c>
      <c r="O406" s="278" t="n">
        <v>0.122442157205443</v>
      </c>
      <c r="P406" s="278" t="n">
        <v>0.262422583785783</v>
      </c>
      <c r="Q406" s="283" t="n">
        <v>0.315758303089122</v>
      </c>
    </row>
    <row r="407" customFormat="false" ht="12.75" hidden="false" customHeight="false" outlineLevel="0" collapsed="false">
      <c r="A407" s="227" t="s">
        <v>119</v>
      </c>
      <c r="B407" s="278" t="n">
        <v>0.200002104700745</v>
      </c>
      <c r="C407" s="278" t="n">
        <v>0.176453899651151</v>
      </c>
      <c r="D407" s="278" t="n">
        <v>0.252429271171709</v>
      </c>
      <c r="E407" s="278" t="n">
        <v>0.199162668871059</v>
      </c>
      <c r="F407" s="278" t="n">
        <v>0.140991142082831</v>
      </c>
      <c r="G407" s="278" t="n">
        <v>0.194719150128369</v>
      </c>
      <c r="H407" s="283" t="n">
        <v>0.193900762369687</v>
      </c>
      <c r="J407" s="227" t="s">
        <v>119</v>
      </c>
      <c r="K407" s="278" t="n">
        <v>0.195790848587815</v>
      </c>
      <c r="L407" s="278" t="n">
        <v>0.147674981501143</v>
      </c>
      <c r="M407" s="278" t="n">
        <v>0.223833304960596</v>
      </c>
      <c r="N407" s="278" t="n">
        <v>0.149652487511084</v>
      </c>
      <c r="O407" s="278" t="n">
        <v>0.119473760184148</v>
      </c>
      <c r="P407" s="278" t="n">
        <v>0.133517037637513</v>
      </c>
      <c r="Q407" s="283" t="n">
        <v>0.150382751691276</v>
      </c>
    </row>
    <row r="408" customFormat="false" ht="23.25" hidden="false" customHeight="false" outlineLevel="0" collapsed="false">
      <c r="A408" s="233" t="s">
        <v>120</v>
      </c>
      <c r="B408" s="284" t="n">
        <v>0.396466425098943</v>
      </c>
      <c r="C408" s="284" t="n">
        <v>0.379866866387216</v>
      </c>
      <c r="D408" s="284" t="n">
        <v>0.356022591919874</v>
      </c>
      <c r="E408" s="284" t="n">
        <v>0.397816001174229</v>
      </c>
      <c r="F408" s="284" t="n">
        <v>0.301828277033042</v>
      </c>
      <c r="G408" s="284" t="n">
        <v>0.420474679010725</v>
      </c>
      <c r="H408" s="286" t="n">
        <v>0.397161240626558</v>
      </c>
      <c r="J408" s="233" t="s">
        <v>120</v>
      </c>
      <c r="K408" s="284" t="n">
        <v>0.385847068184954</v>
      </c>
      <c r="L408" s="284" t="n">
        <v>0.408583499458292</v>
      </c>
      <c r="M408" s="284" t="n">
        <v>0.381207098102957</v>
      </c>
      <c r="N408" s="284" t="n">
        <v>0.391920869057867</v>
      </c>
      <c r="O408" s="284" t="n">
        <v>0.342355330855769</v>
      </c>
      <c r="P408" s="284" t="n">
        <v>0.414002790580817</v>
      </c>
      <c r="Q408" s="286" t="n">
        <v>0.394056321230131</v>
      </c>
    </row>
    <row r="409" customFormat="false" ht="12.75" hidden="false" customHeight="false" outlineLevel="0" collapsed="false">
      <c r="A409" s="101" t="s">
        <v>70</v>
      </c>
      <c r="B409" s="174"/>
      <c r="C409" s="174"/>
      <c r="D409" s="174"/>
      <c r="E409" s="174"/>
      <c r="F409" s="174"/>
      <c r="G409" s="174"/>
      <c r="H409" s="174"/>
      <c r="J409" s="101" t="s">
        <v>70</v>
      </c>
      <c r="K409" s="174"/>
      <c r="L409" s="174"/>
      <c r="M409" s="174"/>
      <c r="N409" s="174"/>
      <c r="O409" s="174"/>
      <c r="P409" s="174"/>
      <c r="Q409" s="174"/>
    </row>
    <row r="411" customFormat="false" ht="13.5" hidden="false" customHeight="false" outlineLevel="0" collapsed="false">
      <c r="A411" s="259" t="s">
        <v>84</v>
      </c>
      <c r="B411" s="174"/>
      <c r="C411" s="174"/>
      <c r="D411" s="210"/>
      <c r="E411" s="174"/>
      <c r="F411" s="200"/>
      <c r="G411" s="200"/>
      <c r="H411" s="200"/>
      <c r="J411" s="259" t="s">
        <v>84</v>
      </c>
      <c r="K411" s="174"/>
      <c r="L411" s="174"/>
      <c r="M411" s="210"/>
      <c r="N411" s="174"/>
      <c r="O411" s="200"/>
      <c r="P411" s="200"/>
      <c r="Q411" s="200"/>
    </row>
    <row r="412" customFormat="false" ht="13.5" hidden="false" customHeight="false" outlineLevel="0" collapsed="false">
      <c r="A412" s="11" t="s">
        <v>20</v>
      </c>
      <c r="B412" s="12"/>
      <c r="C412" s="13"/>
      <c r="D412" s="14"/>
      <c r="E412" s="109" t="s">
        <v>21</v>
      </c>
      <c r="F412" s="14"/>
      <c r="G412" s="14"/>
      <c r="H412" s="16"/>
      <c r="J412" s="11" t="s">
        <v>20</v>
      </c>
      <c r="K412" s="12"/>
      <c r="L412" s="13"/>
      <c r="M412" s="14"/>
      <c r="N412" s="15" t="s">
        <v>22</v>
      </c>
      <c r="O412" s="14"/>
      <c r="P412" s="14"/>
      <c r="Q412" s="16"/>
    </row>
    <row r="413" customFormat="false" ht="26.25" hidden="false" customHeight="false" outlineLevel="0" collapsed="false">
      <c r="A413" s="25" t="n">
        <v>2013</v>
      </c>
      <c r="B413" s="18" t="s">
        <v>23</v>
      </c>
      <c r="C413" s="19" t="s">
        <v>24</v>
      </c>
      <c r="D413" s="20" t="s">
        <v>25</v>
      </c>
      <c r="E413" s="21" t="s">
        <v>26</v>
      </c>
      <c r="F413" s="22" t="s">
        <v>27</v>
      </c>
      <c r="G413" s="23" t="s">
        <v>28</v>
      </c>
      <c r="H413" s="24" t="s">
        <v>29</v>
      </c>
      <c r="J413" s="25" t="n">
        <v>2013</v>
      </c>
      <c r="K413" s="18" t="s">
        <v>23</v>
      </c>
      <c r="L413" s="19" t="s">
        <v>24</v>
      </c>
      <c r="M413" s="20" t="s">
        <v>25</v>
      </c>
      <c r="N413" s="21" t="s">
        <v>26</v>
      </c>
      <c r="O413" s="22" t="s">
        <v>27</v>
      </c>
      <c r="P413" s="23" t="s">
        <v>28</v>
      </c>
      <c r="Q413" s="24" t="s">
        <v>29</v>
      </c>
    </row>
    <row r="414" customFormat="false" ht="21" hidden="false" customHeight="true" outlineLevel="0" collapsed="false">
      <c r="A414" s="260" t="s">
        <v>85</v>
      </c>
      <c r="B414" s="302" t="n">
        <v>231.336307432183</v>
      </c>
      <c r="C414" s="307" t="n">
        <v>178.077285150234</v>
      </c>
      <c r="D414" s="303" t="n">
        <v>298.210068646943</v>
      </c>
      <c r="E414" s="303" t="n">
        <v>222.470096516601</v>
      </c>
      <c r="F414" s="303" t="n">
        <v>82.8893264008636</v>
      </c>
      <c r="G414" s="303" t="n">
        <v>245.847923588034</v>
      </c>
      <c r="H414" s="304" t="n">
        <v>253.924662358191</v>
      </c>
      <c r="I414" s="38"/>
      <c r="J414" s="260" t="s">
        <v>85</v>
      </c>
      <c r="K414" s="302" t="n">
        <v>195.987696817294</v>
      </c>
      <c r="L414" s="307" t="n">
        <v>166.642579387002</v>
      </c>
      <c r="M414" s="303" t="n">
        <v>275.931746563417</v>
      </c>
      <c r="N414" s="303" t="n">
        <v>189.900057170334</v>
      </c>
      <c r="O414" s="303" t="n">
        <v>104.778862102258</v>
      </c>
      <c r="P414" s="303" t="n">
        <v>219.089544693572</v>
      </c>
      <c r="Q414" s="304" t="n">
        <v>223.256538950272</v>
      </c>
    </row>
    <row r="415" customFormat="false" ht="12.75" hidden="false" customHeight="false" outlineLevel="0" collapsed="false">
      <c r="A415" s="79" t="s">
        <v>86</v>
      </c>
      <c r="B415" s="179" t="n">
        <v>98.1818038678744</v>
      </c>
      <c r="C415" s="168" t="n">
        <v>73.5822813937959</v>
      </c>
      <c r="D415" s="152" t="n">
        <v>108.796779462217</v>
      </c>
      <c r="E415" s="152" t="n">
        <v>91.7212391423986</v>
      </c>
      <c r="F415" s="152" t="n">
        <v>26.972411725793</v>
      </c>
      <c r="G415" s="152" t="n">
        <v>105.432623053913</v>
      </c>
      <c r="H415" s="153" t="n">
        <v>104.935541562652</v>
      </c>
      <c r="I415" s="38"/>
      <c r="J415" s="79" t="s">
        <v>86</v>
      </c>
      <c r="K415" s="179" t="n">
        <v>80.5994532527475</v>
      </c>
      <c r="L415" s="168" t="n">
        <v>72.0712446887186</v>
      </c>
      <c r="M415" s="152" t="n">
        <v>108.076326927892</v>
      </c>
      <c r="N415" s="152" t="n">
        <v>78.482494366507</v>
      </c>
      <c r="O415" s="152" t="n">
        <v>38.7428637310459</v>
      </c>
      <c r="P415" s="152" t="n">
        <v>95.4847598999143</v>
      </c>
      <c r="Q415" s="153" t="n">
        <v>94.657737958265</v>
      </c>
    </row>
    <row r="416" customFormat="false" ht="12.75" hidden="false" customHeight="false" outlineLevel="0" collapsed="false">
      <c r="A416" s="41" t="s">
        <v>87</v>
      </c>
      <c r="B416" s="156" t="n">
        <v>19.4866637690426</v>
      </c>
      <c r="C416" s="167" t="n">
        <v>31.2062948166148</v>
      </c>
      <c r="D416" s="149" t="n">
        <v>34.6017761598961</v>
      </c>
      <c r="E416" s="149" t="n">
        <v>13.5507697477444</v>
      </c>
      <c r="F416" s="149" t="n">
        <v>4.06794319805218</v>
      </c>
      <c r="G416" s="149" t="n">
        <v>17.542683006328</v>
      </c>
      <c r="H416" s="150" t="n">
        <v>24.6314889427578</v>
      </c>
      <c r="I416" s="38"/>
      <c r="J416" s="41" t="s">
        <v>87</v>
      </c>
      <c r="K416" s="156" t="n">
        <v>14.9597552718389</v>
      </c>
      <c r="L416" s="167" t="n">
        <v>30.3076404689491</v>
      </c>
      <c r="M416" s="149" t="n">
        <v>35.0700413917686</v>
      </c>
      <c r="N416" s="149" t="n">
        <v>10.7932276819162</v>
      </c>
      <c r="O416" s="149" t="n">
        <v>6.56183344971978</v>
      </c>
      <c r="P416" s="149" t="n">
        <v>13.8067504366932</v>
      </c>
      <c r="Q416" s="150" t="n">
        <v>21.2188969888973</v>
      </c>
    </row>
    <row r="417" customFormat="false" ht="12.75" hidden="false" customHeight="false" outlineLevel="0" collapsed="false">
      <c r="A417" s="41" t="s">
        <v>88</v>
      </c>
      <c r="B417" s="156" t="n">
        <v>10.0012391344924</v>
      </c>
      <c r="C417" s="167" t="n">
        <v>8.82095714441963</v>
      </c>
      <c r="D417" s="149" t="n">
        <v>21.2311342016059</v>
      </c>
      <c r="E417" s="149" t="n">
        <v>7.28535149779415</v>
      </c>
      <c r="F417" s="149" t="n">
        <v>1.1984646298113</v>
      </c>
      <c r="G417" s="149" t="n">
        <v>8.23039915741342</v>
      </c>
      <c r="H417" s="150" t="n">
        <v>10.4343983132426</v>
      </c>
      <c r="I417" s="38"/>
      <c r="J417" s="41" t="s">
        <v>88</v>
      </c>
      <c r="K417" s="156" t="n">
        <v>8.31663684936663</v>
      </c>
      <c r="L417" s="167" t="n">
        <v>10.6601810154058</v>
      </c>
      <c r="M417" s="149" t="n">
        <v>24.3307269355377</v>
      </c>
      <c r="N417" s="149" t="n">
        <v>6.23398057128008</v>
      </c>
      <c r="O417" s="149" t="n">
        <v>1.92234850625506</v>
      </c>
      <c r="P417" s="149" t="n">
        <v>6.40146332139509</v>
      </c>
      <c r="Q417" s="150" t="n">
        <v>10.1652347422084</v>
      </c>
    </row>
    <row r="418" customFormat="false" ht="12.75" hidden="false" customHeight="false" outlineLevel="0" collapsed="false">
      <c r="A418" s="41" t="s">
        <v>89</v>
      </c>
      <c r="B418" s="156" t="n">
        <v>13.03799574071</v>
      </c>
      <c r="C418" s="167" t="n">
        <v>22.075638355314</v>
      </c>
      <c r="D418" s="149" t="n">
        <v>32.7354119111265</v>
      </c>
      <c r="E418" s="149" t="n">
        <v>6.43556027745879</v>
      </c>
      <c r="F418" s="149" t="n">
        <v>1.39005574880313</v>
      </c>
      <c r="G418" s="149" t="n">
        <v>8.3376985104666</v>
      </c>
      <c r="H418" s="150" t="n">
        <v>17.4704703649403</v>
      </c>
      <c r="I418" s="38"/>
      <c r="J418" s="41" t="s">
        <v>89</v>
      </c>
      <c r="K418" s="156" t="n">
        <v>10.2014013647031</v>
      </c>
      <c r="L418" s="167" t="n">
        <v>19.8290167169902</v>
      </c>
      <c r="M418" s="149" t="n">
        <v>26.7193966141709</v>
      </c>
      <c r="N418" s="149" t="n">
        <v>4.72129816540566</v>
      </c>
      <c r="O418" s="149" t="n">
        <v>1.63337450513692</v>
      </c>
      <c r="P418" s="149" t="n">
        <v>5.35024050449628</v>
      </c>
      <c r="Q418" s="150" t="n">
        <v>13.0039893338187</v>
      </c>
    </row>
    <row r="419" customFormat="false" ht="12.75" hidden="false" customHeight="false" outlineLevel="0" collapsed="false">
      <c r="A419" s="41" t="s">
        <v>90</v>
      </c>
      <c r="B419" s="156" t="n">
        <v>35.5935937760602</v>
      </c>
      <c r="C419" s="167" t="n">
        <v>2.26365582577882</v>
      </c>
      <c r="D419" s="149" t="n">
        <v>3.67228634767799</v>
      </c>
      <c r="E419" s="149" t="n">
        <v>41.61858725703</v>
      </c>
      <c r="F419" s="149" t="n">
        <v>9.11733107195137</v>
      </c>
      <c r="G419" s="149" t="n">
        <v>44.268440903441</v>
      </c>
      <c r="H419" s="150" t="n">
        <v>31.5631615124422</v>
      </c>
      <c r="I419" s="38"/>
      <c r="J419" s="41" t="s">
        <v>90</v>
      </c>
      <c r="K419" s="156" t="n">
        <v>28.1520956836705</v>
      </c>
      <c r="L419" s="167" t="n">
        <v>1.01518092930896</v>
      </c>
      <c r="M419" s="149" t="n">
        <v>3.4180251082928</v>
      </c>
      <c r="N419" s="149" t="n">
        <v>35.8468291156032</v>
      </c>
      <c r="O419" s="149" t="n">
        <v>13.5132902762587</v>
      </c>
      <c r="P419" s="149" t="n">
        <v>41.9691147193767</v>
      </c>
      <c r="Q419" s="150" t="n">
        <v>28.5938998420876</v>
      </c>
    </row>
    <row r="420" customFormat="false" ht="12.75" hidden="false" customHeight="false" outlineLevel="0" collapsed="false">
      <c r="A420" s="41" t="s">
        <v>91</v>
      </c>
      <c r="B420" s="156" t="n">
        <v>1.27210941631459</v>
      </c>
      <c r="C420" s="167" t="n">
        <v>0.0663338511974865</v>
      </c>
      <c r="D420" s="149" t="n">
        <v>0.383631591678051</v>
      </c>
      <c r="E420" s="149" t="n">
        <v>1.89496562903152</v>
      </c>
      <c r="F420" s="149" t="n">
        <v>1.50116109941275</v>
      </c>
      <c r="G420" s="149" t="n">
        <v>2.55150591550625</v>
      </c>
      <c r="H420" s="150" t="n">
        <v>1.14410174256032</v>
      </c>
      <c r="I420" s="38"/>
      <c r="J420" s="41" t="s">
        <v>91</v>
      </c>
      <c r="K420" s="156" t="n">
        <v>1.63898173916013</v>
      </c>
      <c r="L420" s="167" t="n">
        <v>0.196100012197695</v>
      </c>
      <c r="M420" s="149" t="n">
        <v>0.998607200984304</v>
      </c>
      <c r="N420" s="149" t="n">
        <v>2.39912938302873</v>
      </c>
      <c r="O420" s="149" t="n">
        <v>2.31780366294589</v>
      </c>
      <c r="P420" s="149" t="n">
        <v>3.35828984871147</v>
      </c>
      <c r="Q420" s="150" t="n">
        <v>2.68527006524919</v>
      </c>
    </row>
    <row r="421" customFormat="false" ht="12.75" hidden="false" customHeight="false" outlineLevel="0" collapsed="false">
      <c r="A421" s="41" t="s">
        <v>92</v>
      </c>
      <c r="B421" s="156" t="n">
        <v>3.95992788688005</v>
      </c>
      <c r="C421" s="167" t="n">
        <v>0.119284019494861</v>
      </c>
      <c r="D421" s="149" t="n">
        <v>0.578473977342183</v>
      </c>
      <c r="E421" s="149" t="n">
        <v>6.06354142311509</v>
      </c>
      <c r="F421" s="149" t="n">
        <v>1.97982534872316</v>
      </c>
      <c r="G421" s="149" t="n">
        <v>5.16221084330262</v>
      </c>
      <c r="H421" s="150" t="n">
        <v>3.26655292459141</v>
      </c>
      <c r="I421" s="38"/>
      <c r="J421" s="41" t="s">
        <v>92</v>
      </c>
      <c r="K421" s="156" t="n">
        <v>2.88077996835624</v>
      </c>
      <c r="L421" s="167" t="n">
        <v>0.179241770532214</v>
      </c>
      <c r="M421" s="149" t="n">
        <v>0.343252326397005</v>
      </c>
      <c r="N421" s="149" t="n">
        <v>5.04273645922619</v>
      </c>
      <c r="O421" s="149" t="n">
        <v>3.50758637328789</v>
      </c>
      <c r="P421" s="149" t="n">
        <v>6.46010668808651</v>
      </c>
      <c r="Q421" s="150" t="n">
        <v>3.60491993645145</v>
      </c>
    </row>
    <row r="422" customFormat="false" ht="12.75" hidden="false" customHeight="false" outlineLevel="0" collapsed="false">
      <c r="A422" s="41" t="s">
        <v>93</v>
      </c>
      <c r="B422" s="156" t="n">
        <v>4.43936211372337</v>
      </c>
      <c r="C422" s="167" t="n">
        <v>0.33062321177763</v>
      </c>
      <c r="D422" s="149" t="n">
        <v>3.48452774937891</v>
      </c>
      <c r="E422" s="149" t="n">
        <v>5.23312743616582</v>
      </c>
      <c r="F422" s="149" t="n">
        <v>2.80680063777259</v>
      </c>
      <c r="G422" s="149" t="n">
        <v>7.00614757676702</v>
      </c>
      <c r="H422" s="150" t="n">
        <v>3.69433757787853</v>
      </c>
      <c r="I422" s="38"/>
      <c r="J422" s="41" t="s">
        <v>93</v>
      </c>
      <c r="K422" s="156" t="n">
        <v>6.27785599052547</v>
      </c>
      <c r="L422" s="167" t="n">
        <v>0.684481833344618</v>
      </c>
      <c r="M422" s="149" t="n">
        <v>5.04397173965258</v>
      </c>
      <c r="N422" s="149" t="n">
        <v>5.40797436791127</v>
      </c>
      <c r="O422" s="149" t="n">
        <v>3.2646792966294</v>
      </c>
      <c r="P422" s="149" t="n">
        <v>7.27384526444411</v>
      </c>
      <c r="Q422" s="150" t="n">
        <v>4.14043037616296</v>
      </c>
    </row>
    <row r="423" customFormat="false" ht="12.75" hidden="false" customHeight="false" outlineLevel="0" collapsed="false">
      <c r="A423" s="41" t="s">
        <v>94</v>
      </c>
      <c r="B423" s="156" t="n">
        <v>10.3909120306512</v>
      </c>
      <c r="C423" s="167" t="n">
        <v>8.6994941691987</v>
      </c>
      <c r="D423" s="149" t="n">
        <v>12.1095375235114</v>
      </c>
      <c r="E423" s="149" t="n">
        <v>9.63933587405884</v>
      </c>
      <c r="F423" s="149" t="n">
        <v>4.91082999126657</v>
      </c>
      <c r="G423" s="149" t="n">
        <v>12.3335371406881</v>
      </c>
      <c r="H423" s="150" t="n">
        <v>12.7310301842386</v>
      </c>
      <c r="I423" s="38"/>
      <c r="J423" s="41" t="s">
        <v>94</v>
      </c>
      <c r="K423" s="156" t="n">
        <v>8.17194638512651</v>
      </c>
      <c r="L423" s="167" t="n">
        <v>9.19940194198997</v>
      </c>
      <c r="M423" s="149" t="n">
        <v>12.1523056110882</v>
      </c>
      <c r="N423" s="149" t="n">
        <v>8.03731862213563</v>
      </c>
      <c r="O423" s="149" t="n">
        <v>6.0219476608122</v>
      </c>
      <c r="P423" s="149" t="n">
        <v>10.8649491167111</v>
      </c>
      <c r="Q423" s="150" t="n">
        <v>11.2450966733894</v>
      </c>
    </row>
    <row r="424" customFormat="false" ht="22.5" hidden="false" customHeight="false" outlineLevel="0" collapsed="false">
      <c r="A424" s="79" t="s">
        <v>95</v>
      </c>
      <c r="B424" s="179" t="n">
        <v>133.154503564308</v>
      </c>
      <c r="C424" s="168" t="n">
        <v>104.495003756438</v>
      </c>
      <c r="D424" s="152" t="n">
        <v>189.413289184726</v>
      </c>
      <c r="E424" s="152" t="n">
        <v>130.748857374202</v>
      </c>
      <c r="F424" s="152" t="n">
        <v>55.9169146750706</v>
      </c>
      <c r="G424" s="152" t="n">
        <v>140.415300534121</v>
      </c>
      <c r="H424" s="153" t="n">
        <v>148.989120795539</v>
      </c>
      <c r="I424" s="38"/>
      <c r="J424" s="79" t="s">
        <v>95</v>
      </c>
      <c r="K424" s="179" t="n">
        <v>115.388243564546</v>
      </c>
      <c r="L424" s="168" t="n">
        <v>94.5713346982834</v>
      </c>
      <c r="M424" s="152" t="n">
        <v>167.855419635525</v>
      </c>
      <c r="N424" s="152" t="n">
        <v>111.417562803827</v>
      </c>
      <c r="O424" s="152" t="n">
        <v>66.0359983712121</v>
      </c>
      <c r="P424" s="152" t="n">
        <v>123.604784793658</v>
      </c>
      <c r="Q424" s="153" t="n">
        <v>128.598800992008</v>
      </c>
    </row>
    <row r="425" customFormat="false" ht="12.75" hidden="false" customHeight="false" outlineLevel="0" collapsed="false">
      <c r="A425" s="41" t="s">
        <v>96</v>
      </c>
      <c r="B425" s="156" t="n">
        <v>3.65925238479293</v>
      </c>
      <c r="C425" s="167" t="n">
        <v>1.17956453033345</v>
      </c>
      <c r="D425" s="149" t="n">
        <v>3.3306084736464</v>
      </c>
      <c r="E425" s="149" t="n">
        <v>4.33031685744766</v>
      </c>
      <c r="F425" s="149" t="n">
        <v>1.45535744720574</v>
      </c>
      <c r="G425" s="149" t="n">
        <v>3.86574503098362</v>
      </c>
      <c r="H425" s="150" t="n">
        <v>3.18464203919883</v>
      </c>
      <c r="I425" s="38"/>
      <c r="J425" s="41" t="s">
        <v>96</v>
      </c>
      <c r="K425" s="156" t="n">
        <v>4.06544145144251</v>
      </c>
      <c r="L425" s="167" t="n">
        <v>2.48618038344466</v>
      </c>
      <c r="M425" s="149" t="n">
        <v>4.49844402740124</v>
      </c>
      <c r="N425" s="149" t="n">
        <v>4.14745645013932</v>
      </c>
      <c r="O425" s="149" t="n">
        <v>2.07567556307017</v>
      </c>
      <c r="P425" s="149" t="n">
        <v>4.0725161629863</v>
      </c>
      <c r="Q425" s="150" t="n">
        <v>4.10783544887247</v>
      </c>
    </row>
    <row r="426" customFormat="false" ht="22.5" hidden="false" customHeight="false" outlineLevel="0" collapsed="false">
      <c r="A426" s="41" t="s">
        <v>97</v>
      </c>
      <c r="B426" s="156" t="n">
        <v>17.8215425675631</v>
      </c>
      <c r="C426" s="167" t="n">
        <v>10.5043675696358</v>
      </c>
      <c r="D426" s="149" t="n">
        <v>26.9023678563289</v>
      </c>
      <c r="E426" s="149" t="n">
        <v>20.542453278286</v>
      </c>
      <c r="F426" s="149" t="n">
        <v>6.26042319288774</v>
      </c>
      <c r="G426" s="149" t="n">
        <v>19.4646984908291</v>
      </c>
      <c r="H426" s="150" t="n">
        <v>17.990937333568</v>
      </c>
      <c r="I426" s="38"/>
      <c r="J426" s="41" t="s">
        <v>97</v>
      </c>
      <c r="K426" s="156" t="n">
        <v>11.8850138956475</v>
      </c>
      <c r="L426" s="167" t="n">
        <v>9.08743640627868</v>
      </c>
      <c r="M426" s="149" t="n">
        <v>16.9781490060292</v>
      </c>
      <c r="N426" s="149" t="n">
        <v>17.1524202403796</v>
      </c>
      <c r="O426" s="149" t="n">
        <v>6.99606455176139</v>
      </c>
      <c r="P426" s="149" t="n">
        <v>17.5729889789447</v>
      </c>
      <c r="Q426" s="150" t="n">
        <v>14.7692157780916</v>
      </c>
    </row>
    <row r="427" customFormat="false" ht="12.75" hidden="false" customHeight="false" outlineLevel="0" collapsed="false">
      <c r="A427" s="41" t="s">
        <v>121</v>
      </c>
      <c r="B427" s="156" t="n">
        <v>1.24841908336962</v>
      </c>
      <c r="C427" s="167" t="n">
        <v>0.40938149187317</v>
      </c>
      <c r="D427" s="149" t="n">
        <v>0.919663516903307</v>
      </c>
      <c r="E427" s="149" t="n">
        <v>1.38377253907492</v>
      </c>
      <c r="F427" s="149" t="n">
        <v>1.12316215989851</v>
      </c>
      <c r="G427" s="149" t="n">
        <v>2.03167390337349</v>
      </c>
      <c r="H427" s="150" t="n">
        <v>1.64278787924911</v>
      </c>
      <c r="I427" s="38"/>
      <c r="J427" s="41" t="s">
        <v>121</v>
      </c>
      <c r="K427" s="156" t="n">
        <v>1.18693506724164</v>
      </c>
      <c r="L427" s="167" t="n">
        <v>0.822178640853019</v>
      </c>
      <c r="M427" s="149" t="n">
        <v>0.91296372706246</v>
      </c>
      <c r="N427" s="149" t="n">
        <v>1.44857230550126</v>
      </c>
      <c r="O427" s="149" t="n">
        <v>0.932327894720342</v>
      </c>
      <c r="P427" s="149" t="n">
        <v>1.71486797807239</v>
      </c>
      <c r="Q427" s="150" t="n">
        <v>1.79509313641802</v>
      </c>
    </row>
    <row r="428" customFormat="false" ht="22.5" hidden="false" customHeight="false" outlineLevel="0" collapsed="false">
      <c r="A428" s="41" t="s">
        <v>99</v>
      </c>
      <c r="B428" s="156" t="n">
        <v>12.5248034505304</v>
      </c>
      <c r="C428" s="167" t="n">
        <v>10.7024666360482</v>
      </c>
      <c r="D428" s="149" t="n">
        <v>15.0654496103946</v>
      </c>
      <c r="E428" s="149" t="n">
        <v>12.9699694124518</v>
      </c>
      <c r="F428" s="149" t="n">
        <v>5.12314795709109</v>
      </c>
      <c r="G428" s="149" t="n">
        <v>13.6938015960004</v>
      </c>
      <c r="H428" s="150" t="n">
        <v>14.7323884576164</v>
      </c>
      <c r="I428" s="38"/>
      <c r="J428" s="41" t="s">
        <v>99</v>
      </c>
      <c r="K428" s="156" t="n">
        <v>9.17708657336888</v>
      </c>
      <c r="L428" s="167" t="n">
        <v>8.73328527738604</v>
      </c>
      <c r="M428" s="149" t="n">
        <v>14.0675993912422</v>
      </c>
      <c r="N428" s="149" t="n">
        <v>10.2265047039217</v>
      </c>
      <c r="O428" s="149" t="n">
        <v>6.47015679429703</v>
      </c>
      <c r="P428" s="149" t="n">
        <v>12.3647039253628</v>
      </c>
      <c r="Q428" s="150" t="n">
        <v>11.5658453622848</v>
      </c>
    </row>
    <row r="429" customFormat="false" ht="22.5" hidden="false" customHeight="false" outlineLevel="0" collapsed="false">
      <c r="A429" s="41" t="s">
        <v>100</v>
      </c>
      <c r="B429" s="156" t="n">
        <v>1.14748255748695</v>
      </c>
      <c r="C429" s="167" t="n">
        <v>0</v>
      </c>
      <c r="D429" s="149" t="n">
        <v>5.80891996283324</v>
      </c>
      <c r="E429" s="149" t="n">
        <v>0.730806956499537</v>
      </c>
      <c r="F429" s="149" t="n">
        <v>0.0345118988726547</v>
      </c>
      <c r="G429" s="149" t="n">
        <v>1.17648313736787</v>
      </c>
      <c r="H429" s="150" t="n">
        <v>0.385792018563986</v>
      </c>
      <c r="I429" s="38"/>
      <c r="J429" s="41" t="s">
        <v>100</v>
      </c>
      <c r="K429" s="156" t="n">
        <v>1.51888859646074</v>
      </c>
      <c r="L429" s="167" t="n">
        <v>0.339091075318569</v>
      </c>
      <c r="M429" s="149" t="n">
        <v>2.06927237857284</v>
      </c>
      <c r="N429" s="149" t="n">
        <v>0.82768012633372</v>
      </c>
      <c r="O429" s="149" t="n">
        <v>0.4785340098536</v>
      </c>
      <c r="P429" s="149" t="n">
        <v>0.914427073722888</v>
      </c>
      <c r="Q429" s="150" t="n">
        <v>1.32871900264917</v>
      </c>
    </row>
    <row r="430" customFormat="false" ht="22.5" hidden="false" customHeight="false" outlineLevel="0" collapsed="false">
      <c r="A430" s="41" t="s">
        <v>101</v>
      </c>
      <c r="B430" s="156" t="n">
        <v>1.97568886396968</v>
      </c>
      <c r="C430" s="167" t="n">
        <v>0</v>
      </c>
      <c r="D430" s="149" t="n">
        <v>3.48850961889607</v>
      </c>
      <c r="E430" s="149" t="n">
        <v>3.36571024397391</v>
      </c>
      <c r="F430" s="149" t="n">
        <v>0.519776253578886</v>
      </c>
      <c r="G430" s="149" t="n">
        <v>1.83865911737974</v>
      </c>
      <c r="H430" s="150" t="n">
        <v>0.903923658603808</v>
      </c>
      <c r="I430" s="38"/>
      <c r="J430" s="41" t="s">
        <v>101</v>
      </c>
      <c r="K430" s="156" t="n">
        <v>3.66352550786629</v>
      </c>
      <c r="L430" s="167" t="n">
        <v>1.10521102386211</v>
      </c>
      <c r="M430" s="149" t="n">
        <v>5.39202173985617</v>
      </c>
      <c r="N430" s="149" t="n">
        <v>3.89959506372441</v>
      </c>
      <c r="O430" s="149" t="n">
        <v>1.88359001349214</v>
      </c>
      <c r="P430" s="149" t="n">
        <v>3.09975856438331</v>
      </c>
      <c r="Q430" s="150" t="n">
        <v>4.32963775083659</v>
      </c>
    </row>
    <row r="431" customFormat="false" ht="12.75" hidden="false" customHeight="false" outlineLevel="0" collapsed="false">
      <c r="A431" s="41" t="s">
        <v>123</v>
      </c>
      <c r="B431" s="156" t="n">
        <v>1.12794971192946</v>
      </c>
      <c r="C431" s="167" t="n">
        <v>0.209552451300187</v>
      </c>
      <c r="D431" s="149" t="n">
        <v>0.424330854409764</v>
      </c>
      <c r="E431" s="149" t="n">
        <v>1.42917530675827</v>
      </c>
      <c r="F431" s="149" t="n">
        <v>1.05415020781312</v>
      </c>
      <c r="G431" s="149" t="n">
        <v>2.24556462246852</v>
      </c>
      <c r="H431" s="150" t="n">
        <v>1.51453546739235</v>
      </c>
      <c r="I431" s="38"/>
      <c r="J431" s="41" t="s">
        <v>123</v>
      </c>
      <c r="K431" s="156" t="n">
        <v>0.690405984311318</v>
      </c>
      <c r="L431" s="167" t="n">
        <v>0.120339412245572</v>
      </c>
      <c r="M431" s="149" t="n">
        <v>0.190964899892233</v>
      </c>
      <c r="N431" s="149" t="n">
        <v>1.45146629591509</v>
      </c>
      <c r="O431" s="149" t="n">
        <v>1.4492872906614</v>
      </c>
      <c r="P431" s="149" t="n">
        <v>2.10993704645266</v>
      </c>
      <c r="Q431" s="150" t="n">
        <v>1.20897237460052</v>
      </c>
    </row>
    <row r="432" customFormat="false" ht="12.75" hidden="false" customHeight="false" outlineLevel="0" collapsed="false">
      <c r="A432" s="41" t="s">
        <v>103</v>
      </c>
      <c r="B432" s="156" t="n">
        <v>5.45282764333807</v>
      </c>
      <c r="C432" s="167" t="n">
        <v>6.24172783867501</v>
      </c>
      <c r="D432" s="149" t="n">
        <v>7.44359944847651</v>
      </c>
      <c r="E432" s="149" t="n">
        <v>4.80624874732686</v>
      </c>
      <c r="F432" s="149" t="n">
        <v>3.41085961323434</v>
      </c>
      <c r="G432" s="149" t="n">
        <v>5.19862854958736</v>
      </c>
      <c r="H432" s="150" t="n">
        <v>6.20565273477119</v>
      </c>
      <c r="I432" s="38"/>
      <c r="J432" s="41" t="s">
        <v>103</v>
      </c>
      <c r="K432" s="156" t="n">
        <v>3.65602129088348</v>
      </c>
      <c r="L432" s="167" t="n">
        <v>3.13272977673705</v>
      </c>
      <c r="M432" s="149" t="n">
        <v>4.64439484597399</v>
      </c>
      <c r="N432" s="149" t="n">
        <v>3.66763484963561</v>
      </c>
      <c r="O432" s="149" t="n">
        <v>2.44906731187134</v>
      </c>
      <c r="P432" s="149" t="n">
        <v>3.58356616729622</v>
      </c>
      <c r="Q432" s="150" t="n">
        <v>3.96639257076865</v>
      </c>
    </row>
    <row r="433" customFormat="false" ht="22.5" hidden="false" customHeight="false" outlineLevel="0" collapsed="false">
      <c r="A433" s="41" t="s">
        <v>124</v>
      </c>
      <c r="B433" s="156" t="n">
        <v>0.565919255206412</v>
      </c>
      <c r="C433" s="167" t="n">
        <v>0.233063123531178</v>
      </c>
      <c r="D433" s="149" t="n">
        <v>0.788852634251184</v>
      </c>
      <c r="E433" s="149" t="n">
        <v>0.579414277512244</v>
      </c>
      <c r="F433" s="149" t="n">
        <v>0.26987488166564</v>
      </c>
      <c r="G433" s="149" t="n">
        <v>0.516400975327322</v>
      </c>
      <c r="H433" s="150" t="n">
        <v>0.280915720437754</v>
      </c>
      <c r="I433" s="38"/>
      <c r="J433" s="41" t="s">
        <v>124</v>
      </c>
      <c r="K433" s="156" t="n">
        <v>0.607972897007181</v>
      </c>
      <c r="L433" s="167" t="n">
        <v>0.272178585989837</v>
      </c>
      <c r="M433" s="149" t="n">
        <v>0.799183700614431</v>
      </c>
      <c r="N433" s="149" t="n">
        <v>0.229007109059953</v>
      </c>
      <c r="O433" s="149" t="n">
        <v>0.223195842489608</v>
      </c>
      <c r="P433" s="149" t="n">
        <v>0.295603665337337</v>
      </c>
      <c r="Q433" s="150" t="n">
        <v>0.340107322274564</v>
      </c>
    </row>
    <row r="434" customFormat="false" ht="12.75" hidden="false" customHeight="false" outlineLevel="0" collapsed="false">
      <c r="A434" s="41" t="s">
        <v>105</v>
      </c>
      <c r="B434" s="156" t="n">
        <v>7.23356957492768</v>
      </c>
      <c r="C434" s="167" t="n">
        <v>7.8095976438969</v>
      </c>
      <c r="D434" s="149" t="n">
        <v>10.0713915180161</v>
      </c>
      <c r="E434" s="149" t="n">
        <v>6.2787333416032</v>
      </c>
      <c r="F434" s="149" t="n">
        <v>3.60568647071659</v>
      </c>
      <c r="G434" s="149" t="n">
        <v>7.17105359338889</v>
      </c>
      <c r="H434" s="150" t="n">
        <v>8.15511315191451</v>
      </c>
      <c r="I434" s="38"/>
      <c r="J434" s="41" t="s">
        <v>105</v>
      </c>
      <c r="K434" s="156" t="n">
        <v>6.7342430947388</v>
      </c>
      <c r="L434" s="167" t="n">
        <v>8.04505891497374</v>
      </c>
      <c r="M434" s="149" t="n">
        <v>9.6281232742458</v>
      </c>
      <c r="N434" s="149" t="n">
        <v>5.92676118222999</v>
      </c>
      <c r="O434" s="149" t="n">
        <v>4.79798066327885</v>
      </c>
      <c r="P434" s="149" t="n">
        <v>7.33197172539979</v>
      </c>
      <c r="Q434" s="150" t="n">
        <v>8.37028232012385</v>
      </c>
    </row>
    <row r="435" customFormat="false" ht="12.75" hidden="false" customHeight="false" outlineLevel="0" collapsed="false">
      <c r="A435" s="41" t="s">
        <v>106</v>
      </c>
      <c r="B435" s="156" t="n">
        <v>19.6852195805477</v>
      </c>
      <c r="C435" s="167" t="n">
        <v>18.3767635309905</v>
      </c>
      <c r="D435" s="149" t="n">
        <v>33.6589440180479</v>
      </c>
      <c r="E435" s="149" t="n">
        <v>18.4790422090135</v>
      </c>
      <c r="F435" s="149" t="n">
        <v>8.10230116421728</v>
      </c>
      <c r="G435" s="149" t="n">
        <v>22.674365048474</v>
      </c>
      <c r="H435" s="150" t="n">
        <v>22.6203192130958</v>
      </c>
      <c r="I435" s="38"/>
      <c r="J435" s="41" t="s">
        <v>106</v>
      </c>
      <c r="K435" s="156" t="n">
        <v>13.9655151307642</v>
      </c>
      <c r="L435" s="167" t="n">
        <v>15.663537106242</v>
      </c>
      <c r="M435" s="149" t="n">
        <v>24.8106873708122</v>
      </c>
      <c r="N435" s="149" t="n">
        <v>11.8006363366535</v>
      </c>
      <c r="O435" s="149" t="n">
        <v>9.11015722402879</v>
      </c>
      <c r="P435" s="149" t="n">
        <v>15.1165404992121</v>
      </c>
      <c r="Q435" s="150" t="n">
        <v>15.4538290146218</v>
      </c>
    </row>
    <row r="436" customFormat="false" ht="22.5" hidden="false" customHeight="false" outlineLevel="0" collapsed="false">
      <c r="A436" s="41" t="s">
        <v>107</v>
      </c>
      <c r="B436" s="156" t="n">
        <v>8.12970033715868</v>
      </c>
      <c r="C436" s="167" t="n">
        <v>5.10316836022016</v>
      </c>
      <c r="D436" s="149" t="n">
        <v>14.0091998482707</v>
      </c>
      <c r="E436" s="149" t="n">
        <v>4.34726457959304</v>
      </c>
      <c r="F436" s="149" t="n">
        <v>1.41398875638019</v>
      </c>
      <c r="G436" s="149" t="n">
        <v>6.08207609856393</v>
      </c>
      <c r="H436" s="150" t="n">
        <v>8.01986141139552</v>
      </c>
      <c r="I436" s="38"/>
      <c r="J436" s="41" t="s">
        <v>107</v>
      </c>
      <c r="K436" s="156" t="n">
        <v>11.7579447047539</v>
      </c>
      <c r="L436" s="167" t="n">
        <v>3.28113820089478</v>
      </c>
      <c r="M436" s="149" t="n">
        <v>19.017805290535</v>
      </c>
      <c r="N436" s="149" t="n">
        <v>3.32783557452923</v>
      </c>
      <c r="O436" s="149" t="n">
        <v>1.54066967308098</v>
      </c>
      <c r="P436" s="149" t="n">
        <v>2.94329965716544</v>
      </c>
      <c r="Q436" s="150" t="n">
        <v>7.99351486370394</v>
      </c>
    </row>
    <row r="437" customFormat="false" ht="22.5" hidden="false" customHeight="false" outlineLevel="0" collapsed="false">
      <c r="A437" s="41" t="s">
        <v>108</v>
      </c>
      <c r="B437" s="156" t="n">
        <v>1.82041697135787</v>
      </c>
      <c r="C437" s="167" t="n">
        <v>1.3803743153464</v>
      </c>
      <c r="D437" s="149" t="n">
        <v>4.00620236239431</v>
      </c>
      <c r="E437" s="149" t="n">
        <v>0.919364087033577</v>
      </c>
      <c r="F437" s="149" t="n">
        <v>0.171335596675798</v>
      </c>
      <c r="G437" s="149" t="n">
        <v>1.00945333893763</v>
      </c>
      <c r="H437" s="150" t="n">
        <v>1.82253861153588</v>
      </c>
      <c r="I437" s="38"/>
      <c r="J437" s="41" t="s">
        <v>108</v>
      </c>
      <c r="K437" s="156" t="n">
        <v>2.8130672145655</v>
      </c>
      <c r="L437" s="167" t="n">
        <v>0.810604811638441</v>
      </c>
      <c r="M437" s="149" t="n">
        <v>4.89264953651749</v>
      </c>
      <c r="N437" s="149" t="n">
        <v>0.775667364551057</v>
      </c>
      <c r="O437" s="149" t="n">
        <v>0.326905476517502</v>
      </c>
      <c r="P437" s="149" t="n">
        <v>0.553167782358283</v>
      </c>
      <c r="Q437" s="150" t="n">
        <v>1.75668805179683</v>
      </c>
    </row>
    <row r="438" customFormat="false" ht="12.75" hidden="false" customHeight="false" outlineLevel="0" collapsed="false">
      <c r="A438" s="41" t="s">
        <v>125</v>
      </c>
      <c r="B438" s="156" t="n">
        <v>2.7166663702836</v>
      </c>
      <c r="C438" s="167" t="n">
        <v>2.4429615363504</v>
      </c>
      <c r="D438" s="149" t="n">
        <v>5.49311856191772</v>
      </c>
      <c r="E438" s="149" t="n">
        <v>2.25820167293202</v>
      </c>
      <c r="F438" s="149" t="n">
        <v>1.23332339765838</v>
      </c>
      <c r="G438" s="149" t="n">
        <v>2.35433654793042</v>
      </c>
      <c r="H438" s="150" t="n">
        <v>2.98536548610101</v>
      </c>
      <c r="I438" s="38"/>
      <c r="J438" s="41" t="s">
        <v>125</v>
      </c>
      <c r="K438" s="156" t="n">
        <v>2.22209814440964</v>
      </c>
      <c r="L438" s="167" t="n">
        <v>2.29817106833442</v>
      </c>
      <c r="M438" s="149" t="n">
        <v>3.74236365233509</v>
      </c>
      <c r="N438" s="149" t="n">
        <v>1.71945234275702</v>
      </c>
      <c r="O438" s="149" t="n">
        <v>1.24787456320716</v>
      </c>
      <c r="P438" s="149" t="n">
        <v>2.05975589212837</v>
      </c>
      <c r="Q438" s="150" t="n">
        <v>2.30647565548211</v>
      </c>
    </row>
    <row r="439" customFormat="false" ht="12.75" hidden="false" customHeight="false" outlineLevel="0" collapsed="false">
      <c r="A439" s="41" t="s">
        <v>126</v>
      </c>
      <c r="B439" s="156" t="n">
        <v>41.1745214889775</v>
      </c>
      <c r="C439" s="167" t="n">
        <v>36.2221235657908</v>
      </c>
      <c r="D439" s="149" t="n">
        <v>50.4046091497421</v>
      </c>
      <c r="E439" s="149" t="n">
        <v>40.6689214592028</v>
      </c>
      <c r="F439" s="149" t="n">
        <v>18.9086410111257</v>
      </c>
      <c r="G439" s="149" t="n">
        <v>42.8152484344328</v>
      </c>
      <c r="H439" s="150" t="n">
        <v>52.8388179970941</v>
      </c>
      <c r="I439" s="38"/>
      <c r="J439" s="41" t="s">
        <v>126</v>
      </c>
      <c r="K439" s="156" t="n">
        <v>31.5034846586899</v>
      </c>
      <c r="L439" s="167" t="n">
        <v>32.1967697542093</v>
      </c>
      <c r="M439" s="149" t="n">
        <v>45.7511046479804</v>
      </c>
      <c r="N439" s="149" t="n">
        <v>36.133601130292</v>
      </c>
      <c r="O439" s="149" t="n">
        <v>21.3841904299339</v>
      </c>
      <c r="P439" s="149" t="n">
        <v>41.5062174708623</v>
      </c>
      <c r="Q439" s="150" t="n">
        <v>40.0820500601555</v>
      </c>
    </row>
    <row r="440" customFormat="false" ht="22.5" hidden="false" customHeight="false" outlineLevel="0" collapsed="false">
      <c r="A440" s="41" t="s">
        <v>111</v>
      </c>
      <c r="B440" s="156" t="n">
        <v>6.87052372286886</v>
      </c>
      <c r="C440" s="167" t="n">
        <v>3.67989116244539</v>
      </c>
      <c r="D440" s="149" t="n">
        <v>7.59752175019761</v>
      </c>
      <c r="E440" s="149" t="n">
        <v>7.65946240549311</v>
      </c>
      <c r="F440" s="149" t="n">
        <v>3.23037466604893</v>
      </c>
      <c r="G440" s="149" t="n">
        <v>8.27711204907604</v>
      </c>
      <c r="H440" s="150" t="n">
        <v>5.70552961500053</v>
      </c>
      <c r="I440" s="38"/>
      <c r="J440" s="41" t="s">
        <v>111</v>
      </c>
      <c r="K440" s="156" t="n">
        <v>9.9405993523944</v>
      </c>
      <c r="L440" s="167" t="n">
        <v>6.17742425987527</v>
      </c>
      <c r="M440" s="149" t="n">
        <v>10.4596921464539</v>
      </c>
      <c r="N440" s="149" t="n">
        <v>8.6832717282035</v>
      </c>
      <c r="O440" s="149" t="n">
        <v>4.6703210689479</v>
      </c>
      <c r="P440" s="149" t="n">
        <v>8.36546220397279</v>
      </c>
      <c r="Q440" s="150" t="n">
        <v>9.22414227932723</v>
      </c>
    </row>
    <row r="441" customFormat="false" ht="12.75" hidden="false" customHeight="false" outlineLevel="0" collapsed="false">
      <c r="A441" s="270" t="s">
        <v>127</v>
      </c>
      <c r="B441" s="271" t="n">
        <v>8.47599186079413</v>
      </c>
      <c r="C441" s="308" t="n">
        <v>6.30404910620776</v>
      </c>
      <c r="D441" s="272" t="n">
        <v>9.39346207130175</v>
      </c>
      <c r="E441" s="272" t="n">
        <v>9.22779186169179</v>
      </c>
      <c r="F441" s="272" t="n">
        <v>4.93241314526247</v>
      </c>
      <c r="G441" s="272" t="n">
        <v>9.27756534916716</v>
      </c>
      <c r="H441" s="273" t="n">
        <v>9.06114834663132</v>
      </c>
      <c r="I441" s="38"/>
      <c r="J441" s="270" t="s">
        <v>127</v>
      </c>
      <c r="K441" s="271" t="n">
        <v>5.18025025635868</v>
      </c>
      <c r="L441" s="308" t="n">
        <v>4.02961282944461</v>
      </c>
      <c r="M441" s="272" t="n">
        <v>6.94605414640082</v>
      </c>
      <c r="N441" s="272" t="n">
        <v>6.32949050786177</v>
      </c>
      <c r="O441" s="272" t="n">
        <v>3.36699530923136</v>
      </c>
      <c r="P441" s="272" t="n">
        <v>7.31857139821414</v>
      </c>
      <c r="Q441" s="273" t="n">
        <v>6.25116525152982</v>
      </c>
    </row>
    <row r="442" customFormat="false" ht="22.5" hidden="false" customHeight="false" outlineLevel="0" collapsed="false">
      <c r="A442" s="41" t="s">
        <v>113</v>
      </c>
      <c r="B442" s="156" t="n">
        <v>6.85838639450107</v>
      </c>
      <c r="C442" s="167" t="n">
        <v>4.75098088624135</v>
      </c>
      <c r="D442" s="149" t="n">
        <v>7.68887704990999</v>
      </c>
      <c r="E442" s="149" t="n">
        <v>7.67301736190538</v>
      </c>
      <c r="F442" s="149" t="n">
        <v>4.23046909029503</v>
      </c>
      <c r="G442" s="149" t="n">
        <v>7.35088032137278</v>
      </c>
      <c r="H442" s="150" t="n">
        <v>7.34493138644159</v>
      </c>
      <c r="I442" s="38"/>
      <c r="J442" s="41" t="s">
        <v>113</v>
      </c>
      <c r="K442" s="156" t="n">
        <v>4.21472822247273</v>
      </c>
      <c r="L442" s="167" t="n">
        <v>3.16251260234437</v>
      </c>
      <c r="M442" s="149" t="n">
        <v>5.88988100666576</v>
      </c>
      <c r="N442" s="149" t="n">
        <v>5.37448307095101</v>
      </c>
      <c r="O442" s="149" t="n">
        <v>2.84397884103529</v>
      </c>
      <c r="P442" s="149" t="n">
        <v>5.91086777250282</v>
      </c>
      <c r="Q442" s="150" t="n">
        <v>5.02331323984777</v>
      </c>
    </row>
    <row r="443" customFormat="false" ht="22.5" hidden="false" customHeight="false" outlineLevel="0" collapsed="false">
      <c r="A443" s="41" t="s">
        <v>114</v>
      </c>
      <c r="B443" s="156" t="n">
        <v>1.61760546629307</v>
      </c>
      <c r="C443" s="167" t="n">
        <v>1.55306821996641</v>
      </c>
      <c r="D443" s="149" t="n">
        <v>1.70458502139177</v>
      </c>
      <c r="E443" s="149" t="n">
        <v>1.55477449978641</v>
      </c>
      <c r="F443" s="149" t="n">
        <v>0.701944054967444</v>
      </c>
      <c r="G443" s="149" t="n">
        <v>1.92668502779437</v>
      </c>
      <c r="H443" s="150" t="n">
        <v>1.71621696018973</v>
      </c>
      <c r="I443" s="38"/>
      <c r="J443" s="41" t="s">
        <v>114</v>
      </c>
      <c r="K443" s="156" t="n">
        <v>0.965522033885936</v>
      </c>
      <c r="L443" s="167" t="n">
        <v>0.867100227100251</v>
      </c>
      <c r="M443" s="149" t="n">
        <v>1.05617313973506</v>
      </c>
      <c r="N443" s="149" t="n">
        <v>0.955007436910751</v>
      </c>
      <c r="O443" s="149" t="n">
        <v>0.523016468196076</v>
      </c>
      <c r="P443" s="149" t="n">
        <v>1.40770362571132</v>
      </c>
      <c r="Q443" s="150" t="n">
        <v>1.22785201168206</v>
      </c>
    </row>
    <row r="444" customFormat="false" ht="13.5" hidden="false" customHeight="false" outlineLevel="0" collapsed="false">
      <c r="A444" s="91" t="s">
        <v>115</v>
      </c>
      <c r="B444" s="159" t="n">
        <v>239.812299292977</v>
      </c>
      <c r="C444" s="309" t="n">
        <v>184.381334256441</v>
      </c>
      <c r="D444" s="274" t="n">
        <v>307.603530718245</v>
      </c>
      <c r="E444" s="274" t="n">
        <v>231.697888378293</v>
      </c>
      <c r="F444" s="274" t="n">
        <v>87.8217395461261</v>
      </c>
      <c r="G444" s="274" t="n">
        <v>255.125488937201</v>
      </c>
      <c r="H444" s="296" t="n">
        <v>262.985810704822</v>
      </c>
      <c r="I444" s="38"/>
      <c r="J444" s="91" t="s">
        <v>115</v>
      </c>
      <c r="K444" s="159" t="n">
        <v>201.167947073653</v>
      </c>
      <c r="L444" s="309" t="n">
        <v>170.672192216447</v>
      </c>
      <c r="M444" s="274" t="n">
        <v>282.877800709818</v>
      </c>
      <c r="N444" s="274" t="n">
        <v>196.229547678195</v>
      </c>
      <c r="O444" s="274" t="n">
        <v>108.145857411489</v>
      </c>
      <c r="P444" s="274" t="n">
        <v>226.408116091786</v>
      </c>
      <c r="Q444" s="296" t="n">
        <v>229.507704201802</v>
      </c>
    </row>
    <row r="445" customFormat="false" ht="12.75" hidden="false" customHeight="false" outlineLevel="0" collapsed="false">
      <c r="A445" s="227" t="s">
        <v>116</v>
      </c>
      <c r="B445" s="278" t="n">
        <v>0.175679354235662</v>
      </c>
      <c r="C445" s="278" t="n">
        <v>0.268036317665037</v>
      </c>
      <c r="D445" s="278" t="n">
        <v>0.229963071778178</v>
      </c>
      <c r="E445" s="278" t="n">
        <v>0.135592555429525</v>
      </c>
      <c r="F445" s="278" t="n">
        <v>0.0527981040407871</v>
      </c>
      <c r="G445" s="278" t="n">
        <v>0.136206385961398</v>
      </c>
      <c r="H445" s="280" t="n">
        <v>0.182775164612398</v>
      </c>
      <c r="J445" s="227" t="s">
        <v>116</v>
      </c>
      <c r="K445" s="278" t="n">
        <v>0.170340679453167</v>
      </c>
      <c r="L445" s="278" t="n">
        <v>0.244034310014102</v>
      </c>
      <c r="M445" s="278" t="n">
        <v>0.288152169851788</v>
      </c>
      <c r="N445" s="278" t="n">
        <v>0.117975187197241</v>
      </c>
      <c r="O445" s="278" t="n">
        <v>0.0622078070375481</v>
      </c>
      <c r="P445" s="278" t="n">
        <v>0.108116425541255</v>
      </c>
      <c r="Q445" s="280" t="n">
        <v>0.175035067638183</v>
      </c>
    </row>
    <row r="446" customFormat="false" ht="12.75" hidden="false" customHeight="false" outlineLevel="0" collapsed="false">
      <c r="A446" s="227" t="s">
        <v>117</v>
      </c>
      <c r="B446" s="278" t="n">
        <v>0.117542268876936</v>
      </c>
      <c r="C446" s="278" t="n">
        <v>0.189611514267726</v>
      </c>
      <c r="D446" s="278" t="n">
        <v>0.217559232919713</v>
      </c>
      <c r="E446" s="278" t="n">
        <v>0.0643959036929718</v>
      </c>
      <c r="F446" s="278" t="n">
        <v>0.01804162557701</v>
      </c>
      <c r="G446" s="278" t="n">
        <v>0.0647362653099719</v>
      </c>
      <c r="H446" s="283" t="n">
        <v>0.129637640023659</v>
      </c>
      <c r="J446" s="227" t="s">
        <v>117</v>
      </c>
      <c r="K446" s="278" t="n">
        <v>0.116159229095757</v>
      </c>
      <c r="L446" s="278" t="n">
        <v>0.159661403458525</v>
      </c>
      <c r="M446" s="278" t="n">
        <v>0.219539293538187</v>
      </c>
      <c r="N446" s="278" t="n">
        <v>0.0516060673686109</v>
      </c>
      <c r="O446" s="278" t="n">
        <v>0.0154847950369644</v>
      </c>
      <c r="P446" s="278" t="n">
        <v>0.0418960914651485</v>
      </c>
      <c r="Q446" s="283" t="n">
        <v>0.10727014480546</v>
      </c>
    </row>
    <row r="447" customFormat="false" ht="12.75" hidden="false" customHeight="false" outlineLevel="0" collapsed="false">
      <c r="A447" s="227" t="s">
        <v>118</v>
      </c>
      <c r="B447" s="278" t="n">
        <v>0.328748519637285</v>
      </c>
      <c r="C447" s="278" t="n">
        <v>0.253911053333221</v>
      </c>
      <c r="D447" s="278" t="n">
        <v>0.184787055302664</v>
      </c>
      <c r="E447" s="278" t="n">
        <v>0.347687449062613</v>
      </c>
      <c r="F447" s="278" t="n">
        <v>0.109955913427461</v>
      </c>
      <c r="G447" s="278" t="n">
        <v>0.262018153030275</v>
      </c>
      <c r="H447" s="283" t="n">
        <v>0.297571302029494</v>
      </c>
      <c r="J447" s="227" t="s">
        <v>118</v>
      </c>
      <c r="K447" s="278" t="n">
        <v>0.340865405313628</v>
      </c>
      <c r="L447" s="278" t="n">
        <v>0.173176026921985</v>
      </c>
      <c r="M447" s="278" t="n">
        <v>0.339546601109137</v>
      </c>
      <c r="N447" s="278" t="n">
        <v>0.383728460664049</v>
      </c>
      <c r="O447" s="278" t="n">
        <v>0.135938700242377</v>
      </c>
      <c r="P447" s="278" t="n">
        <v>0.27075058603143</v>
      </c>
      <c r="Q447" s="283" t="n">
        <v>0.330417921178266</v>
      </c>
    </row>
    <row r="448" customFormat="false" ht="12.75" hidden="false" customHeight="false" outlineLevel="0" collapsed="false">
      <c r="A448" s="227" t="s">
        <v>119</v>
      </c>
      <c r="B448" s="278" t="n">
        <v>0.19396588682663</v>
      </c>
      <c r="C448" s="278" t="n">
        <v>0.17480568109822</v>
      </c>
      <c r="D448" s="278" t="n">
        <v>0.240939129382727</v>
      </c>
      <c r="E448" s="278" t="n">
        <v>0.196127026823172</v>
      </c>
      <c r="F448" s="278" t="n">
        <v>0.134330547990217</v>
      </c>
      <c r="G448" s="278" t="n">
        <v>0.186199101217417</v>
      </c>
      <c r="H448" s="283" t="n">
        <v>0.189581908794935</v>
      </c>
      <c r="J448" s="227" t="s">
        <v>119</v>
      </c>
      <c r="K448" s="278" t="n">
        <v>0.193388926746656</v>
      </c>
      <c r="L448" s="278" t="n">
        <v>0.147454845034703</v>
      </c>
      <c r="M448" s="278" t="n">
        <v>0.219623488361578</v>
      </c>
      <c r="N448" s="278" t="n">
        <v>0.148413313182061</v>
      </c>
      <c r="O448" s="278" t="n">
        <v>0.119474237682761</v>
      </c>
      <c r="P448" s="278" t="n">
        <v>0.134649435427035</v>
      </c>
      <c r="Q448" s="283" t="n">
        <v>0.147570739829248</v>
      </c>
    </row>
    <row r="449" customFormat="false" ht="23.25" hidden="false" customHeight="false" outlineLevel="0" collapsed="false">
      <c r="A449" s="233" t="s">
        <v>120</v>
      </c>
      <c r="B449" s="284" t="n">
        <v>0.409411044209731</v>
      </c>
      <c r="C449" s="284" t="n">
        <v>0.399076629369957</v>
      </c>
      <c r="D449" s="284" t="n">
        <v>0.35369158217456</v>
      </c>
      <c r="E449" s="284" t="n">
        <v>0.395865667073519</v>
      </c>
      <c r="F449" s="284" t="n">
        <v>0.307126821504446</v>
      </c>
      <c r="G449" s="284" t="n">
        <v>0.413257897096535</v>
      </c>
      <c r="H449" s="286" t="n">
        <v>0.399015982198494</v>
      </c>
      <c r="J449" s="233" t="s">
        <v>120</v>
      </c>
      <c r="K449" s="284" t="n">
        <v>0.400657532301793</v>
      </c>
      <c r="L449" s="284" t="n">
        <v>0.422278777536986</v>
      </c>
      <c r="M449" s="284" t="n">
        <v>0.382060121567331</v>
      </c>
      <c r="N449" s="284" t="n">
        <v>0.399952480628521</v>
      </c>
      <c r="O449" s="284" t="n">
        <v>0.358246396656983</v>
      </c>
      <c r="P449" s="284" t="n">
        <v>0.421737354420654</v>
      </c>
      <c r="Q449" s="286" t="n">
        <v>0.412438171901341</v>
      </c>
    </row>
    <row r="450" customFormat="false" ht="12.75" hidden="false" customHeight="false" outlineLevel="0" collapsed="false">
      <c r="A450" s="101" t="s">
        <v>70</v>
      </c>
      <c r="B450" s="174"/>
      <c r="C450" s="174"/>
      <c r="D450" s="174"/>
      <c r="E450" s="174"/>
      <c r="F450" s="174"/>
      <c r="G450" s="174"/>
      <c r="H450" s="174"/>
      <c r="J450" s="101" t="s">
        <v>70</v>
      </c>
      <c r="K450" s="174"/>
      <c r="L450" s="174"/>
      <c r="M450" s="174"/>
      <c r="N450" s="174"/>
      <c r="O450" s="174"/>
      <c r="P450" s="174"/>
      <c r="Q450" s="174"/>
    </row>
    <row r="452" customFormat="false" ht="13.5" hidden="false" customHeight="false" outlineLevel="0" collapsed="false">
      <c r="A452" s="259" t="s">
        <v>84</v>
      </c>
      <c r="B452" s="174"/>
      <c r="C452" s="174"/>
      <c r="D452" s="210"/>
      <c r="E452" s="174"/>
      <c r="F452" s="200"/>
      <c r="G452" s="200"/>
      <c r="H452" s="200"/>
      <c r="J452" s="259" t="s">
        <v>84</v>
      </c>
      <c r="K452" s="174"/>
      <c r="L452" s="174"/>
      <c r="M452" s="210"/>
      <c r="N452" s="174"/>
      <c r="O452" s="200"/>
      <c r="P452" s="200"/>
      <c r="Q452" s="200"/>
    </row>
    <row r="453" customFormat="false" ht="13.5" hidden="false" customHeight="false" outlineLevel="0" collapsed="false">
      <c r="A453" s="11" t="s">
        <v>20</v>
      </c>
      <c r="B453" s="12"/>
      <c r="C453" s="13"/>
      <c r="D453" s="14"/>
      <c r="E453" s="109" t="s">
        <v>21</v>
      </c>
      <c r="F453" s="14"/>
      <c r="G453" s="14"/>
      <c r="H453" s="16"/>
      <c r="J453" s="11" t="s">
        <v>20</v>
      </c>
      <c r="K453" s="12"/>
      <c r="L453" s="13"/>
      <c r="M453" s="14"/>
      <c r="N453" s="15" t="s">
        <v>22</v>
      </c>
      <c r="O453" s="14"/>
      <c r="P453" s="14"/>
      <c r="Q453" s="16"/>
    </row>
    <row r="454" customFormat="false" ht="26.25" hidden="false" customHeight="false" outlineLevel="0" collapsed="false">
      <c r="A454" s="25" t="n">
        <v>2012</v>
      </c>
      <c r="B454" s="18" t="s">
        <v>23</v>
      </c>
      <c r="C454" s="19" t="s">
        <v>24</v>
      </c>
      <c r="D454" s="20" t="s">
        <v>25</v>
      </c>
      <c r="E454" s="21" t="s">
        <v>26</v>
      </c>
      <c r="F454" s="22" t="s">
        <v>27</v>
      </c>
      <c r="G454" s="23" t="s">
        <v>28</v>
      </c>
      <c r="H454" s="24" t="s">
        <v>29</v>
      </c>
      <c r="J454" s="25" t="n">
        <v>2012</v>
      </c>
      <c r="K454" s="18" t="s">
        <v>23</v>
      </c>
      <c r="L454" s="19" t="s">
        <v>24</v>
      </c>
      <c r="M454" s="20" t="s">
        <v>25</v>
      </c>
      <c r="N454" s="21" t="s">
        <v>26</v>
      </c>
      <c r="O454" s="22" t="s">
        <v>27</v>
      </c>
      <c r="P454" s="23" t="s">
        <v>28</v>
      </c>
      <c r="Q454" s="24" t="s">
        <v>29</v>
      </c>
    </row>
    <row r="455" customFormat="false" ht="21" hidden="false" customHeight="true" outlineLevel="0" collapsed="false">
      <c r="A455" s="260" t="s">
        <v>85</v>
      </c>
      <c r="B455" s="302" t="n">
        <v>210.202566981282</v>
      </c>
      <c r="C455" s="307" t="n">
        <v>185.943178044589</v>
      </c>
      <c r="D455" s="303" t="n">
        <v>289.66809185287</v>
      </c>
      <c r="E455" s="303" t="n">
        <v>203.130473213566</v>
      </c>
      <c r="F455" s="303" t="n">
        <v>74.4487231222261</v>
      </c>
      <c r="G455" s="303" t="n">
        <v>232.810787859523</v>
      </c>
      <c r="H455" s="304" t="n">
        <v>234.287881590454</v>
      </c>
      <c r="I455" s="38"/>
      <c r="J455" s="260" t="s">
        <v>85</v>
      </c>
      <c r="K455" s="302" t="n">
        <v>185.544183810337</v>
      </c>
      <c r="L455" s="307" t="n">
        <v>157.378408988741</v>
      </c>
      <c r="M455" s="303" t="n">
        <v>252.94672300515</v>
      </c>
      <c r="N455" s="303" t="n">
        <v>177.275494085796</v>
      </c>
      <c r="O455" s="303" t="n">
        <v>101.216705977186</v>
      </c>
      <c r="P455" s="303" t="n">
        <v>207.143828410629</v>
      </c>
      <c r="Q455" s="304" t="n">
        <v>209.823478318181</v>
      </c>
    </row>
    <row r="456" customFormat="false" ht="12.75" hidden="false" customHeight="false" outlineLevel="0" collapsed="false">
      <c r="A456" s="79" t="s">
        <v>86</v>
      </c>
      <c r="B456" s="179" t="n">
        <v>85.9991805492944</v>
      </c>
      <c r="C456" s="168" t="n">
        <v>66.0895319566758</v>
      </c>
      <c r="D456" s="152" t="n">
        <v>103.527916081855</v>
      </c>
      <c r="E456" s="152" t="n">
        <v>84.1596144214525</v>
      </c>
      <c r="F456" s="152" t="n">
        <v>25.5637698034486</v>
      </c>
      <c r="G456" s="152" t="n">
        <v>100.72428103072</v>
      </c>
      <c r="H456" s="153" t="n">
        <v>96.4053494593277</v>
      </c>
      <c r="I456" s="38"/>
      <c r="J456" s="79" t="s">
        <v>86</v>
      </c>
      <c r="K456" s="179" t="n">
        <v>75.9558884711425</v>
      </c>
      <c r="L456" s="168" t="n">
        <v>66.6144346954837</v>
      </c>
      <c r="M456" s="152" t="n">
        <v>100.155621797302</v>
      </c>
      <c r="N456" s="152" t="n">
        <v>71.7599585684852</v>
      </c>
      <c r="O456" s="152" t="n">
        <v>38.3438461383555</v>
      </c>
      <c r="P456" s="152" t="n">
        <v>88.6256413798449</v>
      </c>
      <c r="Q456" s="153" t="n">
        <v>88.1942710315552</v>
      </c>
    </row>
    <row r="457" customFormat="false" ht="12.75" hidden="false" customHeight="false" outlineLevel="0" collapsed="false">
      <c r="A457" s="41" t="s">
        <v>87</v>
      </c>
      <c r="B457" s="156" t="n">
        <v>17.1214348118337</v>
      </c>
      <c r="C457" s="167" t="n">
        <v>25.3774031277386</v>
      </c>
      <c r="D457" s="149" t="n">
        <v>33.7104711612471</v>
      </c>
      <c r="E457" s="149" t="n">
        <v>13.5672675810233</v>
      </c>
      <c r="F457" s="149" t="n">
        <v>4.26198725796719</v>
      </c>
      <c r="G457" s="149" t="n">
        <v>17.9105397169709</v>
      </c>
      <c r="H457" s="150" t="n">
        <v>23.2546054257127</v>
      </c>
      <c r="I457" s="38"/>
      <c r="J457" s="41" t="s">
        <v>87</v>
      </c>
      <c r="K457" s="156" t="n">
        <v>14.1195236230423</v>
      </c>
      <c r="L457" s="167" t="n">
        <v>27.5523591554706</v>
      </c>
      <c r="M457" s="149" t="n">
        <v>32.8222513892439</v>
      </c>
      <c r="N457" s="149" t="n">
        <v>10.5335486079175</v>
      </c>
      <c r="O457" s="149" t="n">
        <v>6.61664339413591</v>
      </c>
      <c r="P457" s="149" t="n">
        <v>14.3504062260839</v>
      </c>
      <c r="Q457" s="150" t="n">
        <v>20.28758087516</v>
      </c>
    </row>
    <row r="458" customFormat="false" ht="12.75" hidden="false" customHeight="false" outlineLevel="0" collapsed="false">
      <c r="A458" s="41" t="s">
        <v>88</v>
      </c>
      <c r="B458" s="156" t="n">
        <v>7.75925048422369</v>
      </c>
      <c r="C458" s="167" t="n">
        <v>5.75862366570603</v>
      </c>
      <c r="D458" s="149" t="n">
        <v>18.4932757365787</v>
      </c>
      <c r="E458" s="149" t="n">
        <v>6.3653329244362</v>
      </c>
      <c r="F458" s="149" t="n">
        <v>1.2104002543265</v>
      </c>
      <c r="G458" s="149" t="n">
        <v>6.94103082248629</v>
      </c>
      <c r="H458" s="150" t="n">
        <v>8.56580605669822</v>
      </c>
      <c r="I458" s="38"/>
      <c r="J458" s="41" t="s">
        <v>88</v>
      </c>
      <c r="K458" s="156" t="n">
        <v>7.67490061241788</v>
      </c>
      <c r="L458" s="167" t="n">
        <v>9.55150569946399</v>
      </c>
      <c r="M458" s="149" t="n">
        <v>22.4747479946925</v>
      </c>
      <c r="N458" s="149" t="n">
        <v>5.64014360664135</v>
      </c>
      <c r="O458" s="149" t="n">
        <v>1.77013286121666</v>
      </c>
      <c r="P458" s="149" t="n">
        <v>5.88836820849043</v>
      </c>
      <c r="Q458" s="150" t="n">
        <v>8.94549818612692</v>
      </c>
    </row>
    <row r="459" customFormat="false" ht="12.75" hidden="false" customHeight="false" outlineLevel="0" collapsed="false">
      <c r="A459" s="41" t="s">
        <v>89</v>
      </c>
      <c r="B459" s="156" t="n">
        <v>11.3876012773379</v>
      </c>
      <c r="C459" s="167" t="n">
        <v>21.7615653928459</v>
      </c>
      <c r="D459" s="149" t="n">
        <v>30.0873985730023</v>
      </c>
      <c r="E459" s="149" t="n">
        <v>5.90944731332228</v>
      </c>
      <c r="F459" s="149" t="n">
        <v>1.3955449756957</v>
      </c>
      <c r="G459" s="149" t="n">
        <v>7.68958642160967</v>
      </c>
      <c r="H459" s="150" t="n">
        <v>16.2543153489062</v>
      </c>
      <c r="I459" s="38"/>
      <c r="J459" s="41" t="s">
        <v>89</v>
      </c>
      <c r="K459" s="156" t="n">
        <v>9.34390943906665</v>
      </c>
      <c r="L459" s="167" t="n">
        <v>18.152597057589</v>
      </c>
      <c r="M459" s="149" t="n">
        <v>24.6780841132009</v>
      </c>
      <c r="N459" s="149" t="n">
        <v>4.31733107816899</v>
      </c>
      <c r="O459" s="149" t="n">
        <v>1.49122004303635</v>
      </c>
      <c r="P459" s="149" t="n">
        <v>4.87679919326784</v>
      </c>
      <c r="Q459" s="150" t="n">
        <v>11.8311609970922</v>
      </c>
    </row>
    <row r="460" customFormat="false" ht="12.75" hidden="false" customHeight="false" outlineLevel="0" collapsed="false">
      <c r="A460" s="41" t="s">
        <v>90</v>
      </c>
      <c r="B460" s="156" t="n">
        <v>30.4055288424817</v>
      </c>
      <c r="C460" s="167" t="n">
        <v>3.08650803361358</v>
      </c>
      <c r="D460" s="149" t="n">
        <v>5.02341429596952</v>
      </c>
      <c r="E460" s="149" t="n">
        <v>36.0701332233539</v>
      </c>
      <c r="F460" s="149" t="n">
        <v>7.85550431336853</v>
      </c>
      <c r="G460" s="149" t="n">
        <v>40.4494538366866</v>
      </c>
      <c r="H460" s="150" t="n">
        <v>28.6222940950134</v>
      </c>
      <c r="I460" s="38"/>
      <c r="J460" s="41" t="s">
        <v>90</v>
      </c>
      <c r="K460" s="156" t="n">
        <v>25.505284088145</v>
      </c>
      <c r="L460" s="167" t="n">
        <v>1.14985717908019</v>
      </c>
      <c r="M460" s="149" t="n">
        <v>2.74681720139544</v>
      </c>
      <c r="N460" s="149" t="n">
        <v>30.3597928667914</v>
      </c>
      <c r="O460" s="149" t="n">
        <v>12.6591190792623</v>
      </c>
      <c r="P460" s="149" t="n">
        <v>36.4478527413558</v>
      </c>
      <c r="Q460" s="150" t="n">
        <v>26.1948499604416</v>
      </c>
    </row>
    <row r="461" customFormat="false" ht="12.75" hidden="false" customHeight="false" outlineLevel="0" collapsed="false">
      <c r="A461" s="41" t="s">
        <v>91</v>
      </c>
      <c r="B461" s="156" t="n">
        <v>1.16478887522609</v>
      </c>
      <c r="C461" s="167" t="n">
        <v>0.0781570489335595</v>
      </c>
      <c r="D461" s="149" t="n">
        <v>0.469396922744557</v>
      </c>
      <c r="E461" s="149" t="n">
        <v>1.66542947052188</v>
      </c>
      <c r="F461" s="149" t="n">
        <v>1.81315885433293</v>
      </c>
      <c r="G461" s="149" t="n">
        <v>2.13680803653878</v>
      </c>
      <c r="H461" s="150" t="n">
        <v>1.11391126946828</v>
      </c>
      <c r="I461" s="38"/>
      <c r="J461" s="41" t="s">
        <v>91</v>
      </c>
      <c r="K461" s="156" t="n">
        <v>2.08053141409109</v>
      </c>
      <c r="L461" s="167" t="n">
        <v>0.210505510761002</v>
      </c>
      <c r="M461" s="149" t="n">
        <v>1.04550634784824</v>
      </c>
      <c r="N461" s="149" t="n">
        <v>2.84333132077043</v>
      </c>
      <c r="O461" s="149" t="n">
        <v>3.08574621731489</v>
      </c>
      <c r="P461" s="149" t="n">
        <v>2.94171308353786</v>
      </c>
      <c r="Q461" s="150" t="n">
        <v>2.53185062923249</v>
      </c>
    </row>
    <row r="462" customFormat="false" ht="12.75" hidden="false" customHeight="false" outlineLevel="0" collapsed="false">
      <c r="A462" s="41" t="s">
        <v>92</v>
      </c>
      <c r="B462" s="156" t="n">
        <v>3.89306216463852</v>
      </c>
      <c r="C462" s="167" t="n">
        <v>0.171425694306448</v>
      </c>
      <c r="D462" s="149" t="n">
        <v>0.564096193065035</v>
      </c>
      <c r="E462" s="149" t="n">
        <v>5.54451709439785</v>
      </c>
      <c r="F462" s="149" t="n">
        <v>1.88877952411259</v>
      </c>
      <c r="G462" s="149" t="n">
        <v>5.28974777774492</v>
      </c>
      <c r="H462" s="150" t="n">
        <v>3.07328697666759</v>
      </c>
      <c r="I462" s="38"/>
      <c r="J462" s="41" t="s">
        <v>92</v>
      </c>
      <c r="K462" s="156" t="n">
        <v>2.85927509143859</v>
      </c>
      <c r="L462" s="167" t="n">
        <v>0.211759668049374</v>
      </c>
      <c r="M462" s="149" t="n">
        <v>0.386125863836183</v>
      </c>
      <c r="N462" s="149" t="n">
        <v>4.78351408194609</v>
      </c>
      <c r="O462" s="149" t="n">
        <v>3.51454096980949</v>
      </c>
      <c r="P462" s="149" t="n">
        <v>6.29681562332393</v>
      </c>
      <c r="Q462" s="150" t="n">
        <v>3.57103920022178</v>
      </c>
    </row>
    <row r="463" customFormat="false" ht="12.75" hidden="false" customHeight="false" outlineLevel="0" collapsed="false">
      <c r="A463" s="41" t="s">
        <v>93</v>
      </c>
      <c r="B463" s="156" t="n">
        <v>4.48028147100476</v>
      </c>
      <c r="C463" s="167" t="n">
        <v>0.738196002231154</v>
      </c>
      <c r="D463" s="149" t="n">
        <v>2.8673840117932</v>
      </c>
      <c r="E463" s="149" t="n">
        <v>5.62362064338686</v>
      </c>
      <c r="F463" s="149" t="n">
        <v>3.28822498636812</v>
      </c>
      <c r="G463" s="149" t="n">
        <v>7.84729572421237</v>
      </c>
      <c r="H463" s="150" t="n">
        <v>3.67515864963098</v>
      </c>
      <c r="I463" s="38"/>
      <c r="J463" s="41" t="s">
        <v>93</v>
      </c>
      <c r="K463" s="156" t="n">
        <v>6.41220818598095</v>
      </c>
      <c r="L463" s="167" t="n">
        <v>0.695994088766711</v>
      </c>
      <c r="M463" s="149" t="n">
        <v>3.84403680969767</v>
      </c>
      <c r="N463" s="149" t="n">
        <v>5.40063151931708</v>
      </c>
      <c r="O463" s="149" t="n">
        <v>3.46329554567173</v>
      </c>
      <c r="P463" s="149" t="n">
        <v>7.01543543092198</v>
      </c>
      <c r="Q463" s="150" t="n">
        <v>3.9866894877807</v>
      </c>
    </row>
    <row r="464" customFormat="false" ht="12.75" hidden="false" customHeight="false" outlineLevel="0" collapsed="false">
      <c r="A464" s="41" t="s">
        <v>94</v>
      </c>
      <c r="B464" s="156" t="n">
        <v>9.78723262254809</v>
      </c>
      <c r="C464" s="167" t="n">
        <v>9.11765299130051</v>
      </c>
      <c r="D464" s="149" t="n">
        <v>12.3124791874545</v>
      </c>
      <c r="E464" s="149" t="n">
        <v>9.41386617101026</v>
      </c>
      <c r="F464" s="149" t="n">
        <v>3.85016963727708</v>
      </c>
      <c r="G464" s="149" t="n">
        <v>12.4598186944707</v>
      </c>
      <c r="H464" s="150" t="n">
        <v>11.8459716372304</v>
      </c>
      <c r="I464" s="38"/>
      <c r="J464" s="41" t="s">
        <v>94</v>
      </c>
      <c r="K464" s="156" t="n">
        <v>7.96025601696007</v>
      </c>
      <c r="L464" s="167" t="n">
        <v>9.08985633630288</v>
      </c>
      <c r="M464" s="149" t="n">
        <v>12.1580520773867</v>
      </c>
      <c r="N464" s="149" t="n">
        <v>7.88166548693234</v>
      </c>
      <c r="O464" s="149" t="n">
        <v>5.7431480279081</v>
      </c>
      <c r="P464" s="149" t="n">
        <v>10.8082508728632</v>
      </c>
      <c r="Q464" s="150" t="n">
        <v>10.8456016954997</v>
      </c>
    </row>
    <row r="465" customFormat="false" ht="22.5" hidden="false" customHeight="false" outlineLevel="0" collapsed="false">
      <c r="A465" s="79" t="s">
        <v>95</v>
      </c>
      <c r="B465" s="179" t="n">
        <v>124.203386431988</v>
      </c>
      <c r="C465" s="168" t="n">
        <v>119.853646087914</v>
      </c>
      <c r="D465" s="152" t="n">
        <v>186.140175771015</v>
      </c>
      <c r="E465" s="152" t="n">
        <v>118.970858792113</v>
      </c>
      <c r="F465" s="152" t="n">
        <v>48.8849533187774</v>
      </c>
      <c r="G465" s="152" t="n">
        <v>132.086506828803</v>
      </c>
      <c r="H465" s="153" t="n">
        <v>137.882532131127</v>
      </c>
      <c r="I465" s="38"/>
      <c r="J465" s="79" t="s">
        <v>95</v>
      </c>
      <c r="K465" s="179" t="n">
        <v>109.588295339194</v>
      </c>
      <c r="L465" s="168" t="n">
        <v>90.7639742932567</v>
      </c>
      <c r="M465" s="152" t="n">
        <v>152.791101207849</v>
      </c>
      <c r="N465" s="152" t="n">
        <v>105.515535517311</v>
      </c>
      <c r="O465" s="152" t="n">
        <v>62.8728598388307</v>
      </c>
      <c r="P465" s="152" t="n">
        <v>118.518187030784</v>
      </c>
      <c r="Q465" s="153" t="n">
        <v>121.629207286626</v>
      </c>
    </row>
    <row r="466" customFormat="false" ht="12.75" hidden="false" customHeight="false" outlineLevel="0" collapsed="false">
      <c r="A466" s="41" t="s">
        <v>96</v>
      </c>
      <c r="B466" s="156" t="n">
        <v>3.21113213288233</v>
      </c>
      <c r="C466" s="167" t="n">
        <v>1.29285407584072</v>
      </c>
      <c r="D466" s="149" t="n">
        <v>2.6272998870817</v>
      </c>
      <c r="E466" s="149" t="n">
        <v>3.74397446096104</v>
      </c>
      <c r="F466" s="149" t="n">
        <v>1.18030176647242</v>
      </c>
      <c r="G466" s="149" t="n">
        <v>3.50097964351128</v>
      </c>
      <c r="H466" s="150" t="n">
        <v>3.03924570203469</v>
      </c>
      <c r="I466" s="38"/>
      <c r="J466" s="41" t="s">
        <v>96</v>
      </c>
      <c r="K466" s="156" t="n">
        <v>3.74526096381662</v>
      </c>
      <c r="L466" s="167" t="n">
        <v>2.35168639547341</v>
      </c>
      <c r="M466" s="149" t="n">
        <v>3.76153318101998</v>
      </c>
      <c r="N466" s="149" t="n">
        <v>3.73533067609093</v>
      </c>
      <c r="O466" s="149" t="n">
        <v>2.07911254298803</v>
      </c>
      <c r="P466" s="149" t="n">
        <v>3.79573208116833</v>
      </c>
      <c r="Q466" s="150" t="n">
        <v>3.8321535513259</v>
      </c>
    </row>
    <row r="467" customFormat="false" ht="22.5" hidden="false" customHeight="false" outlineLevel="0" collapsed="false">
      <c r="A467" s="41" t="s">
        <v>97</v>
      </c>
      <c r="B467" s="156" t="n">
        <v>17.0607764654118</v>
      </c>
      <c r="C467" s="167" t="n">
        <v>11.4896920420245</v>
      </c>
      <c r="D467" s="149" t="n">
        <v>27.6909978696494</v>
      </c>
      <c r="E467" s="149" t="n">
        <v>19.1313691497024</v>
      </c>
      <c r="F467" s="149" t="n">
        <v>5.74351306629044</v>
      </c>
      <c r="G467" s="149" t="n">
        <v>17.205455998197</v>
      </c>
      <c r="H467" s="150" t="n">
        <v>16.2158873714887</v>
      </c>
      <c r="I467" s="38"/>
      <c r="J467" s="41" t="s">
        <v>97</v>
      </c>
      <c r="K467" s="156" t="n">
        <v>11.1443226147585</v>
      </c>
      <c r="L467" s="167" t="n">
        <v>9.25954357321782</v>
      </c>
      <c r="M467" s="149" t="n">
        <v>15.150790015714</v>
      </c>
      <c r="N467" s="149" t="n">
        <v>15.9773198944992</v>
      </c>
      <c r="O467" s="149" t="n">
        <v>6.50557270802505</v>
      </c>
      <c r="P467" s="149" t="n">
        <v>16.3834251718583</v>
      </c>
      <c r="Q467" s="150" t="n">
        <v>13.3962512410585</v>
      </c>
    </row>
    <row r="468" customFormat="false" ht="12.75" hidden="false" customHeight="false" outlineLevel="0" collapsed="false">
      <c r="A468" s="41" t="s">
        <v>121</v>
      </c>
      <c r="B468" s="156" t="n">
        <v>1.27375730106198</v>
      </c>
      <c r="C468" s="167" t="n">
        <v>0.627389905626173</v>
      </c>
      <c r="D468" s="149" t="n">
        <v>1.17657257883493</v>
      </c>
      <c r="E468" s="149" t="n">
        <v>1.47026349998775</v>
      </c>
      <c r="F468" s="149" t="n">
        <v>0.705983240057509</v>
      </c>
      <c r="G468" s="149" t="n">
        <v>1.73749416919055</v>
      </c>
      <c r="H468" s="150" t="n">
        <v>1.7083469055924</v>
      </c>
      <c r="I468" s="38"/>
      <c r="J468" s="41" t="s">
        <v>121</v>
      </c>
      <c r="K468" s="156" t="n">
        <v>1.21405126945284</v>
      </c>
      <c r="L468" s="167" t="n">
        <v>0.87254869311203</v>
      </c>
      <c r="M468" s="149" t="n">
        <v>0.983041174845012</v>
      </c>
      <c r="N468" s="149" t="n">
        <v>1.54159404388785</v>
      </c>
      <c r="O468" s="149" t="n">
        <v>0.920276981742706</v>
      </c>
      <c r="P468" s="149" t="n">
        <v>1.50178798234164</v>
      </c>
      <c r="Q468" s="150" t="n">
        <v>1.80160547964571</v>
      </c>
    </row>
    <row r="469" customFormat="false" ht="22.5" hidden="false" customHeight="false" outlineLevel="0" collapsed="false">
      <c r="A469" s="41" t="s">
        <v>99</v>
      </c>
      <c r="B469" s="156" t="n">
        <v>12.0219542790442</v>
      </c>
      <c r="C469" s="167" t="n">
        <v>13.3099896657097</v>
      </c>
      <c r="D469" s="149" t="n">
        <v>16.1902272136942</v>
      </c>
      <c r="E469" s="149" t="n">
        <v>11.7451803147415</v>
      </c>
      <c r="F469" s="149" t="n">
        <v>5.56952401756618</v>
      </c>
      <c r="G469" s="149" t="n">
        <v>13.5023493778529</v>
      </c>
      <c r="H469" s="150" t="n">
        <v>14.621136448227</v>
      </c>
      <c r="I469" s="38"/>
      <c r="J469" s="41" t="s">
        <v>99</v>
      </c>
      <c r="K469" s="156" t="n">
        <v>8.87471465660649</v>
      </c>
      <c r="L469" s="167" t="n">
        <v>8.74647184769558</v>
      </c>
      <c r="M469" s="149" t="n">
        <v>13.135212764292</v>
      </c>
      <c r="N469" s="149" t="n">
        <v>9.53514209582258</v>
      </c>
      <c r="O469" s="149" t="n">
        <v>6.31326439753577</v>
      </c>
      <c r="P469" s="149" t="n">
        <v>11.8082017527187</v>
      </c>
      <c r="Q469" s="150" t="n">
        <v>11.0927159185834</v>
      </c>
    </row>
    <row r="470" customFormat="false" ht="22.5" hidden="false" customHeight="false" outlineLevel="0" collapsed="false">
      <c r="A470" s="41" t="s">
        <v>100</v>
      </c>
      <c r="B470" s="156" t="n">
        <v>0.961572793610656</v>
      </c>
      <c r="C470" s="167" t="n">
        <v>0</v>
      </c>
      <c r="D470" s="149" t="n">
        <v>3.48244309359546</v>
      </c>
      <c r="E470" s="149" t="n">
        <v>0.997639705509914</v>
      </c>
      <c r="F470" s="149" t="n">
        <v>0.0416027813117623</v>
      </c>
      <c r="G470" s="149" t="n">
        <v>0.599820772716981</v>
      </c>
      <c r="H470" s="150" t="n">
        <v>0.448618070165483</v>
      </c>
      <c r="I470" s="38"/>
      <c r="J470" s="41" t="s">
        <v>100</v>
      </c>
      <c r="K470" s="156" t="n">
        <v>1.47280614144601</v>
      </c>
      <c r="L470" s="167" t="n">
        <v>0.395874950284854</v>
      </c>
      <c r="M470" s="149" t="n">
        <v>1.61768308897908</v>
      </c>
      <c r="N470" s="149" t="n">
        <v>0.970643678372759</v>
      </c>
      <c r="O470" s="149" t="n">
        <v>0.50495975909025</v>
      </c>
      <c r="P470" s="149" t="n">
        <v>0.663518162192483</v>
      </c>
      <c r="Q470" s="150" t="n">
        <v>1.12027773034281</v>
      </c>
    </row>
    <row r="471" customFormat="false" ht="22.5" hidden="false" customHeight="false" outlineLevel="0" collapsed="false">
      <c r="A471" s="41" t="s">
        <v>101</v>
      </c>
      <c r="B471" s="156" t="n">
        <v>2.55347418947234</v>
      </c>
      <c r="C471" s="167" t="n">
        <v>0.00827769796597254</v>
      </c>
      <c r="D471" s="149" t="n">
        <v>4.10668833422016</v>
      </c>
      <c r="E471" s="149" t="n">
        <v>0.736519529893776</v>
      </c>
      <c r="F471" s="149" t="n">
        <v>1.20347705704959</v>
      </c>
      <c r="G471" s="149" t="n">
        <v>1.31194998897636</v>
      </c>
      <c r="H471" s="150" t="n">
        <v>2.33042315353875</v>
      </c>
      <c r="I471" s="38"/>
      <c r="J471" s="41" t="s">
        <v>101</v>
      </c>
      <c r="K471" s="156" t="n">
        <v>3.61353505451642</v>
      </c>
      <c r="L471" s="167" t="n">
        <v>1.13396484808315</v>
      </c>
      <c r="M471" s="149" t="n">
        <v>4.01277903424993</v>
      </c>
      <c r="N471" s="149" t="n">
        <v>4.07353638215239</v>
      </c>
      <c r="O471" s="149" t="n">
        <v>1.16863359263699</v>
      </c>
      <c r="P471" s="149" t="n">
        <v>4.36459228246369</v>
      </c>
      <c r="Q471" s="150" t="n">
        <v>4.18495587646665</v>
      </c>
    </row>
    <row r="472" customFormat="false" ht="12.75" hidden="false" customHeight="false" outlineLevel="0" collapsed="false">
      <c r="A472" s="41" t="s">
        <v>123</v>
      </c>
      <c r="B472" s="156" t="n">
        <v>1.29293532131396</v>
      </c>
      <c r="C472" s="167" t="n">
        <v>0.28462212122094</v>
      </c>
      <c r="D472" s="149" t="n">
        <v>0.555353013337219</v>
      </c>
      <c r="E472" s="149" t="n">
        <v>1.38508050490918</v>
      </c>
      <c r="F472" s="149" t="n">
        <v>1.02830918661754</v>
      </c>
      <c r="G472" s="149" t="n">
        <v>1.79560371943934</v>
      </c>
      <c r="H472" s="150" t="n">
        <v>1.63025156724388</v>
      </c>
      <c r="I472" s="38"/>
      <c r="J472" s="41" t="s">
        <v>123</v>
      </c>
      <c r="K472" s="156" t="n">
        <v>0.741318382074387</v>
      </c>
      <c r="L472" s="167" t="n">
        <v>0.126242881508164</v>
      </c>
      <c r="M472" s="149" t="n">
        <v>0.198443253634154</v>
      </c>
      <c r="N472" s="149" t="n">
        <v>1.44894827449989</v>
      </c>
      <c r="O472" s="149" t="n">
        <v>1.57420436567642</v>
      </c>
      <c r="P472" s="149" t="n">
        <v>2.03890990644257</v>
      </c>
      <c r="Q472" s="150" t="n">
        <v>1.29648912456799</v>
      </c>
    </row>
    <row r="473" customFormat="false" ht="12.75" hidden="false" customHeight="false" outlineLevel="0" collapsed="false">
      <c r="A473" s="41" t="s">
        <v>103</v>
      </c>
      <c r="B473" s="156" t="n">
        <v>5.01643921018537</v>
      </c>
      <c r="C473" s="167" t="n">
        <v>5.78195341309865</v>
      </c>
      <c r="D473" s="149" t="n">
        <v>6.78950007224911</v>
      </c>
      <c r="E473" s="149" t="n">
        <v>4.65094918289829</v>
      </c>
      <c r="F473" s="149" t="n">
        <v>2.50399917523284</v>
      </c>
      <c r="G473" s="149" t="n">
        <v>4.47562144899711</v>
      </c>
      <c r="H473" s="150" t="n">
        <v>5.76241175599345</v>
      </c>
      <c r="I473" s="38"/>
      <c r="J473" s="41" t="s">
        <v>103</v>
      </c>
      <c r="K473" s="156" t="n">
        <v>3.48192658585227</v>
      </c>
      <c r="L473" s="167" t="n">
        <v>3.03358403357239</v>
      </c>
      <c r="M473" s="149" t="n">
        <v>4.33021058868594</v>
      </c>
      <c r="N473" s="149" t="n">
        <v>3.46734730800941</v>
      </c>
      <c r="O473" s="149" t="n">
        <v>2.267415834942</v>
      </c>
      <c r="P473" s="149" t="n">
        <v>3.31849794426431</v>
      </c>
      <c r="Q473" s="150" t="n">
        <v>3.8229128930347</v>
      </c>
    </row>
    <row r="474" customFormat="false" ht="22.5" hidden="false" customHeight="false" outlineLevel="0" collapsed="false">
      <c r="A474" s="41" t="s">
        <v>124</v>
      </c>
      <c r="B474" s="156" t="n">
        <v>0.634482502150816</v>
      </c>
      <c r="C474" s="167" t="n">
        <v>0.210012675831143</v>
      </c>
      <c r="D474" s="149" t="n">
        <v>0.837968851290179</v>
      </c>
      <c r="E474" s="149" t="n">
        <v>0.484922540603839</v>
      </c>
      <c r="F474" s="149" t="n">
        <v>0.168087505071717</v>
      </c>
      <c r="G474" s="149" t="n">
        <v>0.876925723681826</v>
      </c>
      <c r="H474" s="150" t="n">
        <v>0.580027731561429</v>
      </c>
      <c r="I474" s="38"/>
      <c r="J474" s="41" t="s">
        <v>124</v>
      </c>
      <c r="K474" s="156" t="n">
        <v>0.631294507491357</v>
      </c>
      <c r="L474" s="167" t="n">
        <v>0.249857566384388</v>
      </c>
      <c r="M474" s="149" t="n">
        <v>0.763972295484233</v>
      </c>
      <c r="N474" s="149" t="n">
        <v>0.246798346018852</v>
      </c>
      <c r="O474" s="149" t="n">
        <v>0.225413746807667</v>
      </c>
      <c r="P474" s="149" t="n">
        <v>0.421484010416074</v>
      </c>
      <c r="Q474" s="150" t="n">
        <v>0.390543613302352</v>
      </c>
    </row>
    <row r="475" customFormat="false" ht="12.75" hidden="false" customHeight="false" outlineLevel="0" collapsed="false">
      <c r="A475" s="41" t="s">
        <v>105</v>
      </c>
      <c r="B475" s="156" t="n">
        <v>6.67626425181609</v>
      </c>
      <c r="C475" s="167" t="n">
        <v>8.54659118147241</v>
      </c>
      <c r="D475" s="149" t="n">
        <v>9.87188020752603</v>
      </c>
      <c r="E475" s="149" t="n">
        <v>5.89998489455819</v>
      </c>
      <c r="F475" s="149" t="n">
        <v>3.25418126730115</v>
      </c>
      <c r="G475" s="149" t="n">
        <v>6.78985932640845</v>
      </c>
      <c r="H475" s="150" t="n">
        <v>7.33133217205453</v>
      </c>
      <c r="I475" s="38"/>
      <c r="J475" s="41" t="s">
        <v>105</v>
      </c>
      <c r="K475" s="156" t="n">
        <v>6.26156217803792</v>
      </c>
      <c r="L475" s="167" t="n">
        <v>7.46570042729738</v>
      </c>
      <c r="M475" s="149" t="n">
        <v>8.9581257078071</v>
      </c>
      <c r="N475" s="149" t="n">
        <v>5.51757731644416</v>
      </c>
      <c r="O475" s="149" t="n">
        <v>4.42984846728954</v>
      </c>
      <c r="P475" s="149" t="n">
        <v>6.63438255420651</v>
      </c>
      <c r="Q475" s="150" t="n">
        <v>7.70156711991998</v>
      </c>
    </row>
    <row r="476" customFormat="false" ht="12.75" hidden="false" customHeight="false" outlineLevel="0" collapsed="false">
      <c r="A476" s="41" t="s">
        <v>106</v>
      </c>
      <c r="B476" s="156" t="n">
        <v>17.9666096990709</v>
      </c>
      <c r="C476" s="167" t="n">
        <v>19.8961996317847</v>
      </c>
      <c r="D476" s="149" t="n">
        <v>31.9444642186542</v>
      </c>
      <c r="E476" s="149" t="n">
        <v>17.4417597159041</v>
      </c>
      <c r="F476" s="149" t="n">
        <v>7.5040229814938</v>
      </c>
      <c r="G476" s="149" t="n">
        <v>22.273193035885</v>
      </c>
      <c r="H476" s="150" t="n">
        <v>21.0237681848728</v>
      </c>
      <c r="I476" s="38"/>
      <c r="J476" s="41" t="s">
        <v>106</v>
      </c>
      <c r="K476" s="156" t="n">
        <v>13.1995323169018</v>
      </c>
      <c r="L476" s="167" t="n">
        <v>15.0382331908469</v>
      </c>
      <c r="M476" s="149" t="n">
        <v>23.5621662640657</v>
      </c>
      <c r="N476" s="149" t="n">
        <v>11.1660983674176</v>
      </c>
      <c r="O476" s="149" t="n">
        <v>8.61216838281051</v>
      </c>
      <c r="P476" s="149" t="n">
        <v>14.7363722695055</v>
      </c>
      <c r="Q476" s="150" t="n">
        <v>14.6429036911386</v>
      </c>
    </row>
    <row r="477" customFormat="false" ht="22.5" hidden="false" customHeight="false" outlineLevel="0" collapsed="false">
      <c r="A477" s="41" t="s">
        <v>107</v>
      </c>
      <c r="B477" s="156" t="n">
        <v>7.53852591868365</v>
      </c>
      <c r="C477" s="167" t="n">
        <v>5.20470534070065</v>
      </c>
      <c r="D477" s="149" t="n">
        <v>15.1924166594477</v>
      </c>
      <c r="E477" s="149" t="n">
        <v>3.82732507510367</v>
      </c>
      <c r="F477" s="149" t="n">
        <v>1.57532214962208</v>
      </c>
      <c r="G477" s="149" t="n">
        <v>6.0458603085755</v>
      </c>
      <c r="H477" s="150" t="n">
        <v>7.33067063072276</v>
      </c>
      <c r="I477" s="38"/>
      <c r="J477" s="41" t="s">
        <v>107</v>
      </c>
      <c r="K477" s="156" t="n">
        <v>11.0091177050568</v>
      </c>
      <c r="L477" s="167" t="n">
        <v>3.15226741073778</v>
      </c>
      <c r="M477" s="149" t="n">
        <v>16.5546884754592</v>
      </c>
      <c r="N477" s="149" t="n">
        <v>2.96275119179653</v>
      </c>
      <c r="O477" s="149" t="n">
        <v>1.7267761917093</v>
      </c>
      <c r="P477" s="149" t="n">
        <v>2.94030409857705</v>
      </c>
      <c r="Q477" s="150" t="n">
        <v>7.43482766973411</v>
      </c>
    </row>
    <row r="478" customFormat="false" ht="22.5" hidden="false" customHeight="false" outlineLevel="0" collapsed="false">
      <c r="A478" s="41" t="s">
        <v>108</v>
      </c>
      <c r="B478" s="156" t="n">
        <v>1.68845346425014</v>
      </c>
      <c r="C478" s="167" t="n">
        <v>1.17704287800499</v>
      </c>
      <c r="D478" s="149" t="n">
        <v>4.27193457453737</v>
      </c>
      <c r="E478" s="149" t="n">
        <v>0.712422226093861</v>
      </c>
      <c r="F478" s="149" t="n">
        <v>0.274405941840608</v>
      </c>
      <c r="G478" s="149" t="n">
        <v>1.32794606983396</v>
      </c>
      <c r="H478" s="150" t="n">
        <v>1.70739324398857</v>
      </c>
      <c r="I478" s="38"/>
      <c r="J478" s="41" t="s">
        <v>108</v>
      </c>
      <c r="K478" s="156" t="n">
        <v>2.45328072308159</v>
      </c>
      <c r="L478" s="167" t="n">
        <v>0.764976207321557</v>
      </c>
      <c r="M478" s="149" t="n">
        <v>4.22036656607839</v>
      </c>
      <c r="N478" s="149" t="n">
        <v>0.603535149698938</v>
      </c>
      <c r="O478" s="149" t="n">
        <v>0.335631837358338</v>
      </c>
      <c r="P478" s="149" t="n">
        <v>0.563615601531941</v>
      </c>
      <c r="Q478" s="150" t="n">
        <v>1.53129534860225</v>
      </c>
    </row>
    <row r="479" customFormat="false" ht="12.75" hidden="false" customHeight="false" outlineLevel="0" collapsed="false">
      <c r="A479" s="41" t="s">
        <v>125</v>
      </c>
      <c r="B479" s="156" t="n">
        <v>2.44877881791804</v>
      </c>
      <c r="C479" s="167" t="n">
        <v>2.48493774364838</v>
      </c>
      <c r="D479" s="149" t="n">
        <v>4.88891369916142</v>
      </c>
      <c r="E479" s="149" t="n">
        <v>2.06731109692272</v>
      </c>
      <c r="F479" s="149" t="n">
        <v>1.07815049449107</v>
      </c>
      <c r="G479" s="149" t="n">
        <v>2.56688475021904</v>
      </c>
      <c r="H479" s="150" t="n">
        <v>2.87113571905064</v>
      </c>
      <c r="I479" s="38"/>
      <c r="J479" s="41" t="s">
        <v>125</v>
      </c>
      <c r="K479" s="156" t="n">
        <v>2.19373686574022</v>
      </c>
      <c r="L479" s="167" t="n">
        <v>2.33013003166414</v>
      </c>
      <c r="M479" s="149" t="n">
        <v>3.66727101249456</v>
      </c>
      <c r="N479" s="149" t="n">
        <v>1.65518115490104</v>
      </c>
      <c r="O479" s="149" t="n">
        <v>1.21615744181805</v>
      </c>
      <c r="P479" s="149" t="n">
        <v>2.10988713914763</v>
      </c>
      <c r="Q479" s="150" t="n">
        <v>2.30561370825557</v>
      </c>
    </row>
    <row r="480" customFormat="false" ht="12.75" hidden="false" customHeight="false" outlineLevel="0" collapsed="false">
      <c r="A480" s="41" t="s">
        <v>126</v>
      </c>
      <c r="B480" s="156" t="n">
        <v>37.3397961403339</v>
      </c>
      <c r="C480" s="167" t="n">
        <v>44.037447339007</v>
      </c>
      <c r="D480" s="149" t="n">
        <v>49.42482187507</v>
      </c>
      <c r="E480" s="149" t="n">
        <v>38.0034581732031</v>
      </c>
      <c r="F480" s="149" t="n">
        <v>14.273010657569</v>
      </c>
      <c r="G480" s="149" t="n">
        <v>39.5924000899096</v>
      </c>
      <c r="H480" s="150" t="n">
        <v>46.282695344327</v>
      </c>
      <c r="I480" s="38"/>
      <c r="J480" s="41" t="s">
        <v>126</v>
      </c>
      <c r="K480" s="156" t="n">
        <v>29.7340805836907</v>
      </c>
      <c r="L480" s="167" t="n">
        <v>29.5896109919311</v>
      </c>
      <c r="M480" s="149" t="n">
        <v>42.4088479925004</v>
      </c>
      <c r="N480" s="149" t="n">
        <v>34.1177810224758</v>
      </c>
      <c r="O480" s="149" t="n">
        <v>20.2971913974602</v>
      </c>
      <c r="P480" s="149" t="n">
        <v>39.2857868532741</v>
      </c>
      <c r="Q480" s="150" t="n">
        <v>38.0314639123144</v>
      </c>
    </row>
    <row r="481" customFormat="false" ht="22.5" hidden="false" customHeight="false" outlineLevel="0" collapsed="false">
      <c r="A481" s="41" t="s">
        <v>111</v>
      </c>
      <c r="B481" s="156" t="n">
        <v>6.518433944782</v>
      </c>
      <c r="C481" s="167" t="n">
        <v>5.50193037597776</v>
      </c>
      <c r="D481" s="149" t="n">
        <v>7.08869362266615</v>
      </c>
      <c r="E481" s="149" t="n">
        <v>6.67269872112012</v>
      </c>
      <c r="F481" s="149" t="n">
        <v>2.78106203078976</v>
      </c>
      <c r="G481" s="149" t="n">
        <v>8.48416240540826</v>
      </c>
      <c r="H481" s="150" t="n">
        <v>4.99918813026449</v>
      </c>
      <c r="I481" s="38"/>
      <c r="J481" s="41" t="s">
        <v>111</v>
      </c>
      <c r="K481" s="156" t="n">
        <v>9.81775479067048</v>
      </c>
      <c r="L481" s="167" t="n">
        <v>6.25328124412599</v>
      </c>
      <c r="M481" s="149" t="n">
        <v>9.46596979253862</v>
      </c>
      <c r="N481" s="149" t="n">
        <v>8.49595061522275</v>
      </c>
      <c r="O481" s="149" t="n">
        <v>4.69623219093987</v>
      </c>
      <c r="P481" s="149" t="n">
        <v>7.95168922067543</v>
      </c>
      <c r="Q481" s="150" t="n">
        <v>9.04363040833278</v>
      </c>
    </row>
    <row r="482" customFormat="false" ht="12.75" hidden="false" customHeight="false" outlineLevel="0" collapsed="false">
      <c r="A482" s="270" t="s">
        <v>127</v>
      </c>
      <c r="B482" s="271" t="n">
        <v>8.09669299665836</v>
      </c>
      <c r="C482" s="308" t="n">
        <v>7.49125762442344</v>
      </c>
      <c r="D482" s="272" t="n">
        <v>9.00844691659075</v>
      </c>
      <c r="E482" s="272" t="n">
        <v>8.79741940411531</v>
      </c>
      <c r="F482" s="272" t="n">
        <v>4.59770299348836</v>
      </c>
      <c r="G482" s="272" t="n">
        <v>9.75566863936404</v>
      </c>
      <c r="H482" s="273" t="n">
        <v>8.7153923118755</v>
      </c>
      <c r="I482" s="38"/>
      <c r="J482" s="270" t="s">
        <v>127</v>
      </c>
      <c r="K482" s="271" t="n">
        <v>5.18199201167296</v>
      </c>
      <c r="L482" s="308" t="n">
        <v>4.05487632941638</v>
      </c>
      <c r="M482" s="272" t="n">
        <v>6.75481850491878</v>
      </c>
      <c r="N482" s="272" t="n">
        <v>6.16223404234225</v>
      </c>
      <c r="O482" s="272" t="n">
        <v>3.1974352772048</v>
      </c>
      <c r="P482" s="272" t="n">
        <v>7.00812512786299</v>
      </c>
      <c r="Q482" s="273" t="n">
        <v>6.24398782199499</v>
      </c>
    </row>
    <row r="483" customFormat="false" ht="22.5" hidden="false" customHeight="false" outlineLevel="0" collapsed="false">
      <c r="A483" s="41" t="s">
        <v>113</v>
      </c>
      <c r="B483" s="156" t="n">
        <v>6.47404385455402</v>
      </c>
      <c r="C483" s="167" t="n">
        <v>5.3796530062015</v>
      </c>
      <c r="D483" s="149" t="n">
        <v>7.30331316622775</v>
      </c>
      <c r="E483" s="149" t="n">
        <v>7.39874414387005</v>
      </c>
      <c r="F483" s="149" t="n">
        <v>3.55942640190574</v>
      </c>
      <c r="G483" s="149" t="n">
        <v>7.89357912280008</v>
      </c>
      <c r="H483" s="150" t="n">
        <v>6.88547181704547</v>
      </c>
      <c r="I483" s="38"/>
      <c r="J483" s="41" t="s">
        <v>113</v>
      </c>
      <c r="K483" s="156" t="n">
        <v>4.21640560962414</v>
      </c>
      <c r="L483" s="167" t="n">
        <v>3.08037351185394</v>
      </c>
      <c r="M483" s="149" t="n">
        <v>5.61082774930926</v>
      </c>
      <c r="N483" s="149" t="n">
        <v>5.33698598219911</v>
      </c>
      <c r="O483" s="149" t="n">
        <v>2.7248467305921</v>
      </c>
      <c r="P483" s="149" t="n">
        <v>5.76004591860503</v>
      </c>
      <c r="Q483" s="150" t="n">
        <v>5.12908216958247</v>
      </c>
    </row>
    <row r="484" customFormat="false" ht="22.5" hidden="false" customHeight="false" outlineLevel="0" collapsed="false">
      <c r="A484" s="41" t="s">
        <v>114</v>
      </c>
      <c r="B484" s="156" t="n">
        <v>1.62264914210434</v>
      </c>
      <c r="C484" s="167" t="n">
        <v>2.11160461822194</v>
      </c>
      <c r="D484" s="149" t="n">
        <v>1.705133750363</v>
      </c>
      <c r="E484" s="149" t="n">
        <v>1.39867526024526</v>
      </c>
      <c r="F484" s="149" t="n">
        <v>1.03827659158262</v>
      </c>
      <c r="G484" s="149" t="n">
        <v>1.86208951656396</v>
      </c>
      <c r="H484" s="150" t="n">
        <v>1.82992049483004</v>
      </c>
      <c r="I484" s="38"/>
      <c r="J484" s="41" t="s">
        <v>114</v>
      </c>
      <c r="K484" s="156" t="n">
        <v>0.965586402048821</v>
      </c>
      <c r="L484" s="167" t="n">
        <v>0.974502817562424</v>
      </c>
      <c r="M484" s="149" t="n">
        <v>1.14399075560951</v>
      </c>
      <c r="N484" s="149" t="n">
        <v>0.825248060143146</v>
      </c>
      <c r="O484" s="149" t="n">
        <v>0.472588546612709</v>
      </c>
      <c r="P484" s="149" t="n">
        <v>1.24807920925796</v>
      </c>
      <c r="Q484" s="150" t="n">
        <v>1.11490565241251</v>
      </c>
    </row>
    <row r="485" customFormat="false" ht="13.5" hidden="false" customHeight="false" outlineLevel="0" collapsed="false">
      <c r="A485" s="91" t="s">
        <v>115</v>
      </c>
      <c r="B485" s="159" t="n">
        <v>218.299259977941</v>
      </c>
      <c r="C485" s="309" t="n">
        <v>193.434435669013</v>
      </c>
      <c r="D485" s="274" t="n">
        <v>298.676538769461</v>
      </c>
      <c r="E485" s="274" t="n">
        <v>211.927892617681</v>
      </c>
      <c r="F485" s="274" t="n">
        <v>79.0464261157145</v>
      </c>
      <c r="G485" s="274" t="n">
        <v>242.566456498887</v>
      </c>
      <c r="H485" s="296" t="n">
        <v>243.00327390233</v>
      </c>
      <c r="I485" s="38"/>
      <c r="J485" s="91" t="s">
        <v>115</v>
      </c>
      <c r="K485" s="159" t="n">
        <v>190.72617582201</v>
      </c>
      <c r="L485" s="309" t="n">
        <v>161.433285318157</v>
      </c>
      <c r="M485" s="274" t="n">
        <v>259.701541510069</v>
      </c>
      <c r="N485" s="274" t="n">
        <v>183.437728128138</v>
      </c>
      <c r="O485" s="274" t="n">
        <v>104.414141254391</v>
      </c>
      <c r="P485" s="274" t="n">
        <v>214.151953538492</v>
      </c>
      <c r="Q485" s="296" t="n">
        <v>216.067466140176</v>
      </c>
    </row>
    <row r="486" customFormat="false" ht="12.75" hidden="false" customHeight="false" outlineLevel="0" collapsed="false">
      <c r="A486" s="227" t="s">
        <v>116</v>
      </c>
      <c r="B486" s="278" t="n">
        <v>0.16475798969739</v>
      </c>
      <c r="C486" s="278" t="n">
        <v>0.21177029645375</v>
      </c>
      <c r="D486" s="278" t="n">
        <v>0.231150657855578</v>
      </c>
      <c r="E486" s="278" t="n">
        <v>0.138004711298233</v>
      </c>
      <c r="F486" s="278" t="n">
        <v>0.0593765453073679</v>
      </c>
      <c r="G486" s="278" t="n">
        <v>0.141364927373001</v>
      </c>
      <c r="H486" s="280" t="n">
        <v>0.179098598021048</v>
      </c>
      <c r="J486" s="227" t="s">
        <v>116</v>
      </c>
      <c r="K486" s="278" t="n">
        <v>0.164666500393161</v>
      </c>
      <c r="L486" s="278" t="n">
        <v>0.226596665461302</v>
      </c>
      <c r="M486" s="278" t="n">
        <v>0.271055032660914</v>
      </c>
      <c r="N486" s="278" t="n">
        <v>0.117220795482969</v>
      </c>
      <c r="O486" s="278" t="n">
        <v>0.0632423249663093</v>
      </c>
      <c r="P486" s="278" t="n">
        <v>0.113469821155137</v>
      </c>
      <c r="Q486" s="280" t="n">
        <v>0.173407995961239</v>
      </c>
    </row>
    <row r="487" customFormat="false" ht="12.75" hidden="false" customHeight="false" outlineLevel="0" collapsed="false">
      <c r="A487" s="227" t="s">
        <v>117</v>
      </c>
      <c r="B487" s="278" t="n">
        <v>0.109581837886207</v>
      </c>
      <c r="C487" s="278" t="n">
        <v>0.181596719386287</v>
      </c>
      <c r="D487" s="278" t="n">
        <v>0.206307468680754</v>
      </c>
      <c r="E487" s="278" t="n">
        <v>0.0601102296786609</v>
      </c>
      <c r="F487" s="278" t="n">
        <v>0.0194422541557263</v>
      </c>
      <c r="G487" s="278" t="n">
        <v>0.060692633678105</v>
      </c>
      <c r="H487" s="283" t="n">
        <v>0.12518488434821</v>
      </c>
      <c r="J487" s="227" t="s">
        <v>117</v>
      </c>
      <c r="K487" s="278" t="n">
        <v>0.108971726553916</v>
      </c>
      <c r="L487" s="278" t="n">
        <v>0.149290953253838</v>
      </c>
      <c r="M487" s="278" t="n">
        <v>0.203798295734964</v>
      </c>
      <c r="N487" s="278" t="n">
        <v>0.0480446810646435</v>
      </c>
      <c r="O487" s="278" t="n">
        <v>0.0142531820048759</v>
      </c>
      <c r="P487" s="278" t="n">
        <v>0.0385612451349141</v>
      </c>
      <c r="Q487" s="283" t="n">
        <v>0.101126789390277</v>
      </c>
    </row>
    <row r="488" customFormat="false" ht="12.75" hidden="false" customHeight="false" outlineLevel="0" collapsed="false">
      <c r="A488" s="227" t="s">
        <v>118</v>
      </c>
      <c r="B488" s="278" t="n">
        <v>0.289806661029446</v>
      </c>
      <c r="C488" s="278" t="n">
        <v>0.259192358833384</v>
      </c>
      <c r="D488" s="278" t="n">
        <v>0.209268193344507</v>
      </c>
      <c r="E488" s="278" t="n">
        <v>0.311257480403579</v>
      </c>
      <c r="F488" s="278" t="n">
        <v>0.11078291944242</v>
      </c>
      <c r="G488" s="278" t="n">
        <v>0.241302788805128</v>
      </c>
      <c r="H488" s="283" t="n">
        <v>0.281226368022294</v>
      </c>
      <c r="J488" s="227" t="s">
        <v>118</v>
      </c>
      <c r="K488" s="278" t="n">
        <v>0.321583189196718</v>
      </c>
      <c r="L488" s="278" t="n">
        <v>0.174159543749221</v>
      </c>
      <c r="M488" s="278" t="n">
        <v>0.3017028054958</v>
      </c>
      <c r="N488" s="278" t="n">
        <v>0.346937051877601</v>
      </c>
      <c r="O488" s="278" t="n">
        <v>0.141078805672754</v>
      </c>
      <c r="P488" s="278" t="n">
        <v>0.248590288950295</v>
      </c>
      <c r="Q488" s="283" t="n">
        <v>0.310491161891518</v>
      </c>
    </row>
    <row r="489" customFormat="false" ht="12.75" hidden="false" customHeight="false" outlineLevel="0" collapsed="false">
      <c r="A489" s="227" t="s">
        <v>119</v>
      </c>
      <c r="B489" s="278" t="n">
        <v>0.19019484447659</v>
      </c>
      <c r="C489" s="278" t="n">
        <v>0.181447403202979</v>
      </c>
      <c r="D489" s="278" t="n">
        <v>0.231839829635482</v>
      </c>
      <c r="E489" s="278" t="n">
        <v>0.189987339950578</v>
      </c>
      <c r="F489" s="278" t="n">
        <v>0.14220068310076</v>
      </c>
      <c r="G489" s="278" t="n">
        <v>0.18653914484356</v>
      </c>
      <c r="H489" s="283" t="n">
        <v>0.180819217952659</v>
      </c>
      <c r="J489" s="227" t="s">
        <v>119</v>
      </c>
      <c r="K489" s="278" t="n">
        <v>0.187236756296042</v>
      </c>
      <c r="L489" s="278" t="n">
        <v>0.144715244456295</v>
      </c>
      <c r="M489" s="278" t="n">
        <v>0.210481818880445</v>
      </c>
      <c r="N489" s="278" t="n">
        <v>0.144537598867716</v>
      </c>
      <c r="O489" s="278" t="n">
        <v>0.114327097403856</v>
      </c>
      <c r="P489" s="278" t="n">
        <v>0.133707144583082</v>
      </c>
      <c r="Q489" s="283" t="n">
        <v>0.14518402640717</v>
      </c>
    </row>
    <row r="490" customFormat="false" ht="23.25" hidden="false" customHeight="false" outlineLevel="0" collapsed="false">
      <c r="A490" s="233" t="s">
        <v>120</v>
      </c>
      <c r="B490" s="284" t="n">
        <v>0.393950856993215</v>
      </c>
      <c r="C490" s="284" t="n">
        <v>0.341663735973889</v>
      </c>
      <c r="D490" s="284" t="n">
        <v>0.346622190374869</v>
      </c>
      <c r="E490" s="284" t="n">
        <v>0.397114383491166</v>
      </c>
      <c r="F490" s="284" t="n">
        <v>0.323401968433416</v>
      </c>
      <c r="G490" s="284" t="n">
        <v>0.415244063357055</v>
      </c>
      <c r="H490" s="286" t="n">
        <v>0.396724488156797</v>
      </c>
      <c r="J490" s="233" t="s">
        <v>120</v>
      </c>
      <c r="K490" s="284" t="n">
        <v>0.398245747568631</v>
      </c>
      <c r="L490" s="284" t="n">
        <v>0.41264374050369</v>
      </c>
      <c r="M490" s="284" t="n">
        <v>0.385656631897267</v>
      </c>
      <c r="N490" s="284" t="n">
        <v>0.391195199050646</v>
      </c>
      <c r="O490" s="284" t="n">
        <v>0.367228477653577</v>
      </c>
      <c r="P490" s="284" t="n">
        <v>0.413844655234093</v>
      </c>
      <c r="Q490" s="286" t="n">
        <v>0.408179318279867</v>
      </c>
    </row>
    <row r="491" customFormat="false" ht="12.75" hidden="false" customHeight="false" outlineLevel="0" collapsed="false">
      <c r="A491" s="101" t="s">
        <v>70</v>
      </c>
      <c r="B491" s="174"/>
      <c r="C491" s="174"/>
      <c r="D491" s="174"/>
      <c r="E491" s="174"/>
      <c r="F491" s="174"/>
      <c r="G491" s="174"/>
      <c r="H491" s="174"/>
      <c r="J491" s="101" t="s">
        <v>70</v>
      </c>
      <c r="K491" s="174"/>
      <c r="L491" s="174"/>
      <c r="M491" s="174"/>
      <c r="N491" s="174"/>
      <c r="O491" s="174"/>
      <c r="P491" s="174"/>
      <c r="Q491" s="174"/>
    </row>
    <row r="493" customFormat="false" ht="13.5" hidden="false" customHeight="false" outlineLevel="0" collapsed="false">
      <c r="A493" s="259" t="s">
        <v>84</v>
      </c>
      <c r="B493" s="174"/>
      <c r="C493" s="174"/>
      <c r="D493" s="210"/>
      <c r="E493" s="174"/>
      <c r="F493" s="200"/>
      <c r="G493" s="200"/>
      <c r="H493" s="200"/>
      <c r="J493" s="259" t="s">
        <v>84</v>
      </c>
      <c r="K493" s="174"/>
      <c r="L493" s="174"/>
      <c r="M493" s="210"/>
      <c r="N493" s="174"/>
      <c r="O493" s="200"/>
      <c r="P493" s="200"/>
      <c r="Q493" s="200"/>
    </row>
    <row r="494" customFormat="false" ht="13.5" hidden="false" customHeight="false" outlineLevel="0" collapsed="false">
      <c r="A494" s="11" t="s">
        <v>20</v>
      </c>
      <c r="B494" s="12"/>
      <c r="C494" s="13"/>
      <c r="D494" s="14"/>
      <c r="E494" s="109" t="s">
        <v>21</v>
      </c>
      <c r="F494" s="14"/>
      <c r="G494" s="14"/>
      <c r="H494" s="16"/>
      <c r="J494" s="11" t="s">
        <v>20</v>
      </c>
      <c r="K494" s="12"/>
      <c r="L494" s="13"/>
      <c r="M494" s="14"/>
      <c r="N494" s="15" t="s">
        <v>22</v>
      </c>
      <c r="O494" s="14"/>
      <c r="P494" s="14"/>
      <c r="Q494" s="16"/>
    </row>
    <row r="495" customFormat="false" ht="26.25" hidden="false" customHeight="false" outlineLevel="0" collapsed="false">
      <c r="A495" s="25" t="n">
        <v>2011</v>
      </c>
      <c r="B495" s="18" t="s">
        <v>23</v>
      </c>
      <c r="C495" s="19" t="s">
        <v>24</v>
      </c>
      <c r="D495" s="20" t="s">
        <v>25</v>
      </c>
      <c r="E495" s="21" t="s">
        <v>26</v>
      </c>
      <c r="F495" s="22" t="s">
        <v>27</v>
      </c>
      <c r="G495" s="23" t="s">
        <v>28</v>
      </c>
      <c r="H495" s="24" t="s">
        <v>29</v>
      </c>
      <c r="J495" s="25" t="n">
        <v>2011</v>
      </c>
      <c r="K495" s="18" t="s">
        <v>23</v>
      </c>
      <c r="L495" s="19" t="s">
        <v>24</v>
      </c>
      <c r="M495" s="20" t="s">
        <v>25</v>
      </c>
      <c r="N495" s="21" t="s">
        <v>26</v>
      </c>
      <c r="O495" s="22" t="s">
        <v>27</v>
      </c>
      <c r="P495" s="23" t="s">
        <v>28</v>
      </c>
      <c r="Q495" s="24" t="s">
        <v>29</v>
      </c>
    </row>
    <row r="496" customFormat="false" ht="22.15" hidden="false" customHeight="true" outlineLevel="0" collapsed="false">
      <c r="A496" s="260" t="s">
        <v>85</v>
      </c>
      <c r="B496" s="302" t="n">
        <v>203.945978874818</v>
      </c>
      <c r="C496" s="307" t="n">
        <v>176.48574868054</v>
      </c>
      <c r="D496" s="303" t="n">
        <v>278.036027884061</v>
      </c>
      <c r="E496" s="303" t="n">
        <v>186.900937887589</v>
      </c>
      <c r="F496" s="303" t="n">
        <v>72.4057511944312</v>
      </c>
      <c r="G496" s="303" t="n">
        <v>212.059491291358</v>
      </c>
      <c r="H496" s="304" t="n">
        <v>225.94123363101</v>
      </c>
      <c r="J496" s="260" t="s">
        <v>85</v>
      </c>
      <c r="K496" s="302" t="n">
        <v>170.91551227282</v>
      </c>
      <c r="L496" s="307" t="n">
        <v>146.029144273346</v>
      </c>
      <c r="M496" s="303" t="n">
        <v>231.918490280623</v>
      </c>
      <c r="N496" s="303" t="n">
        <v>162.571590199459</v>
      </c>
      <c r="O496" s="303" t="n">
        <v>95.734362382881</v>
      </c>
      <c r="P496" s="303" t="n">
        <v>190.955609185906</v>
      </c>
      <c r="Q496" s="304" t="n">
        <v>191.690377959734</v>
      </c>
    </row>
    <row r="497" customFormat="false" ht="12.75" hidden="false" customHeight="false" outlineLevel="0" collapsed="false">
      <c r="A497" s="79" t="s">
        <v>86</v>
      </c>
      <c r="B497" s="179" t="n">
        <v>75.067709669324</v>
      </c>
      <c r="C497" s="168" t="n">
        <v>64.350833215853</v>
      </c>
      <c r="D497" s="152" t="n">
        <v>97.0269119831086</v>
      </c>
      <c r="E497" s="152" t="n">
        <v>74.0085843763074</v>
      </c>
      <c r="F497" s="152" t="n">
        <v>24.2650525969911</v>
      </c>
      <c r="G497" s="152" t="n">
        <v>88.4284821109944</v>
      </c>
      <c r="H497" s="153" t="n">
        <v>87.9992657586344</v>
      </c>
      <c r="J497" s="79" t="s">
        <v>86</v>
      </c>
      <c r="K497" s="179" t="n">
        <v>66.7702681657284</v>
      </c>
      <c r="L497" s="168" t="n">
        <v>59.6914219175303</v>
      </c>
      <c r="M497" s="152" t="n">
        <v>89.9127418885866</v>
      </c>
      <c r="N497" s="152" t="n">
        <v>64.3656521530135</v>
      </c>
      <c r="O497" s="152" t="n">
        <v>35.4182810341648</v>
      </c>
      <c r="P497" s="152" t="n">
        <v>79.1354172301898</v>
      </c>
      <c r="Q497" s="153" t="n">
        <v>77.4256708642861</v>
      </c>
    </row>
    <row r="498" customFormat="false" ht="12.75" hidden="false" customHeight="false" outlineLevel="0" collapsed="false">
      <c r="A498" s="41" t="s">
        <v>87</v>
      </c>
      <c r="B498" s="156" t="n">
        <v>14.5066718443334</v>
      </c>
      <c r="C498" s="167" t="n">
        <v>24.5999474819129</v>
      </c>
      <c r="D498" s="149" t="n">
        <v>29.6136086356408</v>
      </c>
      <c r="E498" s="149" t="n">
        <v>11.2884861753343</v>
      </c>
      <c r="F498" s="149" t="n">
        <v>3.61967269481625</v>
      </c>
      <c r="G498" s="149" t="n">
        <v>15.2977992097091</v>
      </c>
      <c r="H498" s="150" t="n">
        <v>19.9577098114762</v>
      </c>
      <c r="J498" s="41" t="s">
        <v>87</v>
      </c>
      <c r="K498" s="156" t="n">
        <v>12.0880256187636</v>
      </c>
      <c r="L498" s="167" t="n">
        <v>23.9023809397638</v>
      </c>
      <c r="M498" s="149" t="n">
        <v>28.3495984405885</v>
      </c>
      <c r="N498" s="149" t="n">
        <v>9.14493595556082</v>
      </c>
      <c r="O498" s="149" t="n">
        <v>5.56177544894444</v>
      </c>
      <c r="P498" s="149" t="n">
        <v>11.7179458107297</v>
      </c>
      <c r="Q498" s="150" t="n">
        <v>16.8862554095108</v>
      </c>
    </row>
    <row r="499" customFormat="false" ht="12.75" hidden="false" customHeight="false" outlineLevel="0" collapsed="false">
      <c r="A499" s="41" t="s">
        <v>88</v>
      </c>
      <c r="B499" s="156" t="n">
        <v>6.76941272281994</v>
      </c>
      <c r="C499" s="167" t="n">
        <v>5.29814288061803</v>
      </c>
      <c r="D499" s="149" t="n">
        <v>17.3138229332229</v>
      </c>
      <c r="E499" s="149" t="n">
        <v>5.61895115287437</v>
      </c>
      <c r="F499" s="149" t="n">
        <v>1.15830817834523</v>
      </c>
      <c r="G499" s="149" t="n">
        <v>6.10425144345291</v>
      </c>
      <c r="H499" s="150" t="n">
        <v>8.35654990502722</v>
      </c>
      <c r="J499" s="41" t="s">
        <v>88</v>
      </c>
      <c r="K499" s="156" t="n">
        <v>6.8648034796812</v>
      </c>
      <c r="L499" s="167" t="n">
        <v>8.20117848178137</v>
      </c>
      <c r="M499" s="149" t="n">
        <v>20.6020127701143</v>
      </c>
      <c r="N499" s="149" t="n">
        <v>4.990419871122</v>
      </c>
      <c r="O499" s="149" t="n">
        <v>1.70766198590235</v>
      </c>
      <c r="P499" s="149" t="n">
        <v>5.00376651992436</v>
      </c>
      <c r="Q499" s="150" t="n">
        <v>8.10516494215378</v>
      </c>
    </row>
    <row r="500" customFormat="false" ht="12.75" hidden="false" customHeight="false" outlineLevel="0" collapsed="false">
      <c r="A500" s="41" t="s">
        <v>89</v>
      </c>
      <c r="B500" s="156" t="n">
        <v>10.0960218420864</v>
      </c>
      <c r="C500" s="167" t="n">
        <v>21.9181659268318</v>
      </c>
      <c r="D500" s="149" t="n">
        <v>28.1723039368704</v>
      </c>
      <c r="E500" s="149" t="n">
        <v>5.28059468794006</v>
      </c>
      <c r="F500" s="149" t="n">
        <v>1.30409185966527</v>
      </c>
      <c r="G500" s="149" t="n">
        <v>7.02291212757238</v>
      </c>
      <c r="H500" s="150" t="n">
        <v>14.4948398513757</v>
      </c>
      <c r="J500" s="41" t="s">
        <v>89</v>
      </c>
      <c r="K500" s="156" t="n">
        <v>8.68475435082103</v>
      </c>
      <c r="L500" s="167" t="n">
        <v>17.5886899485791</v>
      </c>
      <c r="M500" s="149" t="n">
        <v>23.0039730330435</v>
      </c>
      <c r="N500" s="149" t="n">
        <v>3.96407897994124</v>
      </c>
      <c r="O500" s="149" t="n">
        <v>1.35874792340458</v>
      </c>
      <c r="P500" s="149" t="n">
        <v>4.45833322664165</v>
      </c>
      <c r="Q500" s="150" t="n">
        <v>11.1849499827741</v>
      </c>
    </row>
    <row r="501" customFormat="false" ht="12.75" hidden="false" customHeight="false" outlineLevel="0" collapsed="false">
      <c r="A501" s="41" t="s">
        <v>90</v>
      </c>
      <c r="B501" s="156" t="n">
        <v>24.9330783880747</v>
      </c>
      <c r="C501" s="167" t="n">
        <v>3.00041991384917</v>
      </c>
      <c r="D501" s="149" t="n">
        <v>6.59095209190737</v>
      </c>
      <c r="E501" s="149" t="n">
        <v>31.8938516880841</v>
      </c>
      <c r="F501" s="149" t="n">
        <v>7.70866636031851</v>
      </c>
      <c r="G501" s="149" t="n">
        <v>35.8975234791425</v>
      </c>
      <c r="H501" s="150" t="n">
        <v>26.8214658959778</v>
      </c>
      <c r="J501" s="41" t="s">
        <v>90</v>
      </c>
      <c r="K501" s="156" t="n">
        <v>21.4084256868423</v>
      </c>
      <c r="L501" s="167" t="n">
        <v>0.942584980422005</v>
      </c>
      <c r="M501" s="149" t="n">
        <v>2.70103553722658</v>
      </c>
      <c r="N501" s="149" t="n">
        <v>27.0186916726583</v>
      </c>
      <c r="O501" s="149" t="n">
        <v>12.2310183363439</v>
      </c>
      <c r="P501" s="149" t="n">
        <v>33.4547061935784</v>
      </c>
      <c r="Q501" s="150" t="n">
        <v>22.4737111630238</v>
      </c>
    </row>
    <row r="502" customFormat="false" ht="12.75" hidden="false" customHeight="false" outlineLevel="0" collapsed="false">
      <c r="A502" s="41" t="s">
        <v>91</v>
      </c>
      <c r="B502" s="156" t="n">
        <v>1.93989663073073</v>
      </c>
      <c r="C502" s="167" t="n">
        <v>0.220583915490225</v>
      </c>
      <c r="D502" s="149" t="n">
        <v>0.60842318863778</v>
      </c>
      <c r="E502" s="149" t="n">
        <v>1.88874607230221</v>
      </c>
      <c r="F502" s="149" t="n">
        <v>1.98872774364417</v>
      </c>
      <c r="G502" s="149" t="n">
        <v>2.73602767058544</v>
      </c>
      <c r="H502" s="150" t="n">
        <v>1.29699107169987</v>
      </c>
      <c r="J502" s="41" t="s">
        <v>91</v>
      </c>
      <c r="K502" s="156" t="n">
        <v>1.97269415128264</v>
      </c>
      <c r="L502" s="167" t="n">
        <v>0.189743997855755</v>
      </c>
      <c r="M502" s="149" t="n">
        <v>0.705484019655383</v>
      </c>
      <c r="N502" s="149" t="n">
        <v>2.9970538904665</v>
      </c>
      <c r="O502" s="149" t="n">
        <v>3.12269557961427</v>
      </c>
      <c r="P502" s="149" t="n">
        <v>2.65909077482006</v>
      </c>
      <c r="Q502" s="150" t="n">
        <v>2.30234398802407</v>
      </c>
    </row>
    <row r="503" customFormat="false" ht="12.75" hidden="false" customHeight="false" outlineLevel="0" collapsed="false">
      <c r="A503" s="41" t="s">
        <v>92</v>
      </c>
      <c r="B503" s="156" t="n">
        <v>3.93031034645529</v>
      </c>
      <c r="C503" s="167" t="n">
        <v>0.215075487191666</v>
      </c>
      <c r="D503" s="149" t="n">
        <v>0.636752450780597</v>
      </c>
      <c r="E503" s="149" t="n">
        <v>4.98183738396027</v>
      </c>
      <c r="F503" s="149" t="n">
        <v>1.64421444261133</v>
      </c>
      <c r="G503" s="149" t="n">
        <v>5.2242273292935</v>
      </c>
      <c r="H503" s="150" t="n">
        <v>3.47604365512387</v>
      </c>
      <c r="J503" s="41" t="s">
        <v>92</v>
      </c>
      <c r="K503" s="156" t="n">
        <v>2.72274859396055</v>
      </c>
      <c r="L503" s="167" t="n">
        <v>0.193117672793416</v>
      </c>
      <c r="M503" s="149" t="n">
        <v>0.388088956717399</v>
      </c>
      <c r="N503" s="149" t="n">
        <v>4.5420949860612</v>
      </c>
      <c r="O503" s="149" t="n">
        <v>3.1726528611616</v>
      </c>
      <c r="P503" s="149" t="n">
        <v>5.66858289597037</v>
      </c>
      <c r="Q503" s="150" t="n">
        <v>3.35011283997567</v>
      </c>
    </row>
    <row r="504" customFormat="false" ht="12.75" hidden="false" customHeight="false" outlineLevel="0" collapsed="false">
      <c r="A504" s="41" t="s">
        <v>93</v>
      </c>
      <c r="B504" s="156" t="n">
        <v>5.21095017272052</v>
      </c>
      <c r="C504" s="167" t="n">
        <v>0.807732131833733</v>
      </c>
      <c r="D504" s="149" t="n">
        <v>2.86075038694038</v>
      </c>
      <c r="E504" s="149" t="n">
        <v>5.52675266754607</v>
      </c>
      <c r="F504" s="149" t="n">
        <v>2.843421927645</v>
      </c>
      <c r="G504" s="149" t="n">
        <v>6.36435549176903</v>
      </c>
      <c r="H504" s="150" t="n">
        <v>3.30971546199023</v>
      </c>
      <c r="J504" s="41" t="s">
        <v>93</v>
      </c>
      <c r="K504" s="156" t="n">
        <v>6.1066505087945</v>
      </c>
      <c r="L504" s="167" t="n">
        <v>0.682256787934923</v>
      </c>
      <c r="M504" s="149" t="n">
        <v>3.72543235474967</v>
      </c>
      <c r="N504" s="149" t="n">
        <v>4.90839641004565</v>
      </c>
      <c r="O504" s="149" t="n">
        <v>3.1737225386067</v>
      </c>
      <c r="P504" s="149" t="n">
        <v>7.12923433837116</v>
      </c>
      <c r="Q504" s="150" t="n">
        <v>3.6625617676562</v>
      </c>
    </row>
    <row r="505" customFormat="false" ht="12.75" hidden="false" customHeight="false" outlineLevel="0" collapsed="false">
      <c r="A505" s="41" t="s">
        <v>94</v>
      </c>
      <c r="B505" s="156" t="n">
        <v>7.68136772210302</v>
      </c>
      <c r="C505" s="167" t="n">
        <v>8.29076547812542</v>
      </c>
      <c r="D505" s="149" t="n">
        <v>11.2302983591084</v>
      </c>
      <c r="E505" s="149" t="n">
        <v>7.52936454826599</v>
      </c>
      <c r="F505" s="149" t="n">
        <v>3.99794938994533</v>
      </c>
      <c r="G505" s="149" t="n">
        <v>9.78138535946956</v>
      </c>
      <c r="H505" s="150" t="n">
        <v>10.2859501059635</v>
      </c>
      <c r="J505" s="41" t="s">
        <v>94</v>
      </c>
      <c r="K505" s="156" t="n">
        <v>6.92216577558243</v>
      </c>
      <c r="L505" s="167" t="n">
        <v>7.99146910840001</v>
      </c>
      <c r="M505" s="149" t="n">
        <v>10.4371167764912</v>
      </c>
      <c r="N505" s="149" t="n">
        <v>6.7999803871578</v>
      </c>
      <c r="O505" s="149" t="n">
        <v>5.09000636018688</v>
      </c>
      <c r="P505" s="149" t="n">
        <v>9.04375747015423</v>
      </c>
      <c r="Q505" s="150" t="n">
        <v>9.46057077116773</v>
      </c>
    </row>
    <row r="506" customFormat="false" ht="22.5" hidden="false" customHeight="false" outlineLevel="0" collapsed="false">
      <c r="A506" s="79" t="s">
        <v>95</v>
      </c>
      <c r="B506" s="179" t="n">
        <v>128.878269205494</v>
      </c>
      <c r="C506" s="168" t="n">
        <v>112.134915464687</v>
      </c>
      <c r="D506" s="152" t="n">
        <v>181.009115900952</v>
      </c>
      <c r="E506" s="152" t="n">
        <v>112.892353511282</v>
      </c>
      <c r="F506" s="152" t="n">
        <v>48.1406985974401</v>
      </c>
      <c r="G506" s="152" t="n">
        <v>123.631009180364</v>
      </c>
      <c r="H506" s="153" t="n">
        <v>137.941967872376</v>
      </c>
      <c r="J506" s="79" t="s">
        <v>95</v>
      </c>
      <c r="K506" s="179" t="n">
        <v>104.145244107092</v>
      </c>
      <c r="L506" s="168" t="n">
        <v>86.337722355816</v>
      </c>
      <c r="M506" s="152" t="n">
        <v>142.005748392036</v>
      </c>
      <c r="N506" s="152" t="n">
        <v>98.2059380464455</v>
      </c>
      <c r="O506" s="152" t="n">
        <v>60.3160813487163</v>
      </c>
      <c r="P506" s="152" t="n">
        <v>111.820191955717</v>
      </c>
      <c r="Q506" s="153" t="n">
        <v>114.264707095447</v>
      </c>
    </row>
    <row r="507" customFormat="false" ht="12.75" hidden="false" customHeight="false" outlineLevel="0" collapsed="false">
      <c r="A507" s="41" t="s">
        <v>96</v>
      </c>
      <c r="B507" s="156" t="n">
        <v>3.34501766791308</v>
      </c>
      <c r="C507" s="167" t="n">
        <v>1.19885752480901</v>
      </c>
      <c r="D507" s="149" t="n">
        <v>2.78672203781072</v>
      </c>
      <c r="E507" s="149" t="n">
        <v>3.39389983788965</v>
      </c>
      <c r="F507" s="149" t="n">
        <v>1.25532904975664</v>
      </c>
      <c r="G507" s="149" t="n">
        <v>3.27668339978418</v>
      </c>
      <c r="H507" s="150" t="n">
        <v>2.5292897897416</v>
      </c>
      <c r="J507" s="41" t="s">
        <v>96</v>
      </c>
      <c r="K507" s="156" t="n">
        <v>3.54421814039139</v>
      </c>
      <c r="L507" s="167" t="n">
        <v>2.40150287577396</v>
      </c>
      <c r="M507" s="149" t="n">
        <v>3.58431054589833</v>
      </c>
      <c r="N507" s="149" t="n">
        <v>3.46585636090386</v>
      </c>
      <c r="O507" s="149" t="n">
        <v>1.92687491882223</v>
      </c>
      <c r="P507" s="149" t="n">
        <v>3.67005955348304</v>
      </c>
      <c r="Q507" s="150" t="n">
        <v>3.48128441871277</v>
      </c>
    </row>
    <row r="508" customFormat="false" ht="22.5" hidden="false" customHeight="false" outlineLevel="0" collapsed="false">
      <c r="A508" s="41" t="s">
        <v>97</v>
      </c>
      <c r="B508" s="156" t="n">
        <v>16.9503856498735</v>
      </c>
      <c r="C508" s="167" t="n">
        <v>8.50178362409914</v>
      </c>
      <c r="D508" s="149" t="n">
        <v>25.8663842264179</v>
      </c>
      <c r="E508" s="149" t="n">
        <v>17.6807783255406</v>
      </c>
      <c r="F508" s="149" t="n">
        <v>5.18824238820998</v>
      </c>
      <c r="G508" s="149" t="n">
        <v>16.5165409143023</v>
      </c>
      <c r="H508" s="150" t="n">
        <v>15.6686012268625</v>
      </c>
      <c r="J508" s="41" t="s">
        <v>97</v>
      </c>
      <c r="K508" s="156" t="n">
        <v>10.4336057874443</v>
      </c>
      <c r="L508" s="167" t="n">
        <v>7.79662466789541</v>
      </c>
      <c r="M508" s="149" t="n">
        <v>14.112127187873</v>
      </c>
      <c r="N508" s="149" t="n">
        <v>14.8826236827606</v>
      </c>
      <c r="O508" s="149" t="n">
        <v>6.21614285344221</v>
      </c>
      <c r="P508" s="149" t="n">
        <v>14.8408833160234</v>
      </c>
      <c r="Q508" s="150" t="n">
        <v>12.1064471088298</v>
      </c>
    </row>
    <row r="509" customFormat="false" ht="12.75" hidden="false" customHeight="false" outlineLevel="0" collapsed="false">
      <c r="A509" s="41" t="s">
        <v>121</v>
      </c>
      <c r="B509" s="156" t="n">
        <v>1.33379944580399</v>
      </c>
      <c r="C509" s="167" t="n">
        <v>0.570096212592216</v>
      </c>
      <c r="D509" s="149" t="n">
        <v>1.26307619762849</v>
      </c>
      <c r="E509" s="149" t="n">
        <v>1.52699057119632</v>
      </c>
      <c r="F509" s="149" t="n">
        <v>0.767073545109224</v>
      </c>
      <c r="G509" s="149" t="n">
        <v>1.86005124144556</v>
      </c>
      <c r="H509" s="150" t="n">
        <v>1.76719679573901</v>
      </c>
      <c r="J509" s="41" t="s">
        <v>121</v>
      </c>
      <c r="K509" s="156" t="n">
        <v>1.16339993127573</v>
      </c>
      <c r="L509" s="167" t="n">
        <v>0.871602617168572</v>
      </c>
      <c r="M509" s="149" t="n">
        <v>0.941740552454843</v>
      </c>
      <c r="N509" s="149" t="n">
        <v>1.48202028159192</v>
      </c>
      <c r="O509" s="149" t="n">
        <v>0.876078586066494</v>
      </c>
      <c r="P509" s="149" t="n">
        <v>1.56115516324101</v>
      </c>
      <c r="Q509" s="150" t="n">
        <v>1.74976833802142</v>
      </c>
    </row>
    <row r="510" customFormat="false" ht="22.5" hidden="false" customHeight="false" outlineLevel="0" collapsed="false">
      <c r="A510" s="41" t="s">
        <v>99</v>
      </c>
      <c r="B510" s="156" t="n">
        <v>10.982294099886</v>
      </c>
      <c r="C510" s="167" t="n">
        <v>10.739093913413</v>
      </c>
      <c r="D510" s="149" t="n">
        <v>14.8011209597844</v>
      </c>
      <c r="E510" s="149" t="n">
        <v>11.1644842140762</v>
      </c>
      <c r="F510" s="149" t="n">
        <v>4.9063751842167</v>
      </c>
      <c r="G510" s="149" t="n">
        <v>10.8230677895479</v>
      </c>
      <c r="H510" s="150" t="n">
        <v>12.9339649077944</v>
      </c>
      <c r="J510" s="41" t="s">
        <v>99</v>
      </c>
      <c r="K510" s="156" t="n">
        <v>8.29814664985088</v>
      </c>
      <c r="L510" s="167" t="n">
        <v>8.31093336150561</v>
      </c>
      <c r="M510" s="149" t="n">
        <v>12.0735106091104</v>
      </c>
      <c r="N510" s="149" t="n">
        <v>9.27863973215607</v>
      </c>
      <c r="O510" s="149" t="n">
        <v>5.72301297024109</v>
      </c>
      <c r="P510" s="149" t="n">
        <v>11.1930425917957</v>
      </c>
      <c r="Q510" s="150" t="n">
        <v>10.2428904956853</v>
      </c>
    </row>
    <row r="511" customFormat="false" ht="22.5" hidden="false" customHeight="false" outlineLevel="0" collapsed="false">
      <c r="A511" s="41" t="s">
        <v>100</v>
      </c>
      <c r="B511" s="156" t="n">
        <v>1.08855992278405</v>
      </c>
      <c r="C511" s="167" t="n">
        <v>0.27475843685049</v>
      </c>
      <c r="D511" s="149" t="n">
        <v>2.83085467059701</v>
      </c>
      <c r="E511" s="149" t="n">
        <v>1.01139632427171</v>
      </c>
      <c r="F511" s="149" t="n">
        <v>0.0293233358604351</v>
      </c>
      <c r="G511" s="149" t="n">
        <v>0.698771831056679</v>
      </c>
      <c r="H511" s="150" t="n">
        <v>0.302520458997182</v>
      </c>
      <c r="J511" s="41" t="s">
        <v>100</v>
      </c>
      <c r="K511" s="156" t="n">
        <v>1.23439131033861</v>
      </c>
      <c r="L511" s="167" t="n">
        <v>0.296763243099608</v>
      </c>
      <c r="M511" s="149" t="n">
        <v>1.34886764287226</v>
      </c>
      <c r="N511" s="149" t="n">
        <v>0.819335363990326</v>
      </c>
      <c r="O511" s="149" t="n">
        <v>0.441922307684533</v>
      </c>
      <c r="P511" s="149" t="n">
        <v>0.690791293513566</v>
      </c>
      <c r="Q511" s="150" t="n">
        <v>1.17435012762366</v>
      </c>
    </row>
    <row r="512" customFormat="false" ht="22.5" hidden="false" customHeight="false" outlineLevel="0" collapsed="false">
      <c r="A512" s="41" t="s">
        <v>101</v>
      </c>
      <c r="B512" s="156" t="n">
        <v>1.65352905970702</v>
      </c>
      <c r="C512" s="167" t="n">
        <v>2.13317635173661</v>
      </c>
      <c r="D512" s="149" t="n">
        <v>1.90819377098112</v>
      </c>
      <c r="E512" s="149" t="n">
        <v>1.2909826319729</v>
      </c>
      <c r="F512" s="149" t="n">
        <v>0.454567798868026</v>
      </c>
      <c r="G512" s="149" t="n">
        <v>3.25434761521957</v>
      </c>
      <c r="H512" s="150" t="n">
        <v>3.02747293671038</v>
      </c>
      <c r="J512" s="41" t="s">
        <v>101</v>
      </c>
      <c r="K512" s="156" t="n">
        <v>3.37371336305456</v>
      </c>
      <c r="L512" s="167" t="n">
        <v>1.16255828460429</v>
      </c>
      <c r="M512" s="149" t="n">
        <v>3.52542145933032</v>
      </c>
      <c r="N512" s="149" t="n">
        <v>3.60403556093281</v>
      </c>
      <c r="O512" s="149" t="n">
        <v>1.54233120129817</v>
      </c>
      <c r="P512" s="149" t="n">
        <v>5.59896020412017</v>
      </c>
      <c r="Q512" s="150" t="n">
        <v>4.1159333642717</v>
      </c>
    </row>
    <row r="513" customFormat="false" ht="12.75" hidden="false" customHeight="false" outlineLevel="0" collapsed="false">
      <c r="A513" s="41" t="s">
        <v>123</v>
      </c>
      <c r="B513" s="156" t="n">
        <v>2.7357282929183</v>
      </c>
      <c r="C513" s="167" t="n">
        <v>0.298498305289075</v>
      </c>
      <c r="D513" s="149" t="n">
        <v>0.663062101134654</v>
      </c>
      <c r="E513" s="149" t="n">
        <v>1.41401049912191</v>
      </c>
      <c r="F513" s="149" t="n">
        <v>1.06395043069149</v>
      </c>
      <c r="G513" s="149" t="n">
        <v>1.65928176565881</v>
      </c>
      <c r="H513" s="150" t="n">
        <v>2.03400157302781</v>
      </c>
      <c r="J513" s="41" t="s">
        <v>123</v>
      </c>
      <c r="K513" s="156" t="n">
        <v>0.806557983114464</v>
      </c>
      <c r="L513" s="167" t="n">
        <v>0.113444028219999</v>
      </c>
      <c r="M513" s="149" t="n">
        <v>0.216085547575176</v>
      </c>
      <c r="N513" s="149" t="n">
        <v>1.3914357207036</v>
      </c>
      <c r="O513" s="149" t="n">
        <v>1.62124586164701</v>
      </c>
      <c r="P513" s="149" t="n">
        <v>1.81854836918241</v>
      </c>
      <c r="Q513" s="150" t="n">
        <v>1.18049687712271</v>
      </c>
    </row>
    <row r="514" customFormat="false" ht="12.75" hidden="false" customHeight="false" outlineLevel="0" collapsed="false">
      <c r="A514" s="41" t="s">
        <v>103</v>
      </c>
      <c r="B514" s="156" t="n">
        <v>5.09249031506674</v>
      </c>
      <c r="C514" s="167" t="n">
        <v>5.05992919278969</v>
      </c>
      <c r="D514" s="149" t="n">
        <v>7.05679558730522</v>
      </c>
      <c r="E514" s="149" t="n">
        <v>4.24390244847435</v>
      </c>
      <c r="F514" s="149" t="n">
        <v>3.65165473248865</v>
      </c>
      <c r="G514" s="149" t="n">
        <v>4.45729014101242</v>
      </c>
      <c r="H514" s="150" t="n">
        <v>6.21471490788185</v>
      </c>
      <c r="J514" s="41" t="s">
        <v>103</v>
      </c>
      <c r="K514" s="156" t="n">
        <v>3.38027447861961</v>
      </c>
      <c r="L514" s="167" t="n">
        <v>2.91134989307781</v>
      </c>
      <c r="M514" s="149" t="n">
        <v>4.40819420873841</v>
      </c>
      <c r="N514" s="149" t="n">
        <v>3.23161407734827</v>
      </c>
      <c r="O514" s="149" t="n">
        <v>2.18941614873039</v>
      </c>
      <c r="P514" s="149" t="n">
        <v>3.18319531574151</v>
      </c>
      <c r="Q514" s="150" t="n">
        <v>3.67550456233819</v>
      </c>
    </row>
    <row r="515" customFormat="false" ht="22.5" hidden="false" customHeight="false" outlineLevel="0" collapsed="false">
      <c r="A515" s="41" t="s">
        <v>124</v>
      </c>
      <c r="B515" s="156" t="n">
        <v>1.27827951714523</v>
      </c>
      <c r="C515" s="167" t="n">
        <v>0.574839502881568</v>
      </c>
      <c r="D515" s="149" t="n">
        <v>1.23777810813534</v>
      </c>
      <c r="E515" s="149" t="n">
        <v>0.523562630319372</v>
      </c>
      <c r="F515" s="149" t="n">
        <v>0.241043470402179</v>
      </c>
      <c r="G515" s="149" t="n">
        <v>1.19114681022943</v>
      </c>
      <c r="H515" s="150" t="n">
        <v>0.630822642384591</v>
      </c>
      <c r="J515" s="41" t="s">
        <v>124</v>
      </c>
      <c r="K515" s="156" t="n">
        <v>0.613181042143787</v>
      </c>
      <c r="L515" s="167" t="n">
        <v>0.262989695314257</v>
      </c>
      <c r="M515" s="149" t="n">
        <v>0.750298854732922</v>
      </c>
      <c r="N515" s="149" t="n">
        <v>0.251496102335502</v>
      </c>
      <c r="O515" s="149" t="n">
        <v>0.327906072186119</v>
      </c>
      <c r="P515" s="149" t="n">
        <v>0.427251541643635</v>
      </c>
      <c r="Q515" s="150" t="n">
        <v>0.402516226905978</v>
      </c>
    </row>
    <row r="516" customFormat="false" ht="12.75" hidden="false" customHeight="false" outlineLevel="0" collapsed="false">
      <c r="A516" s="41" t="s">
        <v>105</v>
      </c>
      <c r="B516" s="156" t="n">
        <v>6.75381588055272</v>
      </c>
      <c r="C516" s="167" t="n">
        <v>7.43762744954409</v>
      </c>
      <c r="D516" s="149" t="n">
        <v>10.0634904573168</v>
      </c>
      <c r="E516" s="149" t="n">
        <v>5.2875731780321</v>
      </c>
      <c r="F516" s="149" t="n">
        <v>3.2065960562453</v>
      </c>
      <c r="G516" s="149" t="n">
        <v>5.84917314551516</v>
      </c>
      <c r="H516" s="150" t="n">
        <v>6.88501697486575</v>
      </c>
      <c r="J516" s="41" t="s">
        <v>105</v>
      </c>
      <c r="K516" s="156" t="n">
        <v>5.954040550061</v>
      </c>
      <c r="L516" s="167" t="n">
        <v>7.15910241262257</v>
      </c>
      <c r="M516" s="149" t="n">
        <v>8.48103207775846</v>
      </c>
      <c r="N516" s="149" t="n">
        <v>5.12812944220511</v>
      </c>
      <c r="O516" s="149" t="n">
        <v>4.25044639136561</v>
      </c>
      <c r="P516" s="149" t="n">
        <v>6.16436474513571</v>
      </c>
      <c r="Q516" s="150" t="n">
        <v>7.13460708284389</v>
      </c>
    </row>
    <row r="517" customFormat="false" ht="12.75" hidden="false" customHeight="false" outlineLevel="0" collapsed="false">
      <c r="A517" s="41" t="s">
        <v>106</v>
      </c>
      <c r="B517" s="156" t="n">
        <v>16.8417578396446</v>
      </c>
      <c r="C517" s="167" t="n">
        <v>18.7267264579451</v>
      </c>
      <c r="D517" s="149" t="n">
        <v>31.941956080821</v>
      </c>
      <c r="E517" s="149" t="n">
        <v>16.1528836083023</v>
      </c>
      <c r="F517" s="149" t="n">
        <v>7.026195731571</v>
      </c>
      <c r="G517" s="149" t="n">
        <v>20.5242024584391</v>
      </c>
      <c r="H517" s="150" t="n">
        <v>21.4433718702772</v>
      </c>
      <c r="J517" s="41" t="s">
        <v>106</v>
      </c>
      <c r="K517" s="156" t="n">
        <v>12.7271441959197</v>
      </c>
      <c r="L517" s="167" t="n">
        <v>14.4701131600381</v>
      </c>
      <c r="M517" s="149" t="n">
        <v>22.4742583787898</v>
      </c>
      <c r="N517" s="149" t="n">
        <v>10.4566375172019</v>
      </c>
      <c r="O517" s="149" t="n">
        <v>8.19594778664057</v>
      </c>
      <c r="P517" s="149" t="n">
        <v>13.1296061661985</v>
      </c>
      <c r="Q517" s="150" t="n">
        <v>14.0202919533467</v>
      </c>
    </row>
    <row r="518" customFormat="false" ht="22.5" hidden="false" customHeight="false" outlineLevel="0" collapsed="false">
      <c r="A518" s="41" t="s">
        <v>107</v>
      </c>
      <c r="B518" s="156" t="n">
        <v>8.94192059105304</v>
      </c>
      <c r="C518" s="167" t="n">
        <v>4.29368774371856</v>
      </c>
      <c r="D518" s="149" t="n">
        <v>15.5229723203432</v>
      </c>
      <c r="E518" s="149" t="n">
        <v>3.82713334157534</v>
      </c>
      <c r="F518" s="149" t="n">
        <v>1.29447730107178</v>
      </c>
      <c r="G518" s="149" t="n">
        <v>3.68410436068515</v>
      </c>
      <c r="H518" s="150" t="n">
        <v>6.31139851863397</v>
      </c>
      <c r="J518" s="41" t="s">
        <v>107</v>
      </c>
      <c r="K518" s="156" t="n">
        <v>10.5077269993936</v>
      </c>
      <c r="L518" s="167" t="n">
        <v>3.05486072613713</v>
      </c>
      <c r="M518" s="149" t="n">
        <v>15.4253121427413</v>
      </c>
      <c r="N518" s="149" t="n">
        <v>2.5007374767802</v>
      </c>
      <c r="O518" s="149" t="n">
        <v>1.39425703265802</v>
      </c>
      <c r="P518" s="149" t="n">
        <v>2.17214488094927</v>
      </c>
      <c r="Q518" s="150" t="n">
        <v>6.98359918926855</v>
      </c>
    </row>
    <row r="519" customFormat="false" ht="22.5" hidden="false" customHeight="false" outlineLevel="0" collapsed="false">
      <c r="A519" s="41" t="s">
        <v>108</v>
      </c>
      <c r="B519" s="156" t="n">
        <v>2.28194315877723</v>
      </c>
      <c r="C519" s="167" t="n">
        <v>1.11893106895409</v>
      </c>
      <c r="D519" s="149" t="n">
        <v>4.35051273689775</v>
      </c>
      <c r="E519" s="149" t="n">
        <v>0.743194456245461</v>
      </c>
      <c r="F519" s="149" t="n">
        <v>0.238886405587153</v>
      </c>
      <c r="G519" s="149" t="n">
        <v>0.8305366065105</v>
      </c>
      <c r="H519" s="150" t="n">
        <v>1.61444756613467</v>
      </c>
      <c r="J519" s="41" t="s">
        <v>108</v>
      </c>
      <c r="K519" s="156" t="n">
        <v>2.26779097028508</v>
      </c>
      <c r="L519" s="167" t="n">
        <v>0.781681140171451</v>
      </c>
      <c r="M519" s="149" t="n">
        <v>3.56712417853989</v>
      </c>
      <c r="N519" s="149" t="n">
        <v>0.481823143746575</v>
      </c>
      <c r="O519" s="149" t="n">
        <v>0.239598971114426</v>
      </c>
      <c r="P519" s="149" t="n">
        <v>0.450246840922962</v>
      </c>
      <c r="Q519" s="150" t="n">
        <v>1.41146603754354</v>
      </c>
    </row>
    <row r="520" customFormat="false" ht="12.75" hidden="false" customHeight="false" outlineLevel="0" collapsed="false">
      <c r="A520" s="41" t="s">
        <v>125</v>
      </c>
      <c r="B520" s="156" t="n">
        <v>2.59767486763862</v>
      </c>
      <c r="C520" s="167" t="n">
        <v>2.39873711303194</v>
      </c>
      <c r="D520" s="149" t="n">
        <v>5.42538100646224</v>
      </c>
      <c r="E520" s="149" t="n">
        <v>2.34406327453528</v>
      </c>
      <c r="F520" s="149" t="n">
        <v>1.16257251241779</v>
      </c>
      <c r="G520" s="149" t="n">
        <v>3.02839413111584</v>
      </c>
      <c r="H520" s="150" t="n">
        <v>2.58661677069598</v>
      </c>
      <c r="J520" s="41" t="s">
        <v>125</v>
      </c>
      <c r="K520" s="156" t="n">
        <v>2.17751179850253</v>
      </c>
      <c r="L520" s="167" t="n">
        <v>2.26967713321942</v>
      </c>
      <c r="M520" s="149" t="n">
        <v>3.6417894417278</v>
      </c>
      <c r="N520" s="149" t="n">
        <v>1.76202113149557</v>
      </c>
      <c r="O520" s="149" t="n">
        <v>1.19520527139047</v>
      </c>
      <c r="P520" s="149" t="n">
        <v>2.16617614661789</v>
      </c>
      <c r="Q520" s="150" t="n">
        <v>2.24712619679388</v>
      </c>
    </row>
    <row r="521" customFormat="false" ht="12.75" hidden="false" customHeight="false" outlineLevel="0" collapsed="false">
      <c r="A521" s="41" t="s">
        <v>126</v>
      </c>
      <c r="B521" s="156" t="n">
        <v>38.5004558255888</v>
      </c>
      <c r="C521" s="167" t="n">
        <v>45.8387300061768</v>
      </c>
      <c r="D521" s="149" t="n">
        <v>48.2697452434466</v>
      </c>
      <c r="E521" s="149" t="n">
        <v>35.4424183958637</v>
      </c>
      <c r="F521" s="149" t="n">
        <v>14.4390975263772</v>
      </c>
      <c r="G521" s="149" t="n">
        <v>38.5693262605687</v>
      </c>
      <c r="H521" s="150" t="n">
        <v>48.3633094601714</v>
      </c>
      <c r="J521" s="41" t="s">
        <v>126</v>
      </c>
      <c r="K521" s="156" t="n">
        <v>28.2397979903221</v>
      </c>
      <c r="L521" s="167" t="n">
        <v>28.7137565022801</v>
      </c>
      <c r="M521" s="149" t="n">
        <v>38.5622035154801</v>
      </c>
      <c r="N521" s="149" t="n">
        <v>31.3751777889815</v>
      </c>
      <c r="O521" s="149" t="n">
        <v>19.7849605865302</v>
      </c>
      <c r="P521" s="149" t="n">
        <v>37.4856168036146</v>
      </c>
      <c r="Q521" s="150" t="n">
        <v>35.8253725700654</v>
      </c>
    </row>
    <row r="522" customFormat="false" ht="22.5" hidden="false" customHeight="false" outlineLevel="0" collapsed="false">
      <c r="A522" s="41" t="s">
        <v>111</v>
      </c>
      <c r="B522" s="156" t="n">
        <v>8.5006170711413</v>
      </c>
      <c r="C522" s="167" t="n">
        <v>2.96944256085595</v>
      </c>
      <c r="D522" s="149" t="n">
        <v>7.02107039587001</v>
      </c>
      <c r="E522" s="149" t="n">
        <v>6.8450797738646</v>
      </c>
      <c r="F522" s="149" t="n">
        <v>3.21531312856653</v>
      </c>
      <c r="G522" s="149" t="n">
        <v>7.40809070927247</v>
      </c>
      <c r="H522" s="150" t="n">
        <v>5.6292214724577</v>
      </c>
      <c r="J522" s="41" t="s">
        <v>111</v>
      </c>
      <c r="K522" s="156" t="n">
        <v>9.42374291637447</v>
      </c>
      <c r="L522" s="167" t="n">
        <v>5.76076261468763</v>
      </c>
      <c r="M522" s="149" t="n">
        <v>8.8934720484132</v>
      </c>
      <c r="N522" s="149" t="n">
        <v>8.09435466331184</v>
      </c>
      <c r="O522" s="149" t="n">
        <v>4.39073438889871</v>
      </c>
      <c r="P522" s="149" t="n">
        <v>7.26814902353316</v>
      </c>
      <c r="Q522" s="150" t="n">
        <v>8.51305254607389</v>
      </c>
    </row>
    <row r="523" customFormat="false" ht="12.75" hidden="false" customHeight="false" outlineLevel="0" collapsed="false">
      <c r="A523" s="270" t="s">
        <v>127</v>
      </c>
      <c r="B523" s="271" t="n">
        <v>8.27909439309665</v>
      </c>
      <c r="C523" s="308" t="n">
        <v>8.14907868307786</v>
      </c>
      <c r="D523" s="272" t="n">
        <v>9.69551570020129</v>
      </c>
      <c r="E523" s="272" t="n">
        <v>8.39745415935903</v>
      </c>
      <c r="F523" s="272" t="n">
        <v>4.52273030664636</v>
      </c>
      <c r="G523" s="272" t="n">
        <v>9.94665848944901</v>
      </c>
      <c r="H523" s="273" t="n">
        <v>9.43818515285469</v>
      </c>
      <c r="J523" s="270" t="s">
        <v>127</v>
      </c>
      <c r="K523" s="271" t="n">
        <v>5.12615433244588</v>
      </c>
      <c r="L523" s="308" t="n">
        <v>4.32675818638294</v>
      </c>
      <c r="M523" s="272" t="n">
        <v>6.65598865899207</v>
      </c>
      <c r="N523" s="272" t="n">
        <v>5.90679603645457</v>
      </c>
      <c r="O523" s="272" t="n">
        <v>3.34980065593147</v>
      </c>
      <c r="P523" s="272" t="n">
        <v>7.2186343013821</v>
      </c>
      <c r="Q523" s="273" t="n">
        <v>6.08686025891703</v>
      </c>
    </row>
    <row r="524" customFormat="false" ht="22.5" hidden="false" customHeight="false" outlineLevel="0" collapsed="false">
      <c r="A524" s="41" t="s">
        <v>113</v>
      </c>
      <c r="B524" s="156" t="n">
        <v>6.37800950470783</v>
      </c>
      <c r="C524" s="167" t="n">
        <v>6.1447218398976</v>
      </c>
      <c r="D524" s="149" t="n">
        <v>7.10516328519532</v>
      </c>
      <c r="E524" s="149" t="n">
        <v>7.0715757138807</v>
      </c>
      <c r="F524" s="149" t="n">
        <v>3.3165383120396</v>
      </c>
      <c r="G524" s="149" t="n">
        <v>7.80147958027514</v>
      </c>
      <c r="H524" s="150" t="n">
        <v>7.15304085132444</v>
      </c>
      <c r="J524" s="41" t="s">
        <v>113</v>
      </c>
      <c r="K524" s="156" t="n">
        <v>4.13363207170808</v>
      </c>
      <c r="L524" s="167" t="n">
        <v>3.23115992961844</v>
      </c>
      <c r="M524" s="149" t="n">
        <v>5.43298304182505</v>
      </c>
      <c r="N524" s="149" t="n">
        <v>5.13085005680366</v>
      </c>
      <c r="O524" s="149" t="n">
        <v>2.8266178111507</v>
      </c>
      <c r="P524" s="149" t="n">
        <v>6.00538383126049</v>
      </c>
      <c r="Q524" s="150" t="n">
        <v>5.0010658494293</v>
      </c>
    </row>
    <row r="525" customFormat="false" ht="22.5" hidden="false" customHeight="false" outlineLevel="0" collapsed="false">
      <c r="A525" s="41" t="s">
        <v>114</v>
      </c>
      <c r="B525" s="156" t="n">
        <v>1.9010848883888</v>
      </c>
      <c r="C525" s="167" t="n">
        <v>2.00435684318026</v>
      </c>
      <c r="D525" s="149" t="n">
        <v>2.59035241500597</v>
      </c>
      <c r="E525" s="149" t="n">
        <v>1.32587844547832</v>
      </c>
      <c r="F525" s="149" t="n">
        <v>1.20619199460676</v>
      </c>
      <c r="G525" s="149" t="n">
        <v>2.14517890917387</v>
      </c>
      <c r="H525" s="150" t="n">
        <v>2.28514430153024</v>
      </c>
      <c r="J525" s="41" t="s">
        <v>114</v>
      </c>
      <c r="K525" s="156" t="n">
        <v>0.992522260737776</v>
      </c>
      <c r="L525" s="167" t="n">
        <v>1.09559825676451</v>
      </c>
      <c r="M525" s="149" t="n">
        <v>1.22300561716702</v>
      </c>
      <c r="N525" s="149" t="n">
        <v>0.775945979650904</v>
      </c>
      <c r="O525" s="149" t="n">
        <v>0.523182844780765</v>
      </c>
      <c r="P525" s="149" t="n">
        <v>1.21325047012161</v>
      </c>
      <c r="Q525" s="150" t="n">
        <v>1.08579440948773</v>
      </c>
    </row>
    <row r="526" customFormat="false" ht="13.5" hidden="false" customHeight="false" outlineLevel="0" collapsed="false">
      <c r="A526" s="91" t="s">
        <v>115</v>
      </c>
      <c r="B526" s="159" t="n">
        <v>212.225073267915</v>
      </c>
      <c r="C526" s="309" t="n">
        <v>184.634827363618</v>
      </c>
      <c r="D526" s="274" t="n">
        <v>287.731543584262</v>
      </c>
      <c r="E526" s="274" t="n">
        <v>195.298392046948</v>
      </c>
      <c r="F526" s="274" t="n">
        <v>76.9284815010776</v>
      </c>
      <c r="G526" s="274" t="n">
        <v>222.006149780807</v>
      </c>
      <c r="H526" s="296" t="n">
        <v>235.379418783865</v>
      </c>
      <c r="J526" s="91" t="s">
        <v>115</v>
      </c>
      <c r="K526" s="159" t="n">
        <v>176.041666605266</v>
      </c>
      <c r="L526" s="309" t="n">
        <v>150.355902459729</v>
      </c>
      <c r="M526" s="274" t="n">
        <v>238.574478939615</v>
      </c>
      <c r="N526" s="274" t="n">
        <v>168.478386235914</v>
      </c>
      <c r="O526" s="274" t="n">
        <v>99.0841630388127</v>
      </c>
      <c r="P526" s="274" t="n">
        <v>198.174243487288</v>
      </c>
      <c r="Q526" s="296" t="n">
        <v>197.777238218651</v>
      </c>
    </row>
    <row r="527" customFormat="false" ht="12.75" hidden="false" customHeight="false" outlineLevel="0" collapsed="false">
      <c r="A527" s="256" t="s">
        <v>116</v>
      </c>
      <c r="B527" s="278" t="n">
        <v>0.140932202886007</v>
      </c>
      <c r="C527" s="278" t="n">
        <v>0.190360829181078</v>
      </c>
      <c r="D527" s="278" t="n">
        <v>0.197240710125077</v>
      </c>
      <c r="E527" s="278" t="n">
        <v>0.118619582137783</v>
      </c>
      <c r="F527" s="278" t="n">
        <v>0.0502445405587128</v>
      </c>
      <c r="G527" s="278" t="n">
        <v>0.127607514258142</v>
      </c>
      <c r="H527" s="280" t="n">
        <v>0.153813950731732</v>
      </c>
      <c r="J527" s="227" t="s">
        <v>116</v>
      </c>
      <c r="K527" s="278" t="n">
        <v>0.141752489541535</v>
      </c>
      <c r="L527" s="278" t="n">
        <v>0.191524482585376</v>
      </c>
      <c r="M527" s="278" t="n">
        <v>0.232457487323353</v>
      </c>
      <c r="N527" s="278" t="n">
        <v>0.103775653559041</v>
      </c>
      <c r="O527" s="278" t="n">
        <v>0.0533796937755567</v>
      </c>
      <c r="P527" s="278" t="n">
        <v>0.0963375561205162</v>
      </c>
      <c r="Q527" s="280" t="n">
        <v>0.148977437780402</v>
      </c>
    </row>
    <row r="528" customFormat="false" ht="12.75" hidden="false" customHeight="false" outlineLevel="0" collapsed="false">
      <c r="A528" s="256" t="s">
        <v>117</v>
      </c>
      <c r="B528" s="278" t="n">
        <v>0.0980827727999011</v>
      </c>
      <c r="C528" s="278" t="n">
        <v>0.169608501929847</v>
      </c>
      <c r="D528" s="278" t="n">
        <v>0.187640935717646</v>
      </c>
      <c r="E528" s="278" t="n">
        <v>0.0554885682272533</v>
      </c>
      <c r="F528" s="278" t="n">
        <v>0.0181020500635528</v>
      </c>
      <c r="G528" s="278" t="n">
        <v>0.0585820448528368</v>
      </c>
      <c r="H528" s="283" t="n">
        <v>0.111711644463426</v>
      </c>
      <c r="J528" s="227" t="s">
        <v>117</v>
      </c>
      <c r="K528" s="278" t="n">
        <v>0.101843393545975</v>
      </c>
      <c r="L528" s="278" t="n">
        <v>0.140934275553785</v>
      </c>
      <c r="M528" s="278" t="n">
        <v>0.188625097492014</v>
      </c>
      <c r="N528" s="278" t="n">
        <v>0.0449839002593464</v>
      </c>
      <c r="O528" s="278" t="n">
        <v>0.0130407185143146</v>
      </c>
      <c r="P528" s="278" t="n">
        <v>0.0366536024626664</v>
      </c>
      <c r="Q528" s="283" t="n">
        <v>0.0986781941718785</v>
      </c>
    </row>
    <row r="529" customFormat="false" ht="12.75" hidden="false" customHeight="false" outlineLevel="0" collapsed="false">
      <c r="A529" s="256" t="s">
        <v>118</v>
      </c>
      <c r="B529" s="278" t="n">
        <v>0.266798289923086</v>
      </c>
      <c r="C529" s="278" t="n">
        <v>0.223228129903271</v>
      </c>
      <c r="D529" s="278" t="n">
        <v>0.242264928737347</v>
      </c>
      <c r="E529" s="278" t="n">
        <v>0.289819087552667</v>
      </c>
      <c r="F529" s="278" t="n">
        <v>0.10638119669722</v>
      </c>
      <c r="G529" s="278" t="n">
        <v>0.229869566255768</v>
      </c>
      <c r="H529" s="283" t="n">
        <v>0.267815525553871</v>
      </c>
      <c r="J529" s="227" t="s">
        <v>118</v>
      </c>
      <c r="K529" s="278" t="n">
        <v>0.280452818767009</v>
      </c>
      <c r="L529" s="278" t="n">
        <v>0.152434282909613</v>
      </c>
      <c r="M529" s="278" t="n">
        <v>0.260626862432834</v>
      </c>
      <c r="N529" s="278" t="n">
        <v>0.318623501503036</v>
      </c>
      <c r="O529" s="278" t="n">
        <v>0.136482584169684</v>
      </c>
      <c r="P529" s="278" t="n">
        <v>0.234679599270136</v>
      </c>
      <c r="Q529" s="283" t="n">
        <v>0.28076561755094</v>
      </c>
    </row>
    <row r="530" customFormat="false" ht="12.75" hidden="false" customHeight="false" outlineLevel="0" collapsed="false">
      <c r="A530" s="256" t="s">
        <v>119</v>
      </c>
      <c r="B530" s="278" t="n">
        <v>0.182219916711524</v>
      </c>
      <c r="C530" s="278" t="n">
        <v>0.161909920225598</v>
      </c>
      <c r="D530" s="278" t="n">
        <v>0.225014304382368</v>
      </c>
      <c r="E530" s="278" t="n">
        <v>0.184385180328073</v>
      </c>
      <c r="F530" s="278" t="n">
        <v>0.137300521677866</v>
      </c>
      <c r="G530" s="278" t="n">
        <v>0.184523249462066</v>
      </c>
      <c r="H530" s="283" t="n">
        <v>0.178840820369063</v>
      </c>
      <c r="J530" s="227" t="s">
        <v>119</v>
      </c>
      <c r="K530" s="278" t="n">
        <v>0.182862673525573</v>
      </c>
      <c r="L530" s="278" t="n">
        <v>0.137586181762699</v>
      </c>
      <c r="M530" s="278" t="n">
        <v>0.200029938978261</v>
      </c>
      <c r="N530" s="278" t="n">
        <v>0.13910985500113</v>
      </c>
      <c r="O530" s="278" t="n">
        <v>0.109575274794216</v>
      </c>
      <c r="P530" s="278" t="n">
        <v>0.125900188674345</v>
      </c>
      <c r="Q530" s="283" t="n">
        <v>0.142530293591036</v>
      </c>
    </row>
    <row r="531" customFormat="false" ht="23.25" hidden="false" customHeight="false" outlineLevel="0" collapsed="false">
      <c r="A531" s="258" t="s">
        <v>120</v>
      </c>
      <c r="B531" s="284" t="n">
        <v>0.353717440231757</v>
      </c>
      <c r="C531" s="284" t="n">
        <v>0.348530307822809</v>
      </c>
      <c r="D531" s="284" t="n">
        <v>0.337213330086954</v>
      </c>
      <c r="E531" s="284" t="n">
        <v>0.378951324691482</v>
      </c>
      <c r="F531" s="284" t="n">
        <v>0.315423522257504</v>
      </c>
      <c r="G531" s="284" t="n">
        <v>0.398315461973924</v>
      </c>
      <c r="H531" s="286" t="n">
        <v>0.37386134358433</v>
      </c>
      <c r="J531" s="233" t="s">
        <v>120</v>
      </c>
      <c r="K531" s="284" t="n">
        <v>0.379286730541162</v>
      </c>
      <c r="L531" s="284" t="n">
        <v>0.397000855576773</v>
      </c>
      <c r="M531" s="284" t="n">
        <v>0.376874937705907</v>
      </c>
      <c r="N531" s="284" t="n">
        <v>0.382041005918022</v>
      </c>
      <c r="O531" s="284" t="n">
        <v>0.357456529357683</v>
      </c>
      <c r="P531" s="284" t="n">
        <v>0.399322413637804</v>
      </c>
      <c r="Q531" s="286" t="n">
        <v>0.391479179109018</v>
      </c>
    </row>
    <row r="532" customFormat="false" ht="12.75" hidden="false" customHeight="false" outlineLevel="0" collapsed="false">
      <c r="A532" s="101" t="s">
        <v>70</v>
      </c>
      <c r="B532" s="174"/>
      <c r="C532" s="174"/>
      <c r="D532" s="174"/>
      <c r="E532" s="174"/>
      <c r="F532" s="174"/>
      <c r="G532" s="174"/>
      <c r="H532" s="174"/>
      <c r="J532" s="101" t="s">
        <v>70</v>
      </c>
      <c r="K532" s="174"/>
      <c r="L532" s="174"/>
      <c r="M532" s="174"/>
      <c r="N532" s="174"/>
      <c r="O532" s="174"/>
      <c r="P532" s="174"/>
      <c r="Q532" s="174"/>
    </row>
    <row r="534" customFormat="false" ht="13.5" hidden="false" customHeight="false" outlineLevel="0" collapsed="false">
      <c r="A534" s="259" t="s">
        <v>84</v>
      </c>
      <c r="B534" s="174"/>
      <c r="C534" s="174"/>
      <c r="D534" s="210"/>
      <c r="E534" s="174"/>
      <c r="F534" s="200"/>
      <c r="G534" s="200"/>
      <c r="H534" s="200"/>
      <c r="J534" s="259" t="s">
        <v>84</v>
      </c>
      <c r="K534" s="174"/>
      <c r="L534" s="174"/>
      <c r="M534" s="210"/>
      <c r="N534" s="174"/>
      <c r="O534" s="200"/>
      <c r="P534" s="200"/>
      <c r="Q534" s="200"/>
    </row>
    <row r="535" customFormat="false" ht="13.5" hidden="false" customHeight="false" outlineLevel="0" collapsed="false">
      <c r="A535" s="11" t="s">
        <v>20</v>
      </c>
      <c r="B535" s="12"/>
      <c r="C535" s="13"/>
      <c r="D535" s="14"/>
      <c r="E535" s="109" t="s">
        <v>21</v>
      </c>
      <c r="F535" s="14"/>
      <c r="G535" s="14"/>
      <c r="H535" s="16"/>
      <c r="J535" s="11" t="s">
        <v>20</v>
      </c>
      <c r="K535" s="12"/>
      <c r="L535" s="13"/>
      <c r="M535" s="14"/>
      <c r="N535" s="15" t="s">
        <v>22</v>
      </c>
      <c r="O535" s="14"/>
      <c r="P535" s="14"/>
      <c r="Q535" s="16"/>
    </row>
    <row r="536" customFormat="false" ht="26.25" hidden="false" customHeight="false" outlineLevel="0" collapsed="false">
      <c r="A536" s="25" t="n">
        <v>2010</v>
      </c>
      <c r="B536" s="18" t="s">
        <v>23</v>
      </c>
      <c r="C536" s="19" t="s">
        <v>24</v>
      </c>
      <c r="D536" s="20" t="s">
        <v>25</v>
      </c>
      <c r="E536" s="21" t="s">
        <v>26</v>
      </c>
      <c r="F536" s="22" t="s">
        <v>27</v>
      </c>
      <c r="G536" s="23" t="s">
        <v>28</v>
      </c>
      <c r="H536" s="24" t="s">
        <v>29</v>
      </c>
      <c r="J536" s="25" t="n">
        <v>2010</v>
      </c>
      <c r="K536" s="18" t="s">
        <v>23</v>
      </c>
      <c r="L536" s="19" t="s">
        <v>24</v>
      </c>
      <c r="M536" s="20" t="s">
        <v>25</v>
      </c>
      <c r="N536" s="21" t="s">
        <v>26</v>
      </c>
      <c r="O536" s="22" t="s">
        <v>27</v>
      </c>
      <c r="P536" s="23" t="s">
        <v>28</v>
      </c>
      <c r="Q536" s="24" t="s">
        <v>29</v>
      </c>
    </row>
    <row r="537" customFormat="false" ht="12.75" hidden="false" customHeight="false" outlineLevel="0" collapsed="false">
      <c r="A537" s="260" t="s">
        <v>85</v>
      </c>
      <c r="B537" s="302" t="n">
        <v>185.006423424578</v>
      </c>
      <c r="C537" s="307" t="n">
        <v>164.389543619005</v>
      </c>
      <c r="D537" s="303" t="n">
        <v>259.092569353381</v>
      </c>
      <c r="E537" s="303" t="n">
        <v>170.915249998972</v>
      </c>
      <c r="F537" s="303" t="n">
        <v>67.6498593724523</v>
      </c>
      <c r="G537" s="303" t="n">
        <v>182.686828645036</v>
      </c>
      <c r="H537" s="304" t="n">
        <v>184.559640111517</v>
      </c>
      <c r="J537" s="260" t="s">
        <v>85</v>
      </c>
      <c r="K537" s="302" t="n">
        <v>156.537020337983</v>
      </c>
      <c r="L537" s="307" t="n">
        <v>134.177566648849</v>
      </c>
      <c r="M537" s="303" t="n">
        <v>219.103587458033</v>
      </c>
      <c r="N537" s="303" t="n">
        <v>146.096321691639</v>
      </c>
      <c r="O537" s="303" t="n">
        <v>87.7689970042695</v>
      </c>
      <c r="P537" s="303" t="n">
        <v>169.595200067196</v>
      </c>
      <c r="Q537" s="304" t="n">
        <v>172.865576410341</v>
      </c>
    </row>
    <row r="538" customFormat="false" ht="12.75" hidden="false" customHeight="false" outlineLevel="0" collapsed="false">
      <c r="A538" s="79" t="s">
        <v>86</v>
      </c>
      <c r="B538" s="179" t="n">
        <v>65.515506964359</v>
      </c>
      <c r="C538" s="168" t="n">
        <v>56.9890241964269</v>
      </c>
      <c r="D538" s="152" t="n">
        <v>88.5035658383798</v>
      </c>
      <c r="E538" s="152" t="n">
        <v>64.3954946667328</v>
      </c>
      <c r="F538" s="152" t="n">
        <v>20.5472673661428</v>
      </c>
      <c r="G538" s="152" t="n">
        <v>70.508531563215</v>
      </c>
      <c r="H538" s="153" t="n">
        <v>71.9286527769121</v>
      </c>
      <c r="J538" s="79" t="s">
        <v>86</v>
      </c>
      <c r="K538" s="179" t="n">
        <v>58.5644118625068</v>
      </c>
      <c r="L538" s="168" t="n">
        <v>52.4941282025185</v>
      </c>
      <c r="M538" s="152" t="n">
        <v>82.1050958780607</v>
      </c>
      <c r="N538" s="152" t="n">
        <v>54.6090292176176</v>
      </c>
      <c r="O538" s="152" t="n">
        <v>29.893855128764</v>
      </c>
      <c r="P538" s="152" t="n">
        <v>65.7925486535617</v>
      </c>
      <c r="Q538" s="153" t="n">
        <v>66.5237850924677</v>
      </c>
    </row>
    <row r="539" customFormat="false" ht="12.75" hidden="false" customHeight="false" outlineLevel="0" collapsed="false">
      <c r="A539" s="41" t="s">
        <v>87</v>
      </c>
      <c r="B539" s="156" t="n">
        <v>11.8956609990528</v>
      </c>
      <c r="C539" s="167" t="n">
        <v>21.726858238685</v>
      </c>
      <c r="D539" s="149" t="n">
        <v>25.4405193441304</v>
      </c>
      <c r="E539" s="149" t="n">
        <v>8.78862636717701</v>
      </c>
      <c r="F539" s="149" t="n">
        <v>2.8298995567072</v>
      </c>
      <c r="G539" s="149" t="n">
        <v>11.3970619941651</v>
      </c>
      <c r="H539" s="150" t="n">
        <v>16.1283619937635</v>
      </c>
      <c r="J539" s="41" t="s">
        <v>87</v>
      </c>
      <c r="K539" s="156" t="n">
        <v>9.90387701068279</v>
      </c>
      <c r="L539" s="167" t="n">
        <v>19.2623444611233</v>
      </c>
      <c r="M539" s="149" t="n">
        <v>24.4551237179724</v>
      </c>
      <c r="N539" s="149" t="n">
        <v>7.16904937702394</v>
      </c>
      <c r="O539" s="149" t="n">
        <v>4.78995208386721</v>
      </c>
      <c r="P539" s="149" t="n">
        <v>9.05056343354587</v>
      </c>
      <c r="Q539" s="150" t="n">
        <v>13.6457399757412</v>
      </c>
    </row>
    <row r="540" customFormat="false" ht="12.75" hidden="false" customHeight="false" outlineLevel="0" collapsed="false">
      <c r="A540" s="41" t="s">
        <v>88</v>
      </c>
      <c r="B540" s="156" t="n">
        <v>6.46105997706771</v>
      </c>
      <c r="C540" s="167" t="n">
        <v>5.63996703920358</v>
      </c>
      <c r="D540" s="149" t="n">
        <v>17.719312196057</v>
      </c>
      <c r="E540" s="149" t="n">
        <v>5.23202223456297</v>
      </c>
      <c r="F540" s="149" t="n">
        <v>1.23073325527901</v>
      </c>
      <c r="G540" s="149" t="n">
        <v>5.70508524183897</v>
      </c>
      <c r="H540" s="150" t="n">
        <v>7.20029892350904</v>
      </c>
      <c r="J540" s="41" t="s">
        <v>88</v>
      </c>
      <c r="K540" s="156" t="n">
        <v>6.39599845812745</v>
      </c>
      <c r="L540" s="167" t="n">
        <v>7.99935643411563</v>
      </c>
      <c r="M540" s="149" t="n">
        <v>19.5629651033081</v>
      </c>
      <c r="N540" s="149" t="n">
        <v>4.57042240199794</v>
      </c>
      <c r="O540" s="149" t="n">
        <v>1.48761983499824</v>
      </c>
      <c r="P540" s="149" t="n">
        <v>4.54546577710688</v>
      </c>
      <c r="Q540" s="150" t="n">
        <v>7.33973145599994</v>
      </c>
    </row>
    <row r="541" customFormat="false" ht="12.75" hidden="false" customHeight="false" outlineLevel="0" collapsed="false">
      <c r="A541" s="41" t="s">
        <v>89</v>
      </c>
      <c r="B541" s="156" t="n">
        <v>9.31486433113082</v>
      </c>
      <c r="C541" s="167" t="n">
        <v>20.3185961880816</v>
      </c>
      <c r="D541" s="149" t="n">
        <v>26.2771734234753</v>
      </c>
      <c r="E541" s="149" t="n">
        <v>5.0573511016733</v>
      </c>
      <c r="F541" s="149" t="n">
        <v>1.10945933417937</v>
      </c>
      <c r="G541" s="149" t="n">
        <v>5.47364217387598</v>
      </c>
      <c r="H541" s="150" t="n">
        <v>13.9063496600159</v>
      </c>
      <c r="J541" s="41" t="s">
        <v>89</v>
      </c>
      <c r="K541" s="156" t="n">
        <v>8.62055090823915</v>
      </c>
      <c r="L541" s="167" t="n">
        <v>17.3110192135634</v>
      </c>
      <c r="M541" s="149" t="n">
        <v>22.224697666277</v>
      </c>
      <c r="N541" s="149" t="n">
        <v>3.92149826539025</v>
      </c>
      <c r="O541" s="149" t="n">
        <v>1.36180456751299</v>
      </c>
      <c r="P541" s="149" t="n">
        <v>4.23162099247905</v>
      </c>
      <c r="Q541" s="150" t="n">
        <v>11.0945431834689</v>
      </c>
    </row>
    <row r="542" customFormat="false" ht="12.75" hidden="false" customHeight="false" outlineLevel="0" collapsed="false">
      <c r="A542" s="41" t="s">
        <v>90</v>
      </c>
      <c r="B542" s="156" t="n">
        <v>21.9535758215527</v>
      </c>
      <c r="C542" s="167" t="n">
        <v>1.53669641934384</v>
      </c>
      <c r="D542" s="149" t="n">
        <v>5.5581408556116</v>
      </c>
      <c r="E542" s="149" t="n">
        <v>28.3411793017247</v>
      </c>
      <c r="F542" s="149" t="n">
        <v>6.68687869609537</v>
      </c>
      <c r="G542" s="149" t="n">
        <v>26.390943768757</v>
      </c>
      <c r="H542" s="150" t="n">
        <v>21.429475095785</v>
      </c>
      <c r="J542" s="41" t="s">
        <v>90</v>
      </c>
      <c r="K542" s="156" t="n">
        <v>18.2638591726904</v>
      </c>
      <c r="L542" s="167" t="n">
        <v>0.754334680145837</v>
      </c>
      <c r="M542" s="149" t="n">
        <v>2.6256357225718</v>
      </c>
      <c r="N542" s="149" t="n">
        <v>22.7688772800521</v>
      </c>
      <c r="O542" s="149" t="n">
        <v>10.4532287109312</v>
      </c>
      <c r="P542" s="149" t="n">
        <v>27.9373249328721</v>
      </c>
      <c r="Q542" s="150" t="n">
        <v>19.2333633423701</v>
      </c>
    </row>
    <row r="543" customFormat="false" ht="12.75" hidden="false" customHeight="false" outlineLevel="0" collapsed="false">
      <c r="A543" s="41" t="s">
        <v>91</v>
      </c>
      <c r="B543" s="156" t="n">
        <v>1.69177911634723</v>
      </c>
      <c r="C543" s="167" t="n">
        <v>0.0146495953953454</v>
      </c>
      <c r="D543" s="149" t="n">
        <v>0.187126645269387</v>
      </c>
      <c r="E543" s="149" t="n">
        <v>1.87931763988405</v>
      </c>
      <c r="F543" s="149" t="n">
        <v>1.66076640290004</v>
      </c>
      <c r="G543" s="149" t="n">
        <v>2.87666039145566</v>
      </c>
      <c r="H543" s="150" t="n">
        <v>0.927568233386776</v>
      </c>
      <c r="J543" s="41" t="s">
        <v>91</v>
      </c>
      <c r="K543" s="156" t="n">
        <v>1.67188086702832</v>
      </c>
      <c r="L543" s="167" t="n">
        <v>0.141201808123166</v>
      </c>
      <c r="M543" s="149" t="n">
        <v>0.734204534546717</v>
      </c>
      <c r="N543" s="149" t="n">
        <v>2.46993326865676</v>
      </c>
      <c r="O543" s="149" t="n">
        <v>2.11019646470573</v>
      </c>
      <c r="P543" s="149" t="n">
        <v>2.48483526525569</v>
      </c>
      <c r="Q543" s="150" t="n">
        <v>1.72241925236758</v>
      </c>
    </row>
    <row r="544" customFormat="false" ht="12.75" hidden="false" customHeight="false" outlineLevel="0" collapsed="false">
      <c r="A544" s="41" t="s">
        <v>92</v>
      </c>
      <c r="B544" s="156" t="n">
        <v>3.87849559088098</v>
      </c>
      <c r="C544" s="167" t="n">
        <v>0.197957673611483</v>
      </c>
      <c r="D544" s="149" t="n">
        <v>0.550583640851561</v>
      </c>
      <c r="E544" s="149" t="n">
        <v>4.29213164737183</v>
      </c>
      <c r="F544" s="149" t="n">
        <v>1.83144624915276</v>
      </c>
      <c r="G544" s="149" t="n">
        <v>4.99919756021227</v>
      </c>
      <c r="H544" s="150" t="n">
        <v>2.57864729639717</v>
      </c>
      <c r="J544" s="41" t="s">
        <v>92</v>
      </c>
      <c r="K544" s="156" t="n">
        <v>2.66685681987408</v>
      </c>
      <c r="L544" s="167" t="n">
        <v>0.180107756036817</v>
      </c>
      <c r="M544" s="149" t="n">
        <v>0.401069170799749</v>
      </c>
      <c r="N544" s="149" t="n">
        <v>4.27859995412415</v>
      </c>
      <c r="O544" s="149" t="n">
        <v>3.12345437869623</v>
      </c>
      <c r="P544" s="149" t="n">
        <v>5.2946653051174</v>
      </c>
      <c r="Q544" s="150" t="n">
        <v>3.12493035026608</v>
      </c>
    </row>
    <row r="545" customFormat="false" ht="12.75" hidden="false" customHeight="false" outlineLevel="0" collapsed="false">
      <c r="A545" s="41" t="s">
        <v>93</v>
      </c>
      <c r="B545" s="156" t="n">
        <v>4.14750822477696</v>
      </c>
      <c r="C545" s="167" t="n">
        <v>0.37170996101587</v>
      </c>
      <c r="D545" s="149" t="n">
        <v>3.26271027510993</v>
      </c>
      <c r="E545" s="149" t="n">
        <v>4.71555488732508</v>
      </c>
      <c r="F545" s="149" t="n">
        <v>2.50446493286917</v>
      </c>
      <c r="G545" s="149" t="n">
        <v>5.90326246019644</v>
      </c>
      <c r="H545" s="150" t="n">
        <v>2.16718000429895</v>
      </c>
      <c r="J545" s="41" t="s">
        <v>93</v>
      </c>
      <c r="K545" s="156" t="n">
        <v>5.39726623248529</v>
      </c>
      <c r="L545" s="167" t="n">
        <v>0.578837033973032</v>
      </c>
      <c r="M545" s="149" t="n">
        <v>3.51242001872296</v>
      </c>
      <c r="N545" s="149" t="n">
        <v>4.169886810559</v>
      </c>
      <c r="O545" s="149" t="n">
        <v>2.47022956421646</v>
      </c>
      <c r="P545" s="149" t="n">
        <v>5.1086899903813</v>
      </c>
      <c r="Q545" s="150" t="n">
        <v>2.93246767828281</v>
      </c>
    </row>
    <row r="546" customFormat="false" ht="12.75" hidden="false" customHeight="false" outlineLevel="0" collapsed="false">
      <c r="A546" s="41" t="s">
        <v>94</v>
      </c>
      <c r="B546" s="156" t="n">
        <v>6.1725629035498</v>
      </c>
      <c r="C546" s="167" t="n">
        <v>7.18258908109019</v>
      </c>
      <c r="D546" s="149" t="n">
        <v>9.50799945787463</v>
      </c>
      <c r="E546" s="149" t="n">
        <v>6.0893114870139</v>
      </c>
      <c r="F546" s="149" t="n">
        <v>2.69361893895991</v>
      </c>
      <c r="G546" s="149" t="n">
        <v>7.76267797271362</v>
      </c>
      <c r="H546" s="150" t="n">
        <v>7.59077156975577</v>
      </c>
      <c r="J546" s="41" t="s">
        <v>94</v>
      </c>
      <c r="K546" s="156" t="n">
        <v>5.64412239337924</v>
      </c>
      <c r="L546" s="167" t="n">
        <v>6.26692681543736</v>
      </c>
      <c r="M546" s="149" t="n">
        <v>8.58897994386205</v>
      </c>
      <c r="N546" s="149" t="n">
        <v>5.26076185981349</v>
      </c>
      <c r="O546" s="149" t="n">
        <v>4.09736952383592</v>
      </c>
      <c r="P546" s="149" t="n">
        <v>7.13938295680344</v>
      </c>
      <c r="Q546" s="150" t="n">
        <v>7.4305898539712</v>
      </c>
    </row>
    <row r="547" customFormat="false" ht="22.5" hidden="false" customHeight="false" outlineLevel="0" collapsed="false">
      <c r="A547" s="79" t="s">
        <v>95</v>
      </c>
      <c r="B547" s="179" t="n">
        <v>119.490916460219</v>
      </c>
      <c r="C547" s="168" t="n">
        <v>107.400519422578</v>
      </c>
      <c r="D547" s="152" t="n">
        <v>170.589003515001</v>
      </c>
      <c r="E547" s="152" t="n">
        <v>106.519755332239</v>
      </c>
      <c r="F547" s="152" t="n">
        <v>47.1025920063095</v>
      </c>
      <c r="G547" s="152" t="n">
        <v>112.178297081821</v>
      </c>
      <c r="H547" s="153" t="n">
        <v>112.630987334605</v>
      </c>
      <c r="J547" s="79" t="s">
        <v>95</v>
      </c>
      <c r="K547" s="179" t="n">
        <v>97.9726084754764</v>
      </c>
      <c r="L547" s="168" t="n">
        <v>81.6834384463307</v>
      </c>
      <c r="M547" s="152" t="n">
        <v>136.998491579973</v>
      </c>
      <c r="N547" s="152" t="n">
        <v>91.4872924740216</v>
      </c>
      <c r="O547" s="152" t="n">
        <v>57.8751418755054</v>
      </c>
      <c r="P547" s="152" t="n">
        <v>103.802651413635</v>
      </c>
      <c r="Q547" s="153" t="n">
        <v>106.341791317873</v>
      </c>
    </row>
    <row r="548" customFormat="false" ht="12.75" hidden="false" customHeight="false" outlineLevel="0" collapsed="false">
      <c r="A548" s="41" t="s">
        <v>96</v>
      </c>
      <c r="B548" s="156" t="n">
        <v>3.14736503814042</v>
      </c>
      <c r="C548" s="167" t="n">
        <v>1.19329708124879</v>
      </c>
      <c r="D548" s="149" t="n">
        <v>2.9042956299704</v>
      </c>
      <c r="E548" s="149" t="n">
        <v>3.1375563476535</v>
      </c>
      <c r="F548" s="149" t="n">
        <v>1.06077119117816</v>
      </c>
      <c r="G548" s="149" t="n">
        <v>3.17714461482654</v>
      </c>
      <c r="H548" s="150" t="n">
        <v>2.20063928834401</v>
      </c>
      <c r="J548" s="41" t="s">
        <v>96</v>
      </c>
      <c r="K548" s="156" t="n">
        <v>3.19681029728341</v>
      </c>
      <c r="L548" s="167" t="n">
        <v>2.12233456924182</v>
      </c>
      <c r="M548" s="149" t="n">
        <v>3.35654248327313</v>
      </c>
      <c r="N548" s="149" t="n">
        <v>3.10031281686908</v>
      </c>
      <c r="O548" s="149" t="n">
        <v>1.69552193120172</v>
      </c>
      <c r="P548" s="149" t="n">
        <v>3.20912808963885</v>
      </c>
      <c r="Q548" s="150" t="n">
        <v>3.17354490014225</v>
      </c>
    </row>
    <row r="549" customFormat="false" ht="22.5" hidden="false" customHeight="false" outlineLevel="0" collapsed="false">
      <c r="A549" s="41" t="s">
        <v>97</v>
      </c>
      <c r="B549" s="156" t="n">
        <v>15.6975246221071</v>
      </c>
      <c r="C549" s="167" t="n">
        <v>10.3181225598163</v>
      </c>
      <c r="D549" s="149" t="n">
        <v>16.6393109302464</v>
      </c>
      <c r="E549" s="149" t="n">
        <v>16.6569315017918</v>
      </c>
      <c r="F549" s="149" t="n">
        <v>4.52783967534079</v>
      </c>
      <c r="G549" s="149" t="n">
        <v>13.866970126771</v>
      </c>
      <c r="H549" s="150" t="n">
        <v>12.3729381390194</v>
      </c>
      <c r="J549" s="41" t="s">
        <v>97</v>
      </c>
      <c r="K549" s="156" t="n">
        <v>9.57696745174374</v>
      </c>
      <c r="L549" s="167" t="n">
        <v>7.08523040936847</v>
      </c>
      <c r="M549" s="149" t="n">
        <v>12.5228009834207</v>
      </c>
      <c r="N549" s="149" t="n">
        <v>13.568512922108</v>
      </c>
      <c r="O549" s="149" t="n">
        <v>5.54390472347689</v>
      </c>
      <c r="P549" s="149" t="n">
        <v>13.2681124293352</v>
      </c>
      <c r="Q549" s="150" t="n">
        <v>11.596481952193</v>
      </c>
    </row>
    <row r="550" customFormat="false" ht="12.75" hidden="false" customHeight="false" outlineLevel="0" collapsed="false">
      <c r="A550" s="41" t="s">
        <v>121</v>
      </c>
      <c r="B550" s="156" t="n">
        <v>1.22208135082116</v>
      </c>
      <c r="C550" s="167" t="n">
        <v>0.376282267872314</v>
      </c>
      <c r="D550" s="149" t="n">
        <v>0.831034974698266</v>
      </c>
      <c r="E550" s="149" t="n">
        <v>1.47966844686262</v>
      </c>
      <c r="F550" s="149" t="n">
        <v>0.901039318630347</v>
      </c>
      <c r="G550" s="149" t="n">
        <v>2.03722541041083</v>
      </c>
      <c r="H550" s="150" t="n">
        <v>1.56577471914197</v>
      </c>
      <c r="J550" s="41" t="s">
        <v>121</v>
      </c>
      <c r="K550" s="156" t="n">
        <v>1.11814994521713</v>
      </c>
      <c r="L550" s="167" t="n">
        <v>0.816565448390915</v>
      </c>
      <c r="M550" s="149" t="n">
        <v>0.952027814127685</v>
      </c>
      <c r="N550" s="149" t="n">
        <v>1.36826687209138</v>
      </c>
      <c r="O550" s="149" t="n">
        <v>0.888795888067835</v>
      </c>
      <c r="P550" s="149" t="n">
        <v>1.58372648451777</v>
      </c>
      <c r="Q550" s="150" t="n">
        <v>1.6928169071173</v>
      </c>
    </row>
    <row r="551" customFormat="false" ht="22.5" hidden="false" customHeight="false" outlineLevel="0" collapsed="false">
      <c r="A551" s="41" t="s">
        <v>99</v>
      </c>
      <c r="B551" s="156" t="n">
        <v>10.1987112134234</v>
      </c>
      <c r="C551" s="167" t="n">
        <v>11.3431399010697</v>
      </c>
      <c r="D551" s="149" t="n">
        <v>15.6984785483661</v>
      </c>
      <c r="E551" s="149" t="n">
        <v>10.1819160250867</v>
      </c>
      <c r="F551" s="149" t="n">
        <v>4.58265921436182</v>
      </c>
      <c r="G551" s="149" t="n">
        <v>10.0796640354865</v>
      </c>
      <c r="H551" s="150" t="n">
        <v>12.034531427382</v>
      </c>
      <c r="J551" s="41" t="s">
        <v>99</v>
      </c>
      <c r="K551" s="156" t="n">
        <v>7.70178726638746</v>
      </c>
      <c r="L551" s="167" t="n">
        <v>7.48250821901461</v>
      </c>
      <c r="M551" s="149" t="n">
        <v>11.7879060096397</v>
      </c>
      <c r="N551" s="149" t="n">
        <v>8.27147047863082</v>
      </c>
      <c r="O551" s="149" t="n">
        <v>5.50770823923305</v>
      </c>
      <c r="P551" s="149" t="n">
        <v>9.76346512875138</v>
      </c>
      <c r="Q551" s="150" t="n">
        <v>9.76191531740289</v>
      </c>
    </row>
    <row r="552" customFormat="false" ht="22.5" hidden="false" customHeight="false" outlineLevel="0" collapsed="false">
      <c r="A552" s="41" t="s">
        <v>100</v>
      </c>
      <c r="B552" s="156" t="n">
        <v>0.790877950807283</v>
      </c>
      <c r="C552" s="167" t="n">
        <v>0</v>
      </c>
      <c r="D552" s="149" t="n">
        <v>2.52329968965732</v>
      </c>
      <c r="E552" s="149" t="n">
        <v>0.99135952156452</v>
      </c>
      <c r="F552" s="149" t="n">
        <v>0.207970059092379</v>
      </c>
      <c r="G552" s="149" t="n">
        <v>0.249279809548283</v>
      </c>
      <c r="H552" s="150" t="n">
        <v>0.172927738611015</v>
      </c>
      <c r="J552" s="41" t="s">
        <v>100</v>
      </c>
      <c r="K552" s="156" t="n">
        <v>1.05091708638251</v>
      </c>
      <c r="L552" s="167" t="n">
        <v>0.257126786390163</v>
      </c>
      <c r="M552" s="149" t="n">
        <v>1.0207601962981</v>
      </c>
      <c r="N552" s="149" t="n">
        <v>0.838987075489227</v>
      </c>
      <c r="O552" s="149" t="n">
        <v>0.360304949688025</v>
      </c>
      <c r="P552" s="149" t="n">
        <v>0.453126250708182</v>
      </c>
      <c r="Q552" s="150" t="n">
        <v>0.705505909880931</v>
      </c>
    </row>
    <row r="553" customFormat="false" ht="22.5" hidden="false" customHeight="false" outlineLevel="0" collapsed="false">
      <c r="A553" s="41" t="s">
        <v>101</v>
      </c>
      <c r="B553" s="156" t="n">
        <v>0.411173861522868</v>
      </c>
      <c r="C553" s="167" t="n">
        <v>0</v>
      </c>
      <c r="D553" s="149" t="n">
        <v>0.658377517257987</v>
      </c>
      <c r="E553" s="149" t="n">
        <v>0.78592876386464</v>
      </c>
      <c r="F553" s="149" t="n">
        <v>0.268747498069701</v>
      </c>
      <c r="G553" s="149" t="n">
        <v>0</v>
      </c>
      <c r="H553" s="150" t="n">
        <v>0.258395278626691</v>
      </c>
      <c r="J553" s="41" t="s">
        <v>101</v>
      </c>
      <c r="K553" s="156" t="n">
        <v>2.88184437104141</v>
      </c>
      <c r="L553" s="167" t="n">
        <v>1.25955687629401</v>
      </c>
      <c r="M553" s="149" t="n">
        <v>2.93213164990617</v>
      </c>
      <c r="N553" s="149" t="n">
        <v>3.55078712808059</v>
      </c>
      <c r="O553" s="149" t="n">
        <v>1.48416405886696</v>
      </c>
      <c r="P553" s="149" t="n">
        <v>5.078647066755</v>
      </c>
      <c r="Q553" s="150" t="n">
        <v>3.6707770396768</v>
      </c>
    </row>
    <row r="554" customFormat="false" ht="12.75" hidden="false" customHeight="false" outlineLevel="0" collapsed="false">
      <c r="A554" s="41" t="s">
        <v>123</v>
      </c>
      <c r="B554" s="156" t="n">
        <v>2.67353031404529</v>
      </c>
      <c r="C554" s="167" t="n">
        <v>0.332825302513134</v>
      </c>
      <c r="D554" s="149" t="n">
        <v>0.623425059659915</v>
      </c>
      <c r="E554" s="149" t="n">
        <v>1.3029478574575</v>
      </c>
      <c r="F554" s="149" t="n">
        <v>1.12917225624389</v>
      </c>
      <c r="G554" s="149" t="n">
        <v>1.39880883648065</v>
      </c>
      <c r="H554" s="150" t="n">
        <v>1.81524050498785</v>
      </c>
      <c r="J554" s="41" t="s">
        <v>123</v>
      </c>
      <c r="K554" s="156" t="n">
        <v>0.731368508271427</v>
      </c>
      <c r="L554" s="167" t="n">
        <v>0.112556784797779</v>
      </c>
      <c r="M554" s="149" t="n">
        <v>0.24606119083915</v>
      </c>
      <c r="N554" s="149" t="n">
        <v>1.15008192509264</v>
      </c>
      <c r="O554" s="149" t="n">
        <v>1.41899929765071</v>
      </c>
      <c r="P554" s="149" t="n">
        <v>1.66237283404764</v>
      </c>
      <c r="Q554" s="150" t="n">
        <v>0.986967267868203</v>
      </c>
    </row>
    <row r="555" customFormat="false" ht="12.75" hidden="false" customHeight="false" outlineLevel="0" collapsed="false">
      <c r="A555" s="41" t="s">
        <v>103</v>
      </c>
      <c r="B555" s="156" t="n">
        <v>5.196139137382</v>
      </c>
      <c r="C555" s="167" t="n">
        <v>6.3559166498553</v>
      </c>
      <c r="D555" s="149" t="n">
        <v>6.51879308491172</v>
      </c>
      <c r="E555" s="149" t="n">
        <v>3.92237279124357</v>
      </c>
      <c r="F555" s="149" t="n">
        <v>2.23633435911102</v>
      </c>
      <c r="G555" s="149" t="n">
        <v>3.96567500600031</v>
      </c>
      <c r="H555" s="150" t="n">
        <v>5.05133805828648</v>
      </c>
      <c r="J555" s="41" t="s">
        <v>103</v>
      </c>
      <c r="K555" s="156" t="n">
        <v>3.25450033263528</v>
      </c>
      <c r="L555" s="167" t="n">
        <v>2.82890917796749</v>
      </c>
      <c r="M555" s="149" t="n">
        <v>4.0951676101686</v>
      </c>
      <c r="N555" s="149" t="n">
        <v>3.0434110965629</v>
      </c>
      <c r="O555" s="149" t="n">
        <v>2.0362114142288</v>
      </c>
      <c r="P555" s="149" t="n">
        <v>3.13033642714158</v>
      </c>
      <c r="Q555" s="150" t="n">
        <v>3.50420285607559</v>
      </c>
    </row>
    <row r="556" customFormat="false" ht="22.5" hidden="false" customHeight="false" outlineLevel="0" collapsed="false">
      <c r="A556" s="41" t="s">
        <v>124</v>
      </c>
      <c r="B556" s="156" t="n">
        <v>0.823577955702408</v>
      </c>
      <c r="C556" s="167" t="n">
        <v>0.519105846592952</v>
      </c>
      <c r="D556" s="149" t="n">
        <v>0.582809159420998</v>
      </c>
      <c r="E556" s="149" t="n">
        <v>0.404217512821273</v>
      </c>
      <c r="F556" s="149" t="n">
        <v>0.182495854724782</v>
      </c>
      <c r="G556" s="149" t="n">
        <v>0.436970341816057</v>
      </c>
      <c r="H556" s="150" t="n">
        <v>0.322584133414662</v>
      </c>
      <c r="J556" s="41" t="s">
        <v>124</v>
      </c>
      <c r="K556" s="156" t="n">
        <v>0.527254786788865</v>
      </c>
      <c r="L556" s="167" t="n">
        <v>0.253687114752265</v>
      </c>
      <c r="M556" s="149" t="n">
        <v>0.699665636892543</v>
      </c>
      <c r="N556" s="149" t="n">
        <v>0.2180857022619</v>
      </c>
      <c r="O556" s="149" t="n">
        <v>0.17672942287955</v>
      </c>
      <c r="P556" s="149" t="n">
        <v>0.225077065142621</v>
      </c>
      <c r="Q556" s="150" t="n">
        <v>0.293031424253164</v>
      </c>
    </row>
    <row r="557" customFormat="false" ht="12.75" hidden="false" customHeight="false" outlineLevel="0" collapsed="false">
      <c r="A557" s="41" t="s">
        <v>105</v>
      </c>
      <c r="B557" s="156" t="n">
        <v>5.89515701943392</v>
      </c>
      <c r="C557" s="167" t="n">
        <v>6.10596582281767</v>
      </c>
      <c r="D557" s="149" t="n">
        <v>8.16062153377928</v>
      </c>
      <c r="E557" s="149" t="n">
        <v>4.87183608382466</v>
      </c>
      <c r="F557" s="149" t="n">
        <v>2.83505100037401</v>
      </c>
      <c r="G557" s="149" t="n">
        <v>5.28604934945877</v>
      </c>
      <c r="H557" s="150" t="n">
        <v>5.87639207564154</v>
      </c>
      <c r="J557" s="41" t="s">
        <v>105</v>
      </c>
      <c r="K557" s="156" t="n">
        <v>5.50725147650874</v>
      </c>
      <c r="L557" s="167" t="n">
        <v>6.25001043618085</v>
      </c>
      <c r="M557" s="149" t="n">
        <v>7.95536971169936</v>
      </c>
      <c r="N557" s="149" t="n">
        <v>4.73552186074327</v>
      </c>
      <c r="O557" s="149" t="n">
        <v>3.96389558426784</v>
      </c>
      <c r="P557" s="149" t="n">
        <v>5.66296041420725</v>
      </c>
      <c r="Q557" s="150" t="n">
        <v>6.55294231299934</v>
      </c>
    </row>
    <row r="558" customFormat="false" ht="12.75" hidden="false" customHeight="false" outlineLevel="0" collapsed="false">
      <c r="A558" s="41" t="s">
        <v>106</v>
      </c>
      <c r="B558" s="156" t="n">
        <v>16.3686770246798</v>
      </c>
      <c r="C558" s="167" t="n">
        <v>20.8339397924902</v>
      </c>
      <c r="D558" s="149" t="n">
        <v>31.356879105292</v>
      </c>
      <c r="E558" s="149" t="n">
        <v>15.7889489724988</v>
      </c>
      <c r="F558" s="149" t="n">
        <v>6.62470167454899</v>
      </c>
      <c r="G558" s="149" t="n">
        <v>18.467920749512</v>
      </c>
      <c r="H558" s="150" t="n">
        <v>19.6981287751937</v>
      </c>
      <c r="J558" s="41" t="s">
        <v>106</v>
      </c>
      <c r="K558" s="156" t="n">
        <v>12.0589658969276</v>
      </c>
      <c r="L558" s="167" t="n">
        <v>14.1156722980579</v>
      </c>
      <c r="M558" s="149" t="n">
        <v>21.8393034285114</v>
      </c>
      <c r="N558" s="149" t="n">
        <v>9.95946760798678</v>
      </c>
      <c r="O558" s="149" t="n">
        <v>8.06820219007769</v>
      </c>
      <c r="P558" s="149" t="n">
        <v>12.7118980858355</v>
      </c>
      <c r="Q558" s="150" t="n">
        <v>13.3083973900222</v>
      </c>
    </row>
    <row r="559" customFormat="false" ht="22.5" hidden="false" customHeight="false" outlineLevel="0" collapsed="false">
      <c r="A559" s="41" t="s">
        <v>107</v>
      </c>
      <c r="B559" s="156" t="n">
        <v>9.5838992585044</v>
      </c>
      <c r="C559" s="167" t="n">
        <v>5.42928623079761</v>
      </c>
      <c r="D559" s="149" t="n">
        <v>15.2455394332925</v>
      </c>
      <c r="E559" s="149" t="n">
        <v>3.31480898870412</v>
      </c>
      <c r="F559" s="149" t="n">
        <v>1.93960309659644</v>
      </c>
      <c r="G559" s="149" t="n">
        <v>4.01822045801593</v>
      </c>
      <c r="H559" s="150" t="n">
        <v>5.59145789088057</v>
      </c>
      <c r="J559" s="41" t="s">
        <v>107</v>
      </c>
      <c r="K559" s="156" t="n">
        <v>10.0726493467205</v>
      </c>
      <c r="L559" s="167" t="n">
        <v>3.14062521868161</v>
      </c>
      <c r="M559" s="149" t="n">
        <v>15.2877955169708</v>
      </c>
      <c r="N559" s="149" t="n">
        <v>2.2137830164106</v>
      </c>
      <c r="O559" s="149" t="n">
        <v>1.23070539943587</v>
      </c>
      <c r="P559" s="149" t="n">
        <v>2.25912164879442</v>
      </c>
      <c r="Q559" s="150" t="n">
        <v>6.73140513389637</v>
      </c>
    </row>
    <row r="560" customFormat="false" ht="22.5" hidden="false" customHeight="false" outlineLevel="0" collapsed="false">
      <c r="A560" s="41" t="s">
        <v>108</v>
      </c>
      <c r="B560" s="156" t="n">
        <v>2.35308935428504</v>
      </c>
      <c r="C560" s="167" t="n">
        <v>1.75913020968184</v>
      </c>
      <c r="D560" s="149" t="n">
        <v>4.19160574035619</v>
      </c>
      <c r="E560" s="149" t="n">
        <v>0.760043892473912</v>
      </c>
      <c r="F560" s="149" t="n">
        <v>0.314190097429858</v>
      </c>
      <c r="G560" s="149" t="n">
        <v>0.681856390845163</v>
      </c>
      <c r="H560" s="150" t="n">
        <v>1.42667640296164</v>
      </c>
      <c r="J560" s="41" t="s">
        <v>108</v>
      </c>
      <c r="K560" s="156" t="n">
        <v>2.18384578752623</v>
      </c>
      <c r="L560" s="167" t="n">
        <v>0.782133984232073</v>
      </c>
      <c r="M560" s="149" t="n">
        <v>3.65173409098707</v>
      </c>
      <c r="N560" s="149" t="n">
        <v>0.448969575397761</v>
      </c>
      <c r="O560" s="149" t="n">
        <v>0.24406874918605</v>
      </c>
      <c r="P560" s="149" t="n">
        <v>0.431142564678211</v>
      </c>
      <c r="Q560" s="150" t="n">
        <v>1.29097945379789</v>
      </c>
    </row>
    <row r="561" customFormat="false" ht="12.75" hidden="false" customHeight="false" outlineLevel="0" collapsed="false">
      <c r="A561" s="41" t="s">
        <v>125</v>
      </c>
      <c r="B561" s="156" t="n">
        <v>2.38366994524624</v>
      </c>
      <c r="C561" s="167" t="n">
        <v>2.3079751019348</v>
      </c>
      <c r="D561" s="149" t="n">
        <v>4.82588328197021</v>
      </c>
      <c r="E561" s="149" t="n">
        <v>2.11007985506302</v>
      </c>
      <c r="F561" s="149" t="n">
        <v>1.30827978618934</v>
      </c>
      <c r="G561" s="149" t="n">
        <v>2.40568829439901</v>
      </c>
      <c r="H561" s="150" t="n">
        <v>2.5642577053523</v>
      </c>
      <c r="J561" s="41" t="s">
        <v>125</v>
      </c>
      <c r="K561" s="156" t="n">
        <v>2.17780258024059</v>
      </c>
      <c r="L561" s="167" t="n">
        <v>2.24123880293936</v>
      </c>
      <c r="M561" s="149" t="n">
        <v>3.77528256571859</v>
      </c>
      <c r="N561" s="149" t="n">
        <v>1.70092284063207</v>
      </c>
      <c r="O561" s="149" t="n">
        <v>1.19804655188735</v>
      </c>
      <c r="P561" s="149" t="n">
        <v>1.87397430341289</v>
      </c>
      <c r="Q561" s="150" t="n">
        <v>2.30885441121527</v>
      </c>
    </row>
    <row r="562" customFormat="false" ht="12.75" hidden="false" customHeight="false" outlineLevel="0" collapsed="false">
      <c r="A562" s="41" t="s">
        <v>126</v>
      </c>
      <c r="B562" s="156" t="n">
        <v>35.4546513973579</v>
      </c>
      <c r="C562" s="167" t="n">
        <v>37.936634395884</v>
      </c>
      <c r="D562" s="149" t="n">
        <v>53.1111914115768</v>
      </c>
      <c r="E562" s="149" t="n">
        <v>34.5296667946498</v>
      </c>
      <c r="F562" s="149" t="n">
        <v>16.3637508250839</v>
      </c>
      <c r="G562" s="149" t="n">
        <v>39.6885584216619</v>
      </c>
      <c r="H562" s="150" t="n">
        <v>36.4029076371654</v>
      </c>
      <c r="J562" s="41" t="s">
        <v>126</v>
      </c>
      <c r="K562" s="156" t="n">
        <v>27.061197251601</v>
      </c>
      <c r="L562" s="167" t="n">
        <v>27.4216364166189</v>
      </c>
      <c r="M562" s="149" t="n">
        <v>38.0856529282441</v>
      </c>
      <c r="N562" s="149" t="n">
        <v>29.9098075140423</v>
      </c>
      <c r="O562" s="149" t="n">
        <v>19.9969294734636</v>
      </c>
      <c r="P562" s="149" t="n">
        <v>35.7470232138122</v>
      </c>
      <c r="Q562" s="150" t="n">
        <v>33.0254223431171</v>
      </c>
    </row>
    <row r="563" customFormat="false" ht="22.5" hidden="false" customHeight="false" outlineLevel="0" collapsed="false">
      <c r="A563" s="41" t="s">
        <v>111</v>
      </c>
      <c r="B563" s="156" t="n">
        <v>7.29079101675979</v>
      </c>
      <c r="C563" s="167" t="n">
        <v>2.58889826000324</v>
      </c>
      <c r="D563" s="149" t="n">
        <v>6.71745841454465</v>
      </c>
      <c r="E563" s="149" t="n">
        <v>6.28147197667826</v>
      </c>
      <c r="F563" s="149" t="n">
        <v>2.61998609933413</v>
      </c>
      <c r="G563" s="149" t="n">
        <v>6.41826523658823</v>
      </c>
      <c r="H563" s="150" t="n">
        <v>5.27679755959569</v>
      </c>
      <c r="J563" s="41" t="s">
        <v>111</v>
      </c>
      <c r="K563" s="156" t="n">
        <v>8.8712960902005</v>
      </c>
      <c r="L563" s="167" t="n">
        <v>5.51364590340244</v>
      </c>
      <c r="M563" s="149" t="n">
        <v>8.79028976327569</v>
      </c>
      <c r="N563" s="149" t="n">
        <v>7.40890404162227</v>
      </c>
      <c r="O563" s="149" t="n">
        <v>4.06095400189353</v>
      </c>
      <c r="P563" s="149" t="n">
        <v>6.74253940685594</v>
      </c>
      <c r="Q563" s="150" t="n">
        <v>7.73854669821465</v>
      </c>
    </row>
    <row r="564" customFormat="false" ht="12.75" hidden="false" customHeight="false" outlineLevel="0" collapsed="false">
      <c r="A564" s="270" t="s">
        <v>127</v>
      </c>
      <c r="B564" s="271" t="n">
        <v>8.11836864703047</v>
      </c>
      <c r="C564" s="308" t="n">
        <v>7.2787810026983</v>
      </c>
      <c r="D564" s="272" t="n">
        <v>8.90786261450227</v>
      </c>
      <c r="E564" s="272" t="n">
        <v>8.74537413219448</v>
      </c>
      <c r="F564" s="272" t="n">
        <v>3.89308021361548</v>
      </c>
      <c r="G564" s="272" t="n">
        <v>9.85501888748282</v>
      </c>
      <c r="H564" s="273" t="n">
        <v>8.712539962061</v>
      </c>
      <c r="J564" s="270" t="s">
        <v>127</v>
      </c>
      <c r="K564" s="271" t="n">
        <v>5.14413049401354</v>
      </c>
      <c r="L564" s="308" t="n">
        <v>4.45081419247926</v>
      </c>
      <c r="M564" s="272" t="n">
        <v>6.72537510279306</v>
      </c>
      <c r="N564" s="272" t="n">
        <v>5.75756845183619</v>
      </c>
      <c r="O564" s="272" t="n">
        <v>3.34756157449915</v>
      </c>
      <c r="P564" s="272" t="n">
        <v>6.84693998063557</v>
      </c>
      <c r="Q564" s="273" t="n">
        <v>6.11983243078525</v>
      </c>
    </row>
    <row r="565" customFormat="false" ht="22.5" hidden="false" customHeight="false" outlineLevel="0" collapsed="false">
      <c r="A565" s="41" t="s">
        <v>113</v>
      </c>
      <c r="B565" s="156" t="n">
        <v>6.07507873402428</v>
      </c>
      <c r="C565" s="167" t="n">
        <v>4.4581363762374</v>
      </c>
      <c r="D565" s="149" t="n">
        <v>6.57030748572736</v>
      </c>
      <c r="E565" s="149" t="n">
        <v>7.29353677162233</v>
      </c>
      <c r="F565" s="149" t="n">
        <v>3.14570138385965</v>
      </c>
      <c r="G565" s="149" t="n">
        <v>7.13693587689547</v>
      </c>
      <c r="H565" s="150" t="n">
        <v>6.48760829700583</v>
      </c>
      <c r="J565" s="41" t="s">
        <v>113</v>
      </c>
      <c r="K565" s="156" t="n">
        <v>4.15174478296263</v>
      </c>
      <c r="L565" s="167" t="n">
        <v>3.22354654827202</v>
      </c>
      <c r="M565" s="149" t="n">
        <v>5.55507141536434</v>
      </c>
      <c r="N565" s="149" t="n">
        <v>4.9938718126154</v>
      </c>
      <c r="O565" s="149" t="n">
        <v>2.85898523316267</v>
      </c>
      <c r="P565" s="149" t="n">
        <v>5.63882370734352</v>
      </c>
      <c r="Q565" s="150" t="n">
        <v>5.00004824016216</v>
      </c>
    </row>
    <row r="566" customFormat="false" ht="22.5" hidden="false" customHeight="false" outlineLevel="0" collapsed="false">
      <c r="A566" s="41" t="s">
        <v>114</v>
      </c>
      <c r="B566" s="156" t="n">
        <v>2.04328991300619</v>
      </c>
      <c r="C566" s="167" t="n">
        <v>2.82064462646091</v>
      </c>
      <c r="D566" s="149" t="n">
        <v>2.3375551287749</v>
      </c>
      <c r="E566" s="149" t="n">
        <v>1.45183736057215</v>
      </c>
      <c r="F566" s="149" t="n">
        <v>0.747378829755828</v>
      </c>
      <c r="G566" s="149" t="n">
        <v>2.71808301058736</v>
      </c>
      <c r="H566" s="150" t="n">
        <v>2.22493166505517</v>
      </c>
      <c r="J566" s="41" t="s">
        <v>114</v>
      </c>
      <c r="K566" s="156" t="n">
        <v>0.992385711050889</v>
      </c>
      <c r="L566" s="167" t="n">
        <v>1.22726764420723</v>
      </c>
      <c r="M566" s="149" t="n">
        <v>1.17030368742873</v>
      </c>
      <c r="N566" s="149" t="n">
        <v>0.763696639220783</v>
      </c>
      <c r="O566" s="149" t="n">
        <v>0.48857634133648</v>
      </c>
      <c r="P566" s="149" t="n">
        <v>1.20811627329205</v>
      </c>
      <c r="Q566" s="150" t="n">
        <v>1.11978419062309</v>
      </c>
    </row>
    <row r="567" customFormat="false" ht="13.5" hidden="false" customHeight="false" outlineLevel="0" collapsed="false">
      <c r="A567" s="91" t="s">
        <v>115</v>
      </c>
      <c r="B567" s="159" t="n">
        <v>193.124792071608</v>
      </c>
      <c r="C567" s="309" t="n">
        <v>171.668324621703</v>
      </c>
      <c r="D567" s="274" t="n">
        <v>268.000431967883</v>
      </c>
      <c r="E567" s="274" t="n">
        <v>179.660624131166</v>
      </c>
      <c r="F567" s="274" t="n">
        <v>71.5429395860678</v>
      </c>
      <c r="G567" s="274" t="n">
        <v>192.541847532519</v>
      </c>
      <c r="H567" s="296" t="n">
        <v>193.272180073578</v>
      </c>
      <c r="J567" s="91" t="s">
        <v>115</v>
      </c>
      <c r="K567" s="159" t="n">
        <v>161.681150831997</v>
      </c>
      <c r="L567" s="309" t="n">
        <v>138.628380841328</v>
      </c>
      <c r="M567" s="274" t="n">
        <v>225.828962560827</v>
      </c>
      <c r="N567" s="274" t="n">
        <v>151.853890143476</v>
      </c>
      <c r="O567" s="274" t="n">
        <v>91.1165585787686</v>
      </c>
      <c r="P567" s="274" t="n">
        <v>176.442140047832</v>
      </c>
      <c r="Q567" s="296" t="n">
        <v>178.985408841126</v>
      </c>
    </row>
    <row r="568" customFormat="false" ht="12.75" hidden="false" customHeight="false" outlineLevel="0" collapsed="false">
      <c r="A568" s="256" t="s">
        <v>116</v>
      </c>
      <c r="B568" s="278" t="n">
        <v>0.118122039383535</v>
      </c>
      <c r="C568" s="278" t="n">
        <v>0.172300827374319</v>
      </c>
      <c r="D568" s="278" t="n">
        <v>0.175978891132231</v>
      </c>
      <c r="E568" s="278" t="n">
        <v>0.0941505625756388</v>
      </c>
      <c r="F568" s="278" t="n">
        <v>0.037039869329633</v>
      </c>
      <c r="G568" s="278" t="n">
        <v>0.0957347307925822</v>
      </c>
      <c r="H568" s="280" t="n">
        <v>0.134897119617175</v>
      </c>
      <c r="J568" s="256" t="s">
        <v>116</v>
      </c>
      <c r="K568" s="278" t="n">
        <v>0.118202997862052</v>
      </c>
      <c r="L568" s="278" t="n">
        <v>0.156728249609729</v>
      </c>
      <c r="M568" s="278" t="n">
        <v>0.202495555437767</v>
      </c>
      <c r="N568" s="278" t="n">
        <v>0.0834784117862794</v>
      </c>
      <c r="O568" s="278" t="n">
        <v>0.0472485416934271</v>
      </c>
      <c r="P568" s="278" t="n">
        <v>0.0754148462388445</v>
      </c>
      <c r="Q568" s="280" t="n">
        <v>0.121756748202871</v>
      </c>
    </row>
    <row r="569" customFormat="false" ht="12.75" hidden="false" customHeight="false" outlineLevel="0" collapsed="false">
      <c r="A569" s="256" t="s">
        <v>117</v>
      </c>
      <c r="B569" s="278" t="n">
        <v>0.0924951351136964</v>
      </c>
      <c r="C569" s="278" t="n">
        <v>0.161132865867267</v>
      </c>
      <c r="D569" s="278" t="n">
        <v>0.181766251647666</v>
      </c>
      <c r="E569" s="278" t="n">
        <v>0.0541782562452944</v>
      </c>
      <c r="F569" s="278" t="n">
        <v>0.0145214442919528</v>
      </c>
      <c r="G569" s="278" t="n">
        <v>0.0459783109225186</v>
      </c>
      <c r="H569" s="283" t="n">
        <v>0.116312277356547</v>
      </c>
      <c r="J569" s="256" t="s">
        <v>117</v>
      </c>
      <c r="K569" s="278" t="n">
        <v>0.102886471578473</v>
      </c>
      <c r="L569" s="278" t="n">
        <v>0.140851273103231</v>
      </c>
      <c r="M569" s="278" t="n">
        <v>0.184026977343066</v>
      </c>
      <c r="N569" s="278" t="n">
        <v>0.0456630202696865</v>
      </c>
      <c r="O569" s="278" t="n">
        <v>0.0134329694242972</v>
      </c>
      <c r="P569" s="278" t="n">
        <v>0.0352604618300372</v>
      </c>
      <c r="Q569" s="283" t="n">
        <v>0.0989932025098649</v>
      </c>
    </row>
    <row r="570" customFormat="false" ht="12.75" hidden="false" customHeight="false" outlineLevel="0" collapsed="false">
      <c r="A570" s="256" t="s">
        <v>118</v>
      </c>
      <c r="B570" s="278" t="n">
        <v>0.235435661057925</v>
      </c>
      <c r="C570" s="278" t="n">
        <v>0.162159181463335</v>
      </c>
      <c r="D570" s="278" t="n">
        <v>0.210062823369969</v>
      </c>
      <c r="E570" s="278" t="n">
        <v>0.258823199515485</v>
      </c>
      <c r="F570" s="278" t="n">
        <v>0.0874675388150816</v>
      </c>
      <c r="G570" s="278" t="n">
        <v>0.174941081985561</v>
      </c>
      <c r="H570" s="283" t="n">
        <v>0.234045010126082</v>
      </c>
      <c r="J570" s="256" t="s">
        <v>118</v>
      </c>
      <c r="K570" s="278" t="n">
        <v>0.247595240035056</v>
      </c>
      <c r="L570" s="278" t="n">
        <v>0.131329376125349</v>
      </c>
      <c r="M570" s="278" t="n">
        <v>0.240061949970519</v>
      </c>
      <c r="N570" s="278" t="n">
        <v>0.273724526556193</v>
      </c>
      <c r="O570" s="278" t="n">
        <v>0.111665948099335</v>
      </c>
      <c r="P570" s="278" t="n">
        <v>0.199361100332992</v>
      </c>
      <c r="Q570" s="283" t="n">
        <v>0.244382646576065</v>
      </c>
    </row>
    <row r="571" customFormat="false" ht="12.75" hidden="false" customHeight="false" outlineLevel="0" collapsed="false">
      <c r="A571" s="256" t="s">
        <v>119</v>
      </c>
      <c r="B571" s="278" t="n">
        <v>0.184985047851166</v>
      </c>
      <c r="C571" s="278" t="n">
        <v>0.181214138754127</v>
      </c>
      <c r="D571" s="278" t="n">
        <v>0.230076073347448</v>
      </c>
      <c r="E571" s="278" t="n">
        <v>0.184114440314626</v>
      </c>
      <c r="F571" s="278" t="n">
        <v>0.125493444981134</v>
      </c>
      <c r="G571" s="278" t="n">
        <v>0.173185148478624</v>
      </c>
      <c r="H571" s="283" t="n">
        <v>0.182552333729334</v>
      </c>
      <c r="J571" s="256" t="s">
        <v>119</v>
      </c>
      <c r="K571" s="278" t="n">
        <v>0.177309521357033</v>
      </c>
      <c r="L571" s="278" t="n">
        <v>0.136166865421221</v>
      </c>
      <c r="M571" s="278" t="n">
        <v>0.197670956902392</v>
      </c>
      <c r="N571" s="278" t="n">
        <v>0.137018995663457</v>
      </c>
      <c r="O571" s="278" t="n">
        <v>0.110937265444599</v>
      </c>
      <c r="P571" s="278" t="n">
        <v>0.12415492412615</v>
      </c>
      <c r="Q571" s="283" t="n">
        <v>0.139446958442119</v>
      </c>
    </row>
    <row r="572" customFormat="false" ht="23.25" hidden="false" customHeight="false" outlineLevel="0" collapsed="false">
      <c r="A572" s="258" t="s">
        <v>120</v>
      </c>
      <c r="B572" s="284" t="n">
        <v>0.339239236255419</v>
      </c>
      <c r="C572" s="284" t="n">
        <v>0.331971692052164</v>
      </c>
      <c r="D572" s="284" t="n">
        <v>0.330236653681909</v>
      </c>
      <c r="E572" s="284" t="n">
        <v>0.358428537016098</v>
      </c>
      <c r="F572" s="284" t="n">
        <v>0.287201888614375</v>
      </c>
      <c r="G572" s="284" t="n">
        <v>0.366198478236304</v>
      </c>
      <c r="H572" s="286" t="n">
        <v>0.372162474441635</v>
      </c>
      <c r="J572" s="258" t="s">
        <v>120</v>
      </c>
      <c r="K572" s="284" t="n">
        <v>0.36222164155277</v>
      </c>
      <c r="L572" s="284" t="n">
        <v>0.378667974652335</v>
      </c>
      <c r="M572" s="284" t="n">
        <v>0.363572036761874</v>
      </c>
      <c r="N572" s="284" t="n">
        <v>0.359615609228196</v>
      </c>
      <c r="O572" s="284" t="n">
        <v>0.328083672112367</v>
      </c>
      <c r="P572" s="284" t="n">
        <v>0.372884553745074</v>
      </c>
      <c r="Q572" s="286" t="n">
        <v>0.371671554252317</v>
      </c>
    </row>
    <row r="573" customFormat="false" ht="12.75" hidden="false" customHeight="false" outlineLevel="0" collapsed="false">
      <c r="A573" s="101" t="s">
        <v>70</v>
      </c>
      <c r="B573" s="174"/>
      <c r="C573" s="174"/>
      <c r="D573" s="174"/>
      <c r="E573" s="174"/>
      <c r="F573" s="174"/>
      <c r="G573" s="174"/>
      <c r="H573" s="174"/>
      <c r="J573" s="101" t="s">
        <v>70</v>
      </c>
      <c r="K573" s="174"/>
      <c r="L573" s="174"/>
      <c r="M573" s="174"/>
      <c r="N573" s="174"/>
      <c r="O573" s="174"/>
      <c r="P573" s="174"/>
      <c r="Q573" s="174"/>
    </row>
  </sheetData>
  <printOptions headings="false" gridLines="false" gridLinesSet="true" horizontalCentered="false" verticalCentered="false"/>
  <pageMargins left="0.520138888888889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46875" defaultRowHeight="12.75" zeroHeight="false" outlineLevelRow="0" outlineLevelCol="0"/>
  <cols>
    <col collapsed="false" customWidth="true" hidden="false" outlineLevel="0" max="1" min="1" style="3" width="21.84"/>
    <col collapsed="false" customWidth="true" hidden="false" outlineLevel="0" max="10" min="10" style="3" width="21.69"/>
  </cols>
  <sheetData>
    <row r="1" customFormat="false" ht="13.5" hidden="false" customHeight="true" outlineLevel="0" collapsed="false">
      <c r="A1" s="209" t="s">
        <v>128</v>
      </c>
      <c r="B1" s="209"/>
      <c r="C1" s="174"/>
      <c r="D1" s="210"/>
      <c r="E1" s="174"/>
      <c r="F1" s="200"/>
      <c r="G1" s="200"/>
      <c r="H1" s="200"/>
      <c r="J1" s="209" t="s">
        <v>128</v>
      </c>
      <c r="K1" s="209"/>
      <c r="L1" s="174"/>
      <c r="M1" s="210"/>
      <c r="N1" s="174"/>
      <c r="O1" s="200"/>
      <c r="P1" s="200"/>
      <c r="Q1" s="200"/>
      <c r="S1" s="310"/>
      <c r="T1" s="311"/>
      <c r="U1" s="312"/>
      <c r="V1" s="311"/>
      <c r="W1" s="311"/>
      <c r="X1" s="311"/>
      <c r="Y1" s="311"/>
      <c r="AB1" s="102"/>
    </row>
    <row r="2" customFormat="false" ht="13.5" hidden="false" customHeight="false" outlineLevel="0" collapsed="false">
      <c r="A2" s="11" t="s">
        <v>20</v>
      </c>
      <c r="B2" s="12"/>
      <c r="C2" s="13"/>
      <c r="D2" s="14"/>
      <c r="E2" s="109" t="s">
        <v>21</v>
      </c>
      <c r="F2" s="14"/>
      <c r="G2" s="14"/>
      <c r="H2" s="16"/>
      <c r="J2" s="11" t="s">
        <v>20</v>
      </c>
      <c r="K2" s="12"/>
      <c r="L2" s="13"/>
      <c r="M2" s="14"/>
      <c r="N2" s="15" t="s">
        <v>22</v>
      </c>
      <c r="O2" s="14"/>
      <c r="P2" s="14"/>
      <c r="Q2" s="16"/>
      <c r="S2" s="313"/>
      <c r="T2" s="313"/>
      <c r="U2" s="312"/>
      <c r="V2" s="311"/>
      <c r="W2" s="311"/>
      <c r="X2" s="311"/>
      <c r="Y2" s="311"/>
      <c r="AB2" s="102"/>
    </row>
    <row r="3" customFormat="false" ht="26.25" hidden="false" customHeight="false" outlineLevel="0" collapsed="false">
      <c r="A3" s="25" t="n">
        <v>2023</v>
      </c>
      <c r="B3" s="18" t="s">
        <v>23</v>
      </c>
      <c r="C3" s="19" t="s">
        <v>24</v>
      </c>
      <c r="D3" s="20" t="s">
        <v>25</v>
      </c>
      <c r="E3" s="21" t="s">
        <v>26</v>
      </c>
      <c r="F3" s="22" t="s">
        <v>27</v>
      </c>
      <c r="G3" s="23" t="s">
        <v>28</v>
      </c>
      <c r="H3" s="24" t="s">
        <v>29</v>
      </c>
      <c r="J3" s="25" t="n">
        <v>2023</v>
      </c>
      <c r="K3" s="314" t="s">
        <v>23</v>
      </c>
      <c r="L3" s="315" t="s">
        <v>24</v>
      </c>
      <c r="M3" s="316" t="s">
        <v>25</v>
      </c>
      <c r="N3" s="317" t="s">
        <v>26</v>
      </c>
      <c r="O3" s="318" t="s">
        <v>27</v>
      </c>
      <c r="P3" s="319" t="s">
        <v>28</v>
      </c>
      <c r="Q3" s="320" t="s">
        <v>29</v>
      </c>
      <c r="S3" s="310"/>
      <c r="T3" s="311"/>
      <c r="U3" s="311"/>
      <c r="V3" s="311"/>
      <c r="W3" s="311"/>
      <c r="X3" s="311"/>
      <c r="Y3" s="311"/>
      <c r="AB3" s="102"/>
    </row>
    <row r="4" customFormat="false" ht="22.5" hidden="false" customHeight="false" outlineLevel="0" collapsed="false">
      <c r="A4" s="321" t="s">
        <v>129</v>
      </c>
      <c r="B4" s="322" t="n">
        <v>59.0986196789573</v>
      </c>
      <c r="C4" s="323" t="n">
        <v>2.02192475441446</v>
      </c>
      <c r="D4" s="324" t="n">
        <v>116.422633902163</v>
      </c>
      <c r="E4" s="323" t="n">
        <v>65.2101872278905</v>
      </c>
      <c r="F4" s="324" t="n">
        <v>20.6866606884783</v>
      </c>
      <c r="G4" s="323" t="n">
        <v>88.8474825509199</v>
      </c>
      <c r="H4" s="325" t="n">
        <v>54.9659944923432</v>
      </c>
      <c r="J4" s="326" t="s">
        <v>129</v>
      </c>
      <c r="K4" s="322" t="n">
        <v>49.8107149479537</v>
      </c>
      <c r="L4" s="323" t="n">
        <v>14.0482362686492</v>
      </c>
      <c r="M4" s="324" t="n">
        <v>91.6903436197885</v>
      </c>
      <c r="N4" s="323" t="n">
        <v>66.2682175580144</v>
      </c>
      <c r="O4" s="324" t="n">
        <v>29.2243121683115</v>
      </c>
      <c r="P4" s="323" t="n">
        <v>68.5650938448789</v>
      </c>
      <c r="Q4" s="325" t="n">
        <v>40.2094339496761</v>
      </c>
      <c r="S4" s="313"/>
      <c r="T4" s="313"/>
      <c r="U4" s="313"/>
      <c r="V4" s="313"/>
      <c r="W4" s="313"/>
      <c r="X4" s="313"/>
      <c r="Y4" s="313"/>
      <c r="AB4" s="102"/>
    </row>
    <row r="5" customFormat="false" ht="22.5" hidden="false" customHeight="false" outlineLevel="0" collapsed="false">
      <c r="A5" s="41" t="s">
        <v>130</v>
      </c>
      <c r="B5" s="148" t="n">
        <v>48.7234994711191</v>
      </c>
      <c r="C5" s="149" t="n">
        <v>28.7733801236551</v>
      </c>
      <c r="D5" s="327" t="n">
        <v>51.2224286440831</v>
      </c>
      <c r="E5" s="149" t="n">
        <v>66.2072044709898</v>
      </c>
      <c r="F5" s="327" t="n">
        <v>16.8466987610752</v>
      </c>
      <c r="G5" s="149" t="n">
        <v>67.7420129501953</v>
      </c>
      <c r="H5" s="328" t="n">
        <v>57.15463192432</v>
      </c>
      <c r="J5" s="329" t="s">
        <v>130</v>
      </c>
      <c r="K5" s="148" t="n">
        <v>39.4526719224395</v>
      </c>
      <c r="L5" s="149" t="n">
        <v>32.1883683902966</v>
      </c>
      <c r="M5" s="327" t="n">
        <v>49.2320484692495</v>
      </c>
      <c r="N5" s="149" t="n">
        <v>57.5528870947732</v>
      </c>
      <c r="O5" s="327" t="n">
        <v>27.5711550162955</v>
      </c>
      <c r="P5" s="149" t="n">
        <v>58.6519895535036</v>
      </c>
      <c r="Q5" s="328" t="n">
        <v>43.0640343762323</v>
      </c>
      <c r="S5" s="330"/>
      <c r="T5" s="330"/>
      <c r="U5" s="330"/>
      <c r="V5" s="330"/>
      <c r="W5" s="330"/>
      <c r="X5" s="330"/>
      <c r="Y5" s="330"/>
      <c r="Z5" s="246"/>
      <c r="AA5" s="246"/>
      <c r="AB5" s="289"/>
      <c r="AC5" s="246"/>
      <c r="AD5" s="246"/>
      <c r="AE5" s="246"/>
      <c r="AF5" s="246"/>
    </row>
    <row r="6" customFormat="false" ht="22.5" hidden="false" customHeight="false" outlineLevel="0" collapsed="false">
      <c r="A6" s="41" t="s">
        <v>131</v>
      </c>
      <c r="B6" s="148" t="n">
        <v>0.071363952950686</v>
      </c>
      <c r="C6" s="149" t="n">
        <v>-0.0102876420775279</v>
      </c>
      <c r="D6" s="327" t="n">
        <v>0.210281526620788</v>
      </c>
      <c r="E6" s="149" t="n">
        <v>-0.255345548646258</v>
      </c>
      <c r="F6" s="327" t="n">
        <v>-0.00100284018402006</v>
      </c>
      <c r="G6" s="149" t="n">
        <v>0.579668167514761</v>
      </c>
      <c r="H6" s="328" t="n">
        <v>0.0913006096840505</v>
      </c>
      <c r="J6" s="329" t="s">
        <v>131</v>
      </c>
      <c r="K6" s="148" t="n">
        <v>0.592894490256289</v>
      </c>
      <c r="L6" s="149" t="n">
        <v>0.115041464489789</v>
      </c>
      <c r="M6" s="327" t="n">
        <v>-0.0192910466429993</v>
      </c>
      <c r="N6" s="149" t="n">
        <v>0.113252879225914</v>
      </c>
      <c r="O6" s="327" t="n">
        <v>0.0680127598191413</v>
      </c>
      <c r="P6" s="149" t="n">
        <v>0.0493962192486152</v>
      </c>
      <c r="Q6" s="328" t="n">
        <v>-0.161735763351254</v>
      </c>
      <c r="AB6" s="102"/>
    </row>
    <row r="7" customFormat="false" ht="22.5" hidden="false" customHeight="false" outlineLevel="0" collapsed="false">
      <c r="A7" s="79" t="s">
        <v>132</v>
      </c>
      <c r="B7" s="148" t="n">
        <v>107.893483103027</v>
      </c>
      <c r="C7" s="152" t="n">
        <v>30.785017235992</v>
      </c>
      <c r="D7" s="331" t="n">
        <v>167.855344072867</v>
      </c>
      <c r="E7" s="152" t="n">
        <v>131.162046150234</v>
      </c>
      <c r="F7" s="331" t="n">
        <v>37.5323566093695</v>
      </c>
      <c r="G7" s="152" t="n">
        <v>157.16916366863</v>
      </c>
      <c r="H7" s="332" t="n">
        <v>112.211927026347</v>
      </c>
      <c r="J7" s="333" t="s">
        <v>132</v>
      </c>
      <c r="K7" s="148" t="n">
        <v>89.8562813606493</v>
      </c>
      <c r="L7" s="152" t="n">
        <v>46.3516461234355</v>
      </c>
      <c r="M7" s="331" t="n">
        <v>140.903101042395</v>
      </c>
      <c r="N7" s="152" t="n">
        <v>123.934357532014</v>
      </c>
      <c r="O7" s="331" t="n">
        <v>56.8634799444261</v>
      </c>
      <c r="P7" s="152" t="n">
        <v>127.266479617631</v>
      </c>
      <c r="Q7" s="332" t="n">
        <v>83.1117325625572</v>
      </c>
      <c r="S7" s="334"/>
      <c r="T7" s="334"/>
      <c r="U7" s="312"/>
      <c r="V7" s="334"/>
      <c r="W7" s="334"/>
      <c r="X7" s="334"/>
      <c r="Y7" s="334"/>
      <c r="AB7" s="102"/>
    </row>
    <row r="8" customFormat="false" ht="12.75" hidden="false" customHeight="false" outlineLevel="0" collapsed="false">
      <c r="A8" s="41" t="s">
        <v>133</v>
      </c>
      <c r="B8" s="148" t="n">
        <v>59.5549875785466</v>
      </c>
      <c r="C8" s="149" t="n">
        <v>34.693448722767</v>
      </c>
      <c r="D8" s="327" t="n">
        <v>107.797662513698</v>
      </c>
      <c r="E8" s="149" t="n">
        <v>61.261177015769</v>
      </c>
      <c r="F8" s="327" t="n">
        <v>13.5372299461073</v>
      </c>
      <c r="G8" s="149" t="n">
        <v>99.2031697126623</v>
      </c>
      <c r="H8" s="328" t="n">
        <v>68.3453103492485</v>
      </c>
      <c r="J8" s="329" t="s">
        <v>133</v>
      </c>
      <c r="K8" s="148" t="n">
        <v>55.5371161268249</v>
      </c>
      <c r="L8" s="149" t="n">
        <v>47.5421061240819</v>
      </c>
      <c r="M8" s="327" t="n">
        <v>89.702753067036</v>
      </c>
      <c r="N8" s="149" t="n">
        <v>69.1961495509718</v>
      </c>
      <c r="O8" s="327" t="n">
        <v>28.3332691055387</v>
      </c>
      <c r="P8" s="149" t="n">
        <v>60.5905270186614</v>
      </c>
      <c r="Q8" s="328" t="n">
        <v>50.9905063611755</v>
      </c>
      <c r="S8" s="335"/>
      <c r="T8" s="336"/>
      <c r="U8" s="312"/>
      <c r="V8" s="335"/>
      <c r="W8" s="335"/>
      <c r="X8" s="335"/>
      <c r="Y8" s="335"/>
      <c r="AB8" s="102"/>
    </row>
    <row r="9" customFormat="false" ht="12.75" hidden="false" customHeight="false" outlineLevel="0" collapsed="false">
      <c r="A9" s="79" t="s">
        <v>134</v>
      </c>
      <c r="B9" s="148" t="n">
        <v>48.3385116916927</v>
      </c>
      <c r="C9" s="152" t="n">
        <v>-3.90897419747032</v>
      </c>
      <c r="D9" s="331" t="n">
        <v>60.0576347701486</v>
      </c>
      <c r="E9" s="152" t="n">
        <v>69.9007774217643</v>
      </c>
      <c r="F9" s="331" t="n">
        <v>23.9955507060242</v>
      </c>
      <c r="G9" s="152" t="n">
        <v>57.9657941640574</v>
      </c>
      <c r="H9" s="332" t="n">
        <v>43.8665695445753</v>
      </c>
      <c r="J9" s="333" t="s">
        <v>134</v>
      </c>
      <c r="K9" s="148" t="n">
        <v>34.3191643165252</v>
      </c>
      <c r="L9" s="152" t="n">
        <v>-1.19050525394249</v>
      </c>
      <c r="M9" s="331" t="n">
        <v>51.2003240811262</v>
      </c>
      <c r="N9" s="152" t="n">
        <v>54.7382332949543</v>
      </c>
      <c r="O9" s="331" t="n">
        <v>28.5302660445122</v>
      </c>
      <c r="P9" s="152" t="n">
        <v>66.6758793106704</v>
      </c>
      <c r="Q9" s="332" t="n">
        <v>32.121231974169</v>
      </c>
      <c r="S9" s="310"/>
      <c r="T9" s="311"/>
      <c r="U9" s="312"/>
      <c r="V9" s="336"/>
      <c r="W9" s="336"/>
      <c r="X9" s="336"/>
      <c r="Y9" s="336"/>
      <c r="AB9" s="102"/>
    </row>
    <row r="10" customFormat="false" ht="12.75" hidden="false" customHeight="false" outlineLevel="0" collapsed="false">
      <c r="A10" s="41" t="s">
        <v>135</v>
      </c>
      <c r="B10" s="148" t="n">
        <v>12.824974755301</v>
      </c>
      <c r="C10" s="149" t="n">
        <v>11.2230223951845</v>
      </c>
      <c r="D10" s="327" t="n">
        <v>22.3156690745002</v>
      </c>
      <c r="E10" s="149" t="n">
        <v>15.1281594411341</v>
      </c>
      <c r="F10" s="327" t="n">
        <v>6.10699626460125</v>
      </c>
      <c r="G10" s="149" t="n">
        <v>13.3616259346673</v>
      </c>
      <c r="H10" s="328" t="n">
        <v>13.2816533097997</v>
      </c>
      <c r="J10" s="329" t="s">
        <v>135</v>
      </c>
      <c r="K10" s="148" t="n">
        <v>10.5025060827424</v>
      </c>
      <c r="L10" s="149" t="n">
        <v>12.8242135179274</v>
      </c>
      <c r="M10" s="327" t="n">
        <v>15.630788655838</v>
      </c>
      <c r="N10" s="149" t="n">
        <v>14.6424733414522</v>
      </c>
      <c r="O10" s="327" t="n">
        <v>8.74367261076693</v>
      </c>
      <c r="P10" s="149" t="n">
        <v>18.3999788933012</v>
      </c>
      <c r="Q10" s="328" t="n">
        <v>11.4927643895425</v>
      </c>
      <c r="S10" s="310"/>
      <c r="T10" s="311"/>
      <c r="U10" s="312"/>
      <c r="V10" s="336"/>
      <c r="W10" s="336"/>
      <c r="X10" s="336"/>
      <c r="Y10" s="336"/>
      <c r="AB10" s="102"/>
    </row>
    <row r="11" customFormat="false" ht="22.5" hidden="false" customHeight="false" outlineLevel="0" collapsed="false">
      <c r="A11" s="41" t="s">
        <v>136</v>
      </c>
      <c r="B11" s="148" t="n">
        <v>2.52097861053016</v>
      </c>
      <c r="C11" s="149" t="n">
        <v>2.00980685528949</v>
      </c>
      <c r="D11" s="327" t="n">
        <v>1.83974764620554</v>
      </c>
      <c r="E11" s="149" t="n">
        <v>2.09262008632513</v>
      </c>
      <c r="F11" s="327" t="n">
        <v>0.227116466374638</v>
      </c>
      <c r="G11" s="149" t="n">
        <v>2.97744247033959</v>
      </c>
      <c r="H11" s="328" t="n">
        <v>3.97415189806142</v>
      </c>
      <c r="J11" s="329" t="s">
        <v>137</v>
      </c>
      <c r="K11" s="148" t="n">
        <v>2.25422556026249</v>
      </c>
      <c r="L11" s="149" t="n">
        <v>0.713492855268744</v>
      </c>
      <c r="M11" s="327" t="n">
        <v>1.6064124833467</v>
      </c>
      <c r="N11" s="149" t="n">
        <v>2.7737391202192</v>
      </c>
      <c r="O11" s="327" t="n">
        <v>0.9132124166747</v>
      </c>
      <c r="P11" s="149" t="n">
        <v>1.46550582422271</v>
      </c>
      <c r="Q11" s="328" t="n">
        <v>2.88931182585756</v>
      </c>
      <c r="S11" s="310"/>
      <c r="T11" s="311"/>
      <c r="U11" s="312"/>
      <c r="V11" s="311"/>
      <c r="W11" s="311"/>
      <c r="X11" s="311"/>
      <c r="Y11" s="311"/>
      <c r="AB11" s="102"/>
    </row>
    <row r="12" customFormat="false" ht="12.75" hidden="false" customHeight="false" outlineLevel="0" collapsed="false">
      <c r="A12" s="41" t="s">
        <v>138</v>
      </c>
      <c r="B12" s="148" t="n">
        <v>80.5240871250901</v>
      </c>
      <c r="C12" s="149" t="n">
        <v>55.6161789794629</v>
      </c>
      <c r="D12" s="327" t="n">
        <v>63.272188921107</v>
      </c>
      <c r="E12" s="149" t="n">
        <v>117.935114567484</v>
      </c>
      <c r="F12" s="327" t="n">
        <v>27.1928478717161</v>
      </c>
      <c r="G12" s="149" t="n">
        <v>112.202379498683</v>
      </c>
      <c r="H12" s="328" t="n">
        <v>90.7153325589219</v>
      </c>
      <c r="J12" s="329" t="s">
        <v>138</v>
      </c>
      <c r="K12" s="148" t="n">
        <v>42.5704394291715</v>
      </c>
      <c r="L12" s="149" t="n">
        <v>33.1709924264028</v>
      </c>
      <c r="M12" s="327" t="n">
        <v>53.0887984575532</v>
      </c>
      <c r="N12" s="149" t="n">
        <v>70.4288332884812</v>
      </c>
      <c r="O12" s="327" t="n">
        <v>24.085224717138</v>
      </c>
      <c r="P12" s="149" t="n">
        <v>60.6584174160215</v>
      </c>
      <c r="Q12" s="328" t="n">
        <v>50.2683362032901</v>
      </c>
      <c r="S12" s="310"/>
      <c r="T12" s="311"/>
      <c r="U12" s="312"/>
      <c r="V12" s="311"/>
      <c r="W12" s="311"/>
      <c r="X12" s="311"/>
      <c r="Y12" s="311"/>
      <c r="AB12" s="102"/>
    </row>
    <row r="13" customFormat="false" ht="22.5" hidden="false" customHeight="false" outlineLevel="0" collapsed="false">
      <c r="A13" s="41" t="s">
        <v>139</v>
      </c>
      <c r="B13" s="148" t="n">
        <v>1.70000111104036</v>
      </c>
      <c r="C13" s="149" t="n">
        <v>-4.30265404189907</v>
      </c>
      <c r="D13" s="327" t="n">
        <v>-23.0039442543391</v>
      </c>
      <c r="E13" s="149" t="n">
        <v>17.0176004228888</v>
      </c>
      <c r="F13" s="327" t="n">
        <v>2.22470774860181</v>
      </c>
      <c r="G13" s="149" t="n">
        <v>9.35130520906305</v>
      </c>
      <c r="H13" s="328" t="n">
        <v>14.1865065279605</v>
      </c>
      <c r="J13" s="329" t="s">
        <v>139</v>
      </c>
      <c r="K13" s="148" t="n">
        <v>3.14818460112763</v>
      </c>
      <c r="L13" s="149" t="n">
        <v>1.74108498640241</v>
      </c>
      <c r="M13" s="327" t="n">
        <v>2.28508782825509</v>
      </c>
      <c r="N13" s="149" t="n">
        <v>6.82426051298681</v>
      </c>
      <c r="O13" s="327" t="n">
        <v>3.06084509114456</v>
      </c>
      <c r="P13" s="149" t="n">
        <v>2.84286828198912</v>
      </c>
      <c r="Q13" s="328" t="n">
        <v>4.24779736703138</v>
      </c>
      <c r="S13" s="310"/>
      <c r="T13" s="311"/>
      <c r="U13" s="312"/>
      <c r="V13" s="311"/>
      <c r="W13" s="311"/>
      <c r="X13" s="311"/>
      <c r="Y13" s="311"/>
      <c r="AB13" s="102"/>
    </row>
    <row r="14" customFormat="false" ht="22.5" hidden="false" customHeight="false" outlineLevel="0" collapsed="false">
      <c r="A14" s="41" t="s">
        <v>140</v>
      </c>
      <c r="B14" s="148" t="n">
        <v>0.578374136711196</v>
      </c>
      <c r="C14" s="149" t="n">
        <v>22.0386269184042</v>
      </c>
      <c r="D14" s="327"/>
      <c r="E14" s="149"/>
      <c r="F14" s="327"/>
      <c r="G14" s="149" t="n">
        <v>5.41259474771501</v>
      </c>
      <c r="H14" s="328" t="n">
        <v>5.03700029330621</v>
      </c>
      <c r="J14" s="329" t="s">
        <v>140</v>
      </c>
      <c r="K14" s="148" t="n">
        <v>5.44269885129251</v>
      </c>
      <c r="L14" s="149" t="n">
        <v>12.7808051695638</v>
      </c>
      <c r="M14" s="327" t="n">
        <v>5.85810738644658</v>
      </c>
      <c r="N14" s="149"/>
      <c r="O14" s="327" t="n">
        <v>4.09147980366424</v>
      </c>
      <c r="P14" s="149" t="n">
        <v>10.3877634308694</v>
      </c>
      <c r="Q14" s="328" t="n">
        <v>3.26330835676132</v>
      </c>
      <c r="S14" s="310"/>
      <c r="T14" s="311"/>
      <c r="U14" s="312"/>
      <c r="V14" s="311"/>
      <c r="W14" s="311"/>
      <c r="X14" s="311"/>
      <c r="Y14" s="311"/>
      <c r="AB14" s="102"/>
    </row>
    <row r="15" customFormat="false" ht="12.75" hidden="false" customHeight="false" outlineLevel="0" collapsed="false">
      <c r="A15" s="79" t="s">
        <v>141</v>
      </c>
      <c r="B15" s="151" t="n">
        <f aca="false">SUM(B9:B14)</f>
        <v>146.486927430366</v>
      </c>
      <c r="C15" s="152" t="n">
        <f aca="false">SUM(C9:C14)</f>
        <v>82.6760069089717</v>
      </c>
      <c r="D15" s="331" t="n">
        <f aca="false">SUM(D9:D14)</f>
        <v>124.481296157622</v>
      </c>
      <c r="E15" s="152" t="n">
        <f aca="false">SUM(E9:E14)</f>
        <v>222.074271939596</v>
      </c>
      <c r="F15" s="331" t="n">
        <f aca="false">SUM(F9:F14)</f>
        <v>59.747219057318</v>
      </c>
      <c r="G15" s="152" t="n">
        <f aca="false">SUM(G9:G14)</f>
        <v>201.271142024525</v>
      </c>
      <c r="H15" s="168" t="n">
        <f aca="false">SUM(H9:H14)</f>
        <v>171.061214132625</v>
      </c>
      <c r="J15" s="333" t="s">
        <v>141</v>
      </c>
      <c r="K15" s="151" t="n">
        <f aca="false">SUM(K9:K14)</f>
        <v>98.2372188411217</v>
      </c>
      <c r="L15" s="152" t="n">
        <f aca="false">SUM(L9:L14)</f>
        <v>60.0400837016227</v>
      </c>
      <c r="M15" s="331" t="n">
        <f aca="false">SUM(M9:M14)</f>
        <v>129.669518892566</v>
      </c>
      <c r="N15" s="152" t="n">
        <f aca="false">SUM(N9:N14)</f>
        <v>149.407539558094</v>
      </c>
      <c r="O15" s="331" t="n">
        <f aca="false">SUM(O9:O14)</f>
        <v>69.4247006839006</v>
      </c>
      <c r="P15" s="152" t="n">
        <f aca="false">SUM(P9:P14)</f>
        <v>160.430413157074</v>
      </c>
      <c r="Q15" s="332" t="n">
        <f aca="false">SUM(Q9:Q14)</f>
        <v>104.282750116652</v>
      </c>
      <c r="S15" s="310"/>
      <c r="T15" s="311"/>
      <c r="U15" s="312"/>
      <c r="V15" s="311"/>
      <c r="W15" s="311"/>
      <c r="X15" s="311"/>
      <c r="Y15" s="311"/>
      <c r="AB15" s="102"/>
    </row>
    <row r="16" customFormat="false" ht="12.75" hidden="false" customHeight="false" outlineLevel="0" collapsed="false">
      <c r="A16" s="41" t="s">
        <v>142</v>
      </c>
      <c r="B16" s="148" t="n">
        <v>75.6366447016919</v>
      </c>
      <c r="C16" s="149" t="n">
        <v>69.1520963914562</v>
      </c>
      <c r="D16" s="327" t="n">
        <v>60.7709427027999</v>
      </c>
      <c r="E16" s="149" t="n">
        <v>107.835788023915</v>
      </c>
      <c r="F16" s="327" t="n">
        <v>25.0165118482792</v>
      </c>
      <c r="G16" s="149" t="n">
        <v>112.129219168537</v>
      </c>
      <c r="H16" s="328" t="n">
        <v>91.9379252732446</v>
      </c>
      <c r="J16" s="329" t="s">
        <v>142</v>
      </c>
      <c r="K16" s="148" t="n">
        <v>54.7857628027882</v>
      </c>
      <c r="L16" s="149" t="n">
        <v>47.6074081205312</v>
      </c>
      <c r="M16" s="327" t="n">
        <v>68.4801716810149</v>
      </c>
      <c r="N16" s="149" t="n">
        <v>83.1524104468782</v>
      </c>
      <c r="O16" s="327" t="n">
        <v>36.3889324611471</v>
      </c>
      <c r="P16" s="149" t="n">
        <v>96.8927434842575</v>
      </c>
      <c r="Q16" s="328" t="n">
        <v>61.4405650389184</v>
      </c>
      <c r="S16" s="310"/>
      <c r="T16" s="311"/>
      <c r="U16" s="312"/>
      <c r="V16" s="311"/>
      <c r="W16" s="311"/>
      <c r="X16" s="311"/>
      <c r="Y16" s="311"/>
      <c r="AB16" s="102"/>
    </row>
    <row r="17" customFormat="false" ht="22.5" hidden="false" customHeight="false" outlineLevel="0" collapsed="false">
      <c r="A17" s="41" t="s">
        <v>143</v>
      </c>
      <c r="B17" s="148" t="n">
        <v>1.0177774933172</v>
      </c>
      <c r="C17" s="149" t="n">
        <v>-5.50941543706414</v>
      </c>
      <c r="D17" s="327" t="n">
        <v>-0.637595623938826</v>
      </c>
      <c r="E17" s="149" t="n">
        <v>1.58084654616119</v>
      </c>
      <c r="F17" s="327" t="n">
        <v>0.69953265741864</v>
      </c>
      <c r="G17" s="149" t="n">
        <v>13.0548618950197</v>
      </c>
      <c r="H17" s="328" t="n">
        <v>3.11422630436209</v>
      </c>
      <c r="J17" s="329" t="s">
        <v>143</v>
      </c>
      <c r="K17" s="148" t="n">
        <v>0.890937187366598</v>
      </c>
      <c r="L17" s="149" t="n">
        <v>-0.542572446611596</v>
      </c>
      <c r="M17" s="327" t="n">
        <v>0.148792140467464</v>
      </c>
      <c r="N17" s="149" t="n">
        <v>2.89806087652278</v>
      </c>
      <c r="O17" s="327" t="n">
        <v>2.48851701040538</v>
      </c>
      <c r="P17" s="149" t="n">
        <v>7.8840628428006</v>
      </c>
      <c r="Q17" s="328" t="n">
        <v>0.0974158167076346</v>
      </c>
      <c r="S17" s="310"/>
      <c r="T17" s="311"/>
      <c r="U17" s="312"/>
      <c r="V17" s="311"/>
      <c r="W17" s="311"/>
      <c r="X17" s="311"/>
      <c r="Y17" s="311"/>
      <c r="AB17" s="102"/>
    </row>
    <row r="18" customFormat="false" ht="12.75" hidden="false" customHeight="false" outlineLevel="0" collapsed="false">
      <c r="A18" s="41" t="s">
        <v>144</v>
      </c>
      <c r="B18" s="148" t="n">
        <v>-0.0492991523006249</v>
      </c>
      <c r="C18" s="149" t="n">
        <v>0</v>
      </c>
      <c r="D18" s="327" t="n">
        <v>0</v>
      </c>
      <c r="E18" s="149" t="n">
        <v>0</v>
      </c>
      <c r="F18" s="327" t="n">
        <v>0</v>
      </c>
      <c r="G18" s="149" t="n">
        <v>0</v>
      </c>
      <c r="H18" s="328" t="n">
        <v>-0.347481969023766</v>
      </c>
      <c r="J18" s="329" t="s">
        <v>144</v>
      </c>
      <c r="K18" s="148" t="n">
        <v>-0.031332728171159</v>
      </c>
      <c r="L18" s="149" t="n">
        <v>0</v>
      </c>
      <c r="M18" s="327" t="n">
        <v>0</v>
      </c>
      <c r="N18" s="149" t="n">
        <v>0.00644936476375319</v>
      </c>
      <c r="O18" s="327" t="n">
        <v>-0.0145851826602506</v>
      </c>
      <c r="P18" s="149" t="n">
        <v>0</v>
      </c>
      <c r="Q18" s="328" t="n">
        <v>-0.137540941720651</v>
      </c>
      <c r="S18" s="310"/>
      <c r="T18" s="311"/>
      <c r="U18" s="312"/>
      <c r="V18" s="311"/>
      <c r="W18" s="311"/>
      <c r="X18" s="311"/>
      <c r="Y18" s="311"/>
      <c r="AB18" s="102"/>
    </row>
    <row r="19" customFormat="false" ht="22.5" hidden="false" customHeight="false" outlineLevel="0" collapsed="false">
      <c r="A19" s="41" t="s">
        <v>145</v>
      </c>
      <c r="B19" s="148" t="n">
        <v>65.1717031550744</v>
      </c>
      <c r="C19" s="149" t="n">
        <v>35.8025310955088</v>
      </c>
      <c r="D19" s="327" t="n">
        <v>48.41640664549</v>
      </c>
      <c r="E19" s="149" t="n">
        <v>97.3717134703511</v>
      </c>
      <c r="F19" s="327" t="n">
        <v>27.7056733245435</v>
      </c>
      <c r="G19" s="149" t="n">
        <v>84.5670786061583</v>
      </c>
      <c r="H19" s="328" t="n">
        <v>75.9565755004549</v>
      </c>
      <c r="J19" s="329" t="s">
        <v>145</v>
      </c>
      <c r="K19" s="148" t="n">
        <v>39.8741584704137</v>
      </c>
      <c r="L19" s="149" t="n">
        <v>28.4969491493606</v>
      </c>
      <c r="M19" s="327" t="n">
        <v>51.141762838413</v>
      </c>
      <c r="N19" s="149" t="n">
        <v>60.7210386325029</v>
      </c>
      <c r="O19" s="327" t="n">
        <v>24.2838092211559</v>
      </c>
      <c r="P19" s="149" t="n">
        <v>52.8572964105752</v>
      </c>
      <c r="Q19" s="328" t="n">
        <v>43.5708945949388</v>
      </c>
      <c r="S19" s="310"/>
      <c r="T19" s="311"/>
      <c r="U19" s="312"/>
      <c r="V19" s="311"/>
      <c r="W19" s="311"/>
      <c r="X19" s="311"/>
      <c r="Y19" s="311"/>
      <c r="AB19" s="102"/>
    </row>
    <row r="20" customFormat="false" ht="12.75" hidden="false" customHeight="false" outlineLevel="0" collapsed="false">
      <c r="A20" s="41" t="s">
        <v>146</v>
      </c>
      <c r="B20" s="148" t="n">
        <v>-6.27789564215693</v>
      </c>
      <c r="C20" s="149" t="n">
        <v>-9.83706953727372</v>
      </c>
      <c r="D20" s="327" t="n">
        <v>-20.8702081248724</v>
      </c>
      <c r="E20" s="149" t="n">
        <v>1.85114647334775</v>
      </c>
      <c r="F20" s="327" t="n">
        <v>0.819764171122849</v>
      </c>
      <c r="G20" s="149" t="n">
        <v>-1.56620635078348</v>
      </c>
      <c r="H20" s="328" t="n">
        <v>-15.1225170261109</v>
      </c>
      <c r="J20" s="329" t="s">
        <v>146</v>
      </c>
      <c r="K20" s="148" t="n">
        <v>-0.458471829035316</v>
      </c>
      <c r="L20" s="149" t="n">
        <v>-12.9039588562827</v>
      </c>
      <c r="M20" s="327" t="n">
        <v>-6.62406359894587</v>
      </c>
      <c r="N20" s="149" t="n">
        <v>0.321450937174954</v>
      </c>
      <c r="O20" s="327" t="n">
        <v>2.7326201700747</v>
      </c>
      <c r="P20" s="149" t="n">
        <v>0.809096027848252</v>
      </c>
      <c r="Q20" s="328" t="n">
        <v>-2.48173410562359</v>
      </c>
      <c r="S20" s="310"/>
      <c r="T20" s="311"/>
      <c r="U20" s="312"/>
      <c r="V20" s="311"/>
      <c r="W20" s="311"/>
      <c r="X20" s="311"/>
      <c r="Y20" s="311"/>
      <c r="AB20" s="102"/>
    </row>
    <row r="21" customFormat="false" ht="22.5" hidden="false" customHeight="false" outlineLevel="0" collapsed="false">
      <c r="A21" s="41" t="s">
        <v>147</v>
      </c>
      <c r="B21" s="148" t="n">
        <v>10.1417037438739</v>
      </c>
      <c r="C21" s="149" t="n">
        <v>-9.24620950325639</v>
      </c>
      <c r="D21" s="327" t="n">
        <v>35.4472369101216</v>
      </c>
      <c r="E21" s="149" t="n">
        <v>3.30715874951977</v>
      </c>
      <c r="F21" s="327" t="n">
        <v>1.69435892659092</v>
      </c>
      <c r="G21" s="149" t="n">
        <v>-6.44197911199209</v>
      </c>
      <c r="H21" s="328" t="n">
        <v>15.5728458583333</v>
      </c>
      <c r="J21" s="329" t="s">
        <v>147</v>
      </c>
      <c r="K21" s="148" t="n">
        <v>2.67052665521447</v>
      </c>
      <c r="L21" s="149" t="n">
        <v>-3.72502600464284</v>
      </c>
      <c r="M21" s="327" t="n">
        <v>15.0929634786638</v>
      </c>
      <c r="N21" s="149" t="n">
        <v>-0.113090139304313</v>
      </c>
      <c r="O21" s="327" t="n">
        <v>3.49120406041953</v>
      </c>
      <c r="P21" s="149" t="n">
        <v>2.01128573874882</v>
      </c>
      <c r="Q21" s="328" t="n">
        <v>1.05260697430079</v>
      </c>
      <c r="S21" s="310"/>
      <c r="T21" s="311"/>
      <c r="U21" s="312"/>
      <c r="V21" s="311"/>
      <c r="W21" s="311"/>
      <c r="X21" s="311"/>
      <c r="Y21" s="311"/>
      <c r="AB21" s="102"/>
    </row>
    <row r="22" customFormat="false" ht="22.5" hidden="false" customHeight="false" outlineLevel="0" collapsed="false">
      <c r="A22" s="41" t="s">
        <v>148</v>
      </c>
      <c r="B22" s="148" t="n">
        <v>0.857894933361963</v>
      </c>
      <c r="C22" s="149" t="n">
        <v>2.3160249143034</v>
      </c>
      <c r="D22" s="327" t="n">
        <v>1.21951183455957</v>
      </c>
      <c r="E22" s="149" t="n">
        <v>1.46614026262867</v>
      </c>
      <c r="F22" s="327" t="n">
        <v>-0.0282657113713571</v>
      </c>
      <c r="G22" s="149" t="n">
        <v>-0.250328268479473</v>
      </c>
      <c r="H22" s="328" t="n">
        <v>-0.0454523753345061</v>
      </c>
      <c r="J22" s="329" t="s">
        <v>148</v>
      </c>
      <c r="K22" s="148" t="n">
        <v>0.530331220427904</v>
      </c>
      <c r="L22" s="149" t="n">
        <v>1.14328098077518</v>
      </c>
      <c r="M22" s="327" t="n">
        <v>1.45039114924962</v>
      </c>
      <c r="N22" s="149" t="n">
        <v>1.06351639483533</v>
      </c>
      <c r="O22" s="327" t="n">
        <v>0.0210064924276442</v>
      </c>
      <c r="P22" s="149" t="n">
        <v>0.00351065917098404</v>
      </c>
      <c r="Q22" s="328" t="n">
        <v>0.775919625336405</v>
      </c>
      <c r="S22" s="310"/>
      <c r="T22" s="311"/>
      <c r="U22" s="312"/>
      <c r="V22" s="311"/>
      <c r="W22" s="311"/>
      <c r="X22" s="311"/>
      <c r="Y22" s="311"/>
      <c r="AB22" s="102"/>
    </row>
    <row r="23" customFormat="false" ht="22.5" hidden="false" customHeight="false" outlineLevel="0" collapsed="false">
      <c r="A23" s="41" t="s">
        <v>149</v>
      </c>
      <c r="B23" s="148"/>
      <c r="C23" s="149"/>
      <c r="D23" s="327" t="n">
        <v>0.13500181</v>
      </c>
      <c r="E23" s="149" t="n">
        <v>8.66147841</v>
      </c>
      <c r="F23" s="327" t="n">
        <v>3.83964384</v>
      </c>
      <c r="G23" s="149"/>
      <c r="H23" s="328"/>
      <c r="J23" s="329" t="s">
        <v>149</v>
      </c>
      <c r="K23" s="148"/>
      <c r="L23" s="149"/>
      <c r="M23" s="327"/>
      <c r="N23" s="149" t="n">
        <v>1.394385624632</v>
      </c>
      <c r="O23" s="327"/>
      <c r="P23" s="149"/>
      <c r="Q23" s="328"/>
      <c r="S23" s="310"/>
      <c r="T23" s="311"/>
      <c r="U23" s="312"/>
      <c r="V23" s="311"/>
      <c r="W23" s="311"/>
      <c r="X23" s="311"/>
      <c r="Y23" s="311"/>
      <c r="AB23" s="102"/>
    </row>
    <row r="24" customFormat="false" ht="13.5" hidden="false" customHeight="false" outlineLevel="0" collapsed="false">
      <c r="A24" s="88" t="s">
        <v>150</v>
      </c>
      <c r="B24" s="169" t="n">
        <f aca="false">SUM(B16:B23)</f>
        <v>146.498529232862</v>
      </c>
      <c r="C24" s="170" t="n">
        <f aca="false">SUM(C16:C23)</f>
        <v>82.6779579236741</v>
      </c>
      <c r="D24" s="337" t="n">
        <f aca="false">SUM(D16:D23)</f>
        <v>124.48129615416</v>
      </c>
      <c r="E24" s="170" t="n">
        <f aca="false">SUM(E16:E23)</f>
        <v>222.074271935924</v>
      </c>
      <c r="F24" s="337" t="n">
        <f aca="false">SUM(F16:F23)</f>
        <v>59.7472190565838</v>
      </c>
      <c r="G24" s="170" t="n">
        <f aca="false">SUM(G16:G23)</f>
        <v>201.49264593846</v>
      </c>
      <c r="H24" s="338" t="n">
        <f aca="false">SUM(H16:H23)</f>
        <v>171.066121565926</v>
      </c>
      <c r="J24" s="339" t="s">
        <v>150</v>
      </c>
      <c r="K24" s="169" t="n">
        <f aca="false">SUM(K16:K23)</f>
        <v>98.2619117790044</v>
      </c>
      <c r="L24" s="170" t="n">
        <f aca="false">SUM(L16:L23)</f>
        <v>60.0760809431298</v>
      </c>
      <c r="M24" s="337" t="n">
        <f aca="false">SUM(M16:M23)</f>
        <v>129.690017688863</v>
      </c>
      <c r="N24" s="170" t="n">
        <f aca="false">SUM(N16:N23)</f>
        <v>149.444222138006</v>
      </c>
      <c r="O24" s="337" t="n">
        <f aca="false">SUM(O16:O23)</f>
        <v>69.39150423297</v>
      </c>
      <c r="P24" s="170" t="n">
        <f aca="false">SUM(P16:P23)</f>
        <v>160.457995163401</v>
      </c>
      <c r="Q24" s="338" t="n">
        <f aca="false">SUM(Q16:Q23)</f>
        <v>104.318127002858</v>
      </c>
      <c r="S24" s="310"/>
      <c r="T24" s="311"/>
      <c r="U24" s="312"/>
      <c r="V24" s="311"/>
      <c r="W24" s="311"/>
      <c r="X24" s="311"/>
      <c r="Y24" s="311"/>
      <c r="AB24" s="102"/>
    </row>
    <row r="25" customFormat="false" ht="22.5" hidden="false" customHeight="false" outlineLevel="0" collapsed="false">
      <c r="A25" s="41" t="s">
        <v>151</v>
      </c>
      <c r="B25" s="158" t="n">
        <v>2.431725984831</v>
      </c>
      <c r="C25" s="340" t="n">
        <v>-34.5051780174343</v>
      </c>
      <c r="D25" s="340" t="n">
        <v>38.9354866876104</v>
      </c>
      <c r="E25" s="340" t="n">
        <v>-1.73167652371913</v>
      </c>
      <c r="F25" s="340" t="n">
        <v>4.1007934784749</v>
      </c>
      <c r="G25" s="340" t="n">
        <v>-23.2439176019675</v>
      </c>
      <c r="H25" s="341" t="n">
        <v>-18.8235377976795</v>
      </c>
      <c r="J25" s="41" t="s">
        <v>151</v>
      </c>
      <c r="K25" s="156" t="n">
        <v>-5.87319034369555</v>
      </c>
      <c r="L25" s="149" t="n">
        <v>-30.0435912776237</v>
      </c>
      <c r="M25" s="149" t="n">
        <v>1.75559701796881</v>
      </c>
      <c r="N25" s="149" t="n">
        <v>-4.19468027556082</v>
      </c>
      <c r="O25" s="149" t="n">
        <v>-0.874297720956239</v>
      </c>
      <c r="P25" s="149" t="n">
        <v>-10.4343212934173</v>
      </c>
      <c r="Q25" s="150" t="n">
        <v>-8.19969011598513</v>
      </c>
      <c r="S25" s="310"/>
      <c r="T25" s="311"/>
      <c r="U25" s="312"/>
      <c r="V25" s="311"/>
      <c r="W25" s="311"/>
      <c r="X25" s="311"/>
      <c r="Y25" s="311"/>
      <c r="AB25" s="102"/>
    </row>
    <row r="26" customFormat="false" ht="22.5" hidden="false" customHeight="false" outlineLevel="0" collapsed="false">
      <c r="A26" s="41" t="s">
        <v>152</v>
      </c>
      <c r="B26" s="156" t="n">
        <v>-1.95328783280808</v>
      </c>
      <c r="C26" s="149" t="n">
        <v>-10.8552627884839</v>
      </c>
      <c r="D26" s="149" t="n">
        <v>28.972460642971</v>
      </c>
      <c r="E26" s="149" t="n">
        <v>-13.3207823230597</v>
      </c>
      <c r="F26" s="149" t="n">
        <v>-0.295432782934582</v>
      </c>
      <c r="G26" s="149" t="n">
        <v>-18.0908555763499</v>
      </c>
      <c r="H26" s="150" t="n">
        <v>-17.802711696895</v>
      </c>
      <c r="J26" s="41" t="s">
        <v>152</v>
      </c>
      <c r="K26" s="156" t="n">
        <v>-2.45225814235298</v>
      </c>
      <c r="L26" s="149" t="n">
        <v>-18.022182919533</v>
      </c>
      <c r="M26" s="149" t="n">
        <v>1.16032441630637</v>
      </c>
      <c r="N26" s="149" t="n">
        <v>-7.362009753537</v>
      </c>
      <c r="O26" s="149" t="n">
        <v>2.66267572577811</v>
      </c>
      <c r="P26" s="149" t="n">
        <v>-0.228722026784042</v>
      </c>
      <c r="Q26" s="150" t="n">
        <v>-5.52884121932219</v>
      </c>
      <c r="S26" s="310"/>
      <c r="T26" s="311"/>
      <c r="U26" s="312"/>
      <c r="V26" s="311"/>
      <c r="W26" s="311"/>
      <c r="X26" s="311"/>
      <c r="Y26" s="311"/>
      <c r="AB26" s="102"/>
    </row>
    <row r="27" customFormat="false" ht="12.75" hidden="false" customHeight="false" outlineLevel="0" collapsed="false">
      <c r="A27" s="41" t="s">
        <v>153</v>
      </c>
      <c r="B27" s="156" t="n">
        <v>-0.595366311004235</v>
      </c>
      <c r="C27" s="149" t="n">
        <v>-22.0563183598085</v>
      </c>
      <c r="D27" s="149" t="n">
        <v>-0.0614554726242469</v>
      </c>
      <c r="E27" s="149" t="n">
        <v>8.63417900932214</v>
      </c>
      <c r="F27" s="149" t="n">
        <v>3.8396438407343</v>
      </c>
      <c r="G27" s="149" t="n">
        <v>-5.33121786177135</v>
      </c>
      <c r="H27" s="150" t="n">
        <v>-4.87166105207364</v>
      </c>
      <c r="J27" s="41" t="s">
        <v>153</v>
      </c>
      <c r="K27" s="156" t="n">
        <v>-5.45921902949097</v>
      </c>
      <c r="L27" s="149" t="n">
        <v>-12.8035419132407</v>
      </c>
      <c r="M27" s="149" t="n">
        <v>-5.9177527640325</v>
      </c>
      <c r="N27" s="149" t="n">
        <v>1.38425171532212</v>
      </c>
      <c r="O27" s="149" t="n">
        <v>-4.08272624902726</v>
      </c>
      <c r="P27" s="149" t="n">
        <v>-10.4216671986879</v>
      </c>
      <c r="Q27" s="150" t="n">
        <v>-3.2557482339575</v>
      </c>
      <c r="S27" s="310"/>
      <c r="T27" s="311"/>
      <c r="U27" s="312"/>
      <c r="V27" s="311"/>
      <c r="W27" s="311"/>
      <c r="X27" s="311"/>
      <c r="Y27" s="311"/>
      <c r="AB27" s="102"/>
    </row>
    <row r="28" customFormat="false" ht="12.75" hidden="false" customHeight="false" outlineLevel="0" collapsed="false">
      <c r="A28" s="41" t="s">
        <v>154</v>
      </c>
      <c r="B28" s="156" t="n">
        <v>63.8294474397081</v>
      </c>
      <c r="C28" s="149" t="n">
        <v>52.4196585592075</v>
      </c>
      <c r="D28" s="149" t="n">
        <v>37.8176780043609</v>
      </c>
      <c r="E28" s="149" t="n">
        <v>94.2884751289419</v>
      </c>
      <c r="F28" s="149" t="n">
        <v>19.6090482410966</v>
      </c>
      <c r="G28" s="149" t="n">
        <v>111.822455128889</v>
      </c>
      <c r="H28" s="150" t="n">
        <v>81.770498267807</v>
      </c>
      <c r="J28" s="41" t="s">
        <v>154</v>
      </c>
      <c r="K28" s="156" t="n">
        <v>45.1741939074125</v>
      </c>
      <c r="L28" s="149" t="n">
        <v>34.2406221559922</v>
      </c>
      <c r="M28" s="149" t="n">
        <v>52.9981751656444</v>
      </c>
      <c r="N28" s="149" t="n">
        <v>71.4079979819488</v>
      </c>
      <c r="O28" s="149" t="n">
        <v>30.1337768607856</v>
      </c>
      <c r="P28" s="149" t="n">
        <v>86.3768274337569</v>
      </c>
      <c r="Q28" s="150" t="n">
        <v>50.0452164660836</v>
      </c>
      <c r="S28" s="310"/>
      <c r="T28" s="311"/>
      <c r="U28" s="312"/>
      <c r="V28" s="311"/>
      <c r="W28" s="311"/>
      <c r="X28" s="311"/>
      <c r="Y28" s="311"/>
      <c r="AB28" s="102"/>
    </row>
    <row r="29" customFormat="false" ht="23.25" hidden="false" customHeight="false" outlineLevel="0" collapsed="false">
      <c r="A29" s="58" t="s">
        <v>155</v>
      </c>
      <c r="B29" s="161" t="n">
        <v>105.896670900951</v>
      </c>
      <c r="C29" s="155" t="n">
        <v>52.2093960795506</v>
      </c>
      <c r="D29" s="155" t="n">
        <v>132.092415615869</v>
      </c>
      <c r="E29" s="155" t="n">
        <v>143.47792415598</v>
      </c>
      <c r="F29" s="155" t="n">
        <v>36.6423512404103</v>
      </c>
      <c r="G29" s="155" t="n">
        <v>162.985713749456</v>
      </c>
      <c r="H29" s="173" t="n">
        <v>121.605047524055</v>
      </c>
      <c r="J29" s="58" t="s">
        <v>155</v>
      </c>
      <c r="K29" s="161" t="n">
        <v>87.0298550971543</v>
      </c>
      <c r="L29" s="155" t="n">
        <v>64.9513916689021</v>
      </c>
      <c r="M29" s="155" t="n">
        <v>133.015111640551</v>
      </c>
      <c r="N29" s="155" t="n">
        <v>125.761755908887</v>
      </c>
      <c r="O29" s="155" t="n">
        <v>52.1479438570394</v>
      </c>
      <c r="P29" s="155" t="n">
        <v>119.741661788105</v>
      </c>
      <c r="Q29" s="173" t="n">
        <v>85.0660413173856</v>
      </c>
      <c r="S29" s="310"/>
      <c r="T29" s="311"/>
      <c r="U29" s="312"/>
      <c r="V29" s="311"/>
      <c r="W29" s="311"/>
      <c r="X29" s="311"/>
      <c r="Y29" s="311"/>
      <c r="AB29" s="102"/>
    </row>
    <row r="30" customFormat="false" ht="12.75" hidden="false" customHeight="false" outlineLevel="0" collapsed="false">
      <c r="A30" s="101" t="s">
        <v>70</v>
      </c>
      <c r="J30" s="101" t="s">
        <v>70</v>
      </c>
      <c r="S30" s="310"/>
      <c r="T30" s="311"/>
      <c r="U30" s="312"/>
      <c r="V30" s="311"/>
      <c r="W30" s="311"/>
      <c r="X30" s="311"/>
      <c r="Y30" s="311"/>
      <c r="AB30" s="102"/>
    </row>
    <row r="31" customFormat="false" ht="12.75" hidden="false" customHeight="false" outlineLevel="0" collapsed="false">
      <c r="S31" s="310"/>
      <c r="T31" s="311"/>
      <c r="U31" s="312"/>
      <c r="V31" s="311"/>
      <c r="W31" s="311"/>
      <c r="X31" s="311"/>
      <c r="Y31" s="311"/>
      <c r="AB31" s="102"/>
    </row>
    <row r="32" customFormat="false" ht="13.5" hidden="false" customHeight="true" outlineLevel="0" collapsed="false">
      <c r="A32" s="209" t="s">
        <v>128</v>
      </c>
      <c r="B32" s="209"/>
      <c r="C32" s="174"/>
      <c r="D32" s="210"/>
      <c r="E32" s="174"/>
      <c r="F32" s="200"/>
      <c r="G32" s="200"/>
      <c r="H32" s="200"/>
      <c r="J32" s="209" t="s">
        <v>128</v>
      </c>
      <c r="K32" s="209"/>
      <c r="L32" s="174"/>
      <c r="M32" s="210"/>
      <c r="N32" s="174"/>
      <c r="O32" s="200"/>
      <c r="P32" s="200"/>
      <c r="Q32" s="200"/>
      <c r="S32" s="310"/>
      <c r="T32" s="311"/>
      <c r="U32" s="312"/>
      <c r="V32" s="311"/>
      <c r="W32" s="311"/>
      <c r="X32" s="311"/>
      <c r="Y32" s="311"/>
      <c r="AB32" s="102"/>
    </row>
    <row r="33" customFormat="false" ht="13.5" hidden="false" customHeight="false" outlineLevel="0" collapsed="false">
      <c r="A33" s="11" t="s">
        <v>20</v>
      </c>
      <c r="B33" s="12"/>
      <c r="C33" s="13"/>
      <c r="D33" s="14"/>
      <c r="E33" s="109" t="s">
        <v>21</v>
      </c>
      <c r="F33" s="14"/>
      <c r="G33" s="14"/>
      <c r="H33" s="16"/>
      <c r="J33" s="11" t="s">
        <v>20</v>
      </c>
      <c r="K33" s="12"/>
      <c r="L33" s="13"/>
      <c r="M33" s="14"/>
      <c r="N33" s="15" t="s">
        <v>22</v>
      </c>
      <c r="O33" s="14"/>
      <c r="P33" s="14"/>
      <c r="Q33" s="16"/>
      <c r="S33" s="313"/>
      <c r="T33" s="313"/>
      <c r="U33" s="312"/>
      <c r="V33" s="311"/>
      <c r="W33" s="311"/>
      <c r="X33" s="311"/>
      <c r="Y33" s="311"/>
      <c r="AB33" s="102"/>
    </row>
    <row r="34" customFormat="false" ht="26.25" hidden="false" customHeight="false" outlineLevel="0" collapsed="false">
      <c r="A34" s="25" t="n">
        <v>2022</v>
      </c>
      <c r="B34" s="18" t="s">
        <v>23</v>
      </c>
      <c r="C34" s="19" t="s">
        <v>24</v>
      </c>
      <c r="D34" s="20" t="s">
        <v>25</v>
      </c>
      <c r="E34" s="21" t="s">
        <v>26</v>
      </c>
      <c r="F34" s="22" t="s">
        <v>27</v>
      </c>
      <c r="G34" s="23" t="s">
        <v>28</v>
      </c>
      <c r="H34" s="24" t="s">
        <v>29</v>
      </c>
      <c r="J34" s="25" t="n">
        <v>2022</v>
      </c>
      <c r="K34" s="18" t="s">
        <v>23</v>
      </c>
      <c r="L34" s="19" t="s">
        <v>24</v>
      </c>
      <c r="M34" s="20" t="s">
        <v>25</v>
      </c>
      <c r="N34" s="21" t="s">
        <v>26</v>
      </c>
      <c r="O34" s="22" t="s">
        <v>27</v>
      </c>
      <c r="P34" s="23" t="s">
        <v>28</v>
      </c>
      <c r="Q34" s="24" t="s">
        <v>29</v>
      </c>
      <c r="S34" s="310"/>
      <c r="T34" s="311"/>
      <c r="U34" s="311"/>
      <c r="V34" s="311"/>
      <c r="W34" s="311"/>
      <c r="X34" s="311"/>
      <c r="Y34" s="311"/>
      <c r="AB34" s="102"/>
    </row>
    <row r="35" customFormat="false" ht="22.5" hidden="false" customHeight="false" outlineLevel="0" collapsed="false">
      <c r="A35" s="321" t="s">
        <v>129</v>
      </c>
      <c r="B35" s="342" t="n">
        <v>87.6182870851246</v>
      </c>
      <c r="C35" s="323" t="n">
        <v>68.4976973192153</v>
      </c>
      <c r="D35" s="323" t="n">
        <v>137.040579254487</v>
      </c>
      <c r="E35" s="323" t="n">
        <v>90.3167185221827</v>
      </c>
      <c r="F35" s="323" t="n">
        <v>19.7783731216843</v>
      </c>
      <c r="G35" s="323" t="n">
        <v>129.680691909798</v>
      </c>
      <c r="H35" s="343" t="n">
        <v>119.454469839162</v>
      </c>
      <c r="J35" s="321" t="s">
        <v>129</v>
      </c>
      <c r="K35" s="342" t="n">
        <v>77.9164616515686</v>
      </c>
      <c r="L35" s="323" t="n">
        <v>77.8765407899532</v>
      </c>
      <c r="M35" s="323" t="n">
        <v>124.606660578412</v>
      </c>
      <c r="N35" s="323" t="n">
        <v>91.7000156478172</v>
      </c>
      <c r="O35" s="323" t="n">
        <v>34.4806364747966</v>
      </c>
      <c r="P35" s="323" t="n">
        <v>102.885999423256</v>
      </c>
      <c r="Q35" s="343" t="n">
        <v>75.6611805131375</v>
      </c>
      <c r="S35" s="313"/>
      <c r="T35" s="313"/>
      <c r="U35" s="313"/>
      <c r="V35" s="313"/>
      <c r="W35" s="313"/>
      <c r="X35" s="313"/>
      <c r="Y35" s="313"/>
      <c r="AB35" s="102"/>
    </row>
    <row r="36" customFormat="false" ht="22.5" hidden="false" customHeight="false" outlineLevel="0" collapsed="false">
      <c r="A36" s="41" t="s">
        <v>130</v>
      </c>
      <c r="B36" s="156" t="n">
        <v>45.4205930676771</v>
      </c>
      <c r="C36" s="149" t="n">
        <v>25.7031833463519</v>
      </c>
      <c r="D36" s="149" t="n">
        <v>50.3130784305286</v>
      </c>
      <c r="E36" s="149" t="n">
        <v>62.5137348427593</v>
      </c>
      <c r="F36" s="149" t="n">
        <v>14.1027071234445</v>
      </c>
      <c r="G36" s="149" t="n">
        <v>63.3717734342778</v>
      </c>
      <c r="H36" s="150" t="n">
        <v>47.6870584696197</v>
      </c>
      <c r="J36" s="41" t="s">
        <v>130</v>
      </c>
      <c r="K36" s="156" t="n">
        <v>37.0458512105042</v>
      </c>
      <c r="L36" s="149" t="n">
        <v>28.8346537367229</v>
      </c>
      <c r="M36" s="149" t="n">
        <v>46.3944223357345</v>
      </c>
      <c r="N36" s="149" t="n">
        <v>52.7295103013904</v>
      </c>
      <c r="O36" s="149" t="n">
        <v>26.1912728079273</v>
      </c>
      <c r="P36" s="149" t="n">
        <v>53.6689265458268</v>
      </c>
      <c r="Q36" s="150" t="n">
        <v>41.0675134381532</v>
      </c>
      <c r="S36" s="330"/>
      <c r="T36" s="330"/>
      <c r="U36" s="330"/>
      <c r="V36" s="330"/>
      <c r="W36" s="330"/>
      <c r="X36" s="330"/>
      <c r="Y36" s="330"/>
      <c r="Z36" s="246"/>
      <c r="AA36" s="246"/>
      <c r="AB36" s="289"/>
      <c r="AC36" s="246"/>
      <c r="AD36" s="246"/>
      <c r="AE36" s="246"/>
      <c r="AF36" s="246"/>
    </row>
    <row r="37" customFormat="false" ht="13.5" hidden="false" customHeight="true" outlineLevel="0" collapsed="false">
      <c r="A37" s="41" t="s">
        <v>131</v>
      </c>
      <c r="B37" s="156" t="n">
        <v>0.123132021512856</v>
      </c>
      <c r="C37" s="149" t="n">
        <v>0.795302254212492</v>
      </c>
      <c r="D37" s="149" t="n">
        <v>0.00747302361299124</v>
      </c>
      <c r="E37" s="149" t="n">
        <v>-0.0537759645888169</v>
      </c>
      <c r="F37" s="149" t="n">
        <v>0.017797384958949</v>
      </c>
      <c r="G37" s="149" t="n">
        <v>1.16848112732269</v>
      </c>
      <c r="H37" s="150" t="n">
        <v>0.0422114538358419</v>
      </c>
      <c r="J37" s="41" t="s">
        <v>131</v>
      </c>
      <c r="K37" s="156" t="n">
        <v>0.277863958375659</v>
      </c>
      <c r="L37" s="149" t="n">
        <v>0.0844808190777867</v>
      </c>
      <c r="M37" s="149" t="n">
        <v>0.0161206586910694</v>
      </c>
      <c r="N37" s="149" t="n">
        <v>0.400085383275185</v>
      </c>
      <c r="O37" s="149" t="n">
        <v>0.0976232672515966</v>
      </c>
      <c r="P37" s="149" t="n">
        <v>0.00213471034764955</v>
      </c>
      <c r="Q37" s="150" t="n">
        <v>0.0765029693614207</v>
      </c>
    </row>
    <row r="38" customFormat="false" ht="22.5" hidden="false" customHeight="false" outlineLevel="0" collapsed="false">
      <c r="A38" s="79" t="s">
        <v>132</v>
      </c>
      <c r="B38" s="156" t="n">
        <v>133.162012174315</v>
      </c>
      <c r="C38" s="152" t="n">
        <v>94.9961829197797</v>
      </c>
      <c r="D38" s="152" t="n">
        <v>187.361130708628</v>
      </c>
      <c r="E38" s="152" t="n">
        <v>152.776677400353</v>
      </c>
      <c r="F38" s="152" t="n">
        <v>33.8988776300877</v>
      </c>
      <c r="G38" s="152" t="n">
        <v>194.220946471398</v>
      </c>
      <c r="H38" s="153" t="n">
        <v>167.183739762618</v>
      </c>
      <c r="J38" s="79" t="s">
        <v>132</v>
      </c>
      <c r="K38" s="156" t="n">
        <v>115.240176820448</v>
      </c>
      <c r="L38" s="152" t="n">
        <v>106.795675345754</v>
      </c>
      <c r="M38" s="152" t="n">
        <v>171.017203572838</v>
      </c>
      <c r="N38" s="152" t="n">
        <v>144.829611332483</v>
      </c>
      <c r="O38" s="152" t="n">
        <v>60.7695325499756</v>
      </c>
      <c r="P38" s="152" t="n">
        <v>156.557060679431</v>
      </c>
      <c r="Q38" s="153" t="n">
        <v>116.805196920652</v>
      </c>
    </row>
    <row r="39" customFormat="false" ht="12.75" hidden="false" customHeight="false" outlineLevel="0" collapsed="false">
      <c r="A39" s="41" t="s">
        <v>133</v>
      </c>
      <c r="B39" s="156" t="n">
        <v>56.9667116375336</v>
      </c>
      <c r="C39" s="149" t="n">
        <v>71.4051872122499</v>
      </c>
      <c r="D39" s="149" t="n">
        <v>97.7018895445225</v>
      </c>
      <c r="E39" s="149" t="n">
        <v>62.2959475651478</v>
      </c>
      <c r="F39" s="149" t="n">
        <v>21.2124819685706</v>
      </c>
      <c r="G39" s="149" t="n">
        <v>52.3330031813922</v>
      </c>
      <c r="H39" s="150" t="n">
        <v>41.9320118427178</v>
      </c>
      <c r="J39" s="41" t="s">
        <v>133</v>
      </c>
      <c r="K39" s="156" t="n">
        <v>48.5390110094202</v>
      </c>
      <c r="L39" s="149" t="n">
        <v>43.0757258669809</v>
      </c>
      <c r="M39" s="149" t="n">
        <v>70.0166663648762</v>
      </c>
      <c r="N39" s="149" t="n">
        <v>62.3755393150059</v>
      </c>
      <c r="O39" s="149" t="n">
        <v>28.8505555118816</v>
      </c>
      <c r="P39" s="149" t="n">
        <v>59.7393378302498</v>
      </c>
      <c r="Q39" s="150" t="n">
        <v>41.5744169054349</v>
      </c>
    </row>
    <row r="40" customFormat="false" ht="12.75" hidden="false" customHeight="false" outlineLevel="0" collapsed="false">
      <c r="A40" s="79" t="s">
        <v>134</v>
      </c>
      <c r="B40" s="156" t="n">
        <v>76.195404218335</v>
      </c>
      <c r="C40" s="152" t="n">
        <v>23.5909454798773</v>
      </c>
      <c r="D40" s="152" t="n">
        <v>89.659221021635</v>
      </c>
      <c r="E40" s="152" t="n">
        <v>90.4807874450223</v>
      </c>
      <c r="F40" s="152" t="n">
        <v>12.6865691604728</v>
      </c>
      <c r="G40" s="152" t="n">
        <v>141.888055513663</v>
      </c>
      <c r="H40" s="153" t="n">
        <v>125.251745480112</v>
      </c>
      <c r="J40" s="79" t="s">
        <v>134</v>
      </c>
      <c r="K40" s="156" t="n">
        <v>66.7011747207729</v>
      </c>
      <c r="L40" s="152" t="n">
        <v>63.7199058935316</v>
      </c>
      <c r="M40" s="152" t="n">
        <v>101.000540627518</v>
      </c>
      <c r="N40" s="152" t="n">
        <v>82.4541738758614</v>
      </c>
      <c r="O40" s="152" t="n">
        <v>31.9189476921088</v>
      </c>
      <c r="P40" s="152" t="n">
        <v>96.8177332456918</v>
      </c>
      <c r="Q40" s="153" t="n">
        <v>75.2308392130626</v>
      </c>
    </row>
    <row r="41" customFormat="false" ht="12.75" hidden="false" customHeight="false" outlineLevel="0" collapsed="false">
      <c r="A41" s="41" t="s">
        <v>135</v>
      </c>
      <c r="B41" s="156" t="n">
        <v>19.0777850415876</v>
      </c>
      <c r="C41" s="149" t="n">
        <v>28.8815772621733</v>
      </c>
      <c r="D41" s="149" t="n">
        <v>32.291301720972</v>
      </c>
      <c r="E41" s="149" t="n">
        <v>20.6217097525282</v>
      </c>
      <c r="F41" s="149" t="n">
        <v>12.6759956320296</v>
      </c>
      <c r="G41" s="149" t="n">
        <v>15.7558719083617</v>
      </c>
      <c r="H41" s="150" t="n">
        <v>10.7307590469818</v>
      </c>
      <c r="J41" s="41" t="s">
        <v>135</v>
      </c>
      <c r="K41" s="156" t="n">
        <v>11.0703230478458</v>
      </c>
      <c r="L41" s="149" t="n">
        <v>14.2772767710821</v>
      </c>
      <c r="M41" s="149" t="n">
        <v>19.414438197019</v>
      </c>
      <c r="N41" s="149" t="n">
        <v>12.3941642902498</v>
      </c>
      <c r="O41" s="149" t="n">
        <v>7.5732336000745</v>
      </c>
      <c r="P41" s="149" t="n">
        <v>15.0122010362942</v>
      </c>
      <c r="Q41" s="150" t="n">
        <v>16.7112695778659</v>
      </c>
    </row>
    <row r="42" customFormat="false" ht="22.5" hidden="false" customHeight="false" outlineLevel="0" collapsed="false">
      <c r="A42" s="41" t="s">
        <v>137</v>
      </c>
      <c r="B42" s="156" t="n">
        <v>2.62992593546598</v>
      </c>
      <c r="C42" s="149" t="n">
        <v>2.26648496727506</v>
      </c>
      <c r="D42" s="149" t="n">
        <v>0.442108384938949</v>
      </c>
      <c r="E42" s="149" t="n">
        <v>2.58935767689651</v>
      </c>
      <c r="F42" s="149" t="n">
        <v>0.9999201901268</v>
      </c>
      <c r="G42" s="149" t="n">
        <v>0.811018608289097</v>
      </c>
      <c r="H42" s="150" t="n">
        <v>1.03931751498165</v>
      </c>
      <c r="J42" s="41" t="s">
        <v>137</v>
      </c>
      <c r="K42" s="156" t="n">
        <v>2.9830695644736</v>
      </c>
      <c r="L42" s="149" t="n">
        <v>0.878549230327008</v>
      </c>
      <c r="M42" s="149" t="n">
        <v>2.31303855658977</v>
      </c>
      <c r="N42" s="149" t="n">
        <v>5.59795232420727</v>
      </c>
      <c r="O42" s="149" t="n">
        <v>1.73382513663681</v>
      </c>
      <c r="P42" s="149" t="n">
        <v>2.84670829358324</v>
      </c>
      <c r="Q42" s="150" t="n">
        <v>1.86720679892456</v>
      </c>
    </row>
    <row r="43" customFormat="false" ht="12.75" hidden="false" customHeight="false" outlineLevel="0" collapsed="false">
      <c r="A43" s="41" t="s">
        <v>138</v>
      </c>
      <c r="B43" s="156" t="n">
        <v>68.3529423497252</v>
      </c>
      <c r="C43" s="149" t="n">
        <v>40.0811938275883</v>
      </c>
      <c r="D43" s="149" t="n">
        <v>79.6385757595384</v>
      </c>
      <c r="E43" s="149" t="n">
        <v>91.3317003907767</v>
      </c>
      <c r="F43" s="149" t="n">
        <v>12.2570489836993</v>
      </c>
      <c r="G43" s="149" t="n">
        <v>117.107284403215</v>
      </c>
      <c r="H43" s="150" t="n">
        <v>72.1197470725766</v>
      </c>
      <c r="J43" s="41" t="s">
        <v>138</v>
      </c>
      <c r="K43" s="156" t="n">
        <v>43.5072238066725</v>
      </c>
      <c r="L43" s="149" t="n">
        <v>34.6314226543046</v>
      </c>
      <c r="M43" s="149" t="n">
        <v>60.8161090547473</v>
      </c>
      <c r="N43" s="149" t="n">
        <v>64.6676108496683</v>
      </c>
      <c r="O43" s="149" t="n">
        <v>25.3804701360118</v>
      </c>
      <c r="P43" s="149" t="n">
        <v>66.410188186751</v>
      </c>
      <c r="Q43" s="150" t="n">
        <v>49.8112331433439</v>
      </c>
    </row>
    <row r="44" customFormat="false" ht="22.5" hidden="false" customHeight="false" outlineLevel="0" collapsed="false">
      <c r="A44" s="41" t="s">
        <v>139</v>
      </c>
      <c r="B44" s="156" t="n">
        <v>6.95433532103166</v>
      </c>
      <c r="C44" s="149" t="n">
        <v>18.0996351724685</v>
      </c>
      <c r="D44" s="149" t="n">
        <v>24.5755756021308</v>
      </c>
      <c r="E44" s="149" t="n">
        <v>4.18958800695829</v>
      </c>
      <c r="F44" s="149" t="n">
        <v>-3.19696084256796</v>
      </c>
      <c r="G44" s="149" t="n">
        <v>-10.2697577277914</v>
      </c>
      <c r="H44" s="150" t="n">
        <v>-0.233537513104187</v>
      </c>
      <c r="J44" s="41" t="s">
        <v>139</v>
      </c>
      <c r="K44" s="156" t="n">
        <v>3.71540090370758</v>
      </c>
      <c r="L44" s="149" t="n">
        <v>5.5037701297627</v>
      </c>
      <c r="M44" s="149" t="n">
        <v>2.4460672966339</v>
      </c>
      <c r="N44" s="149" t="n">
        <v>4.79862323872174</v>
      </c>
      <c r="O44" s="149" t="n">
        <v>2.1125625400518</v>
      </c>
      <c r="P44" s="149" t="n">
        <v>0.579449231762938</v>
      </c>
      <c r="Q44" s="150" t="n">
        <v>3.60231492604095</v>
      </c>
    </row>
    <row r="45" customFormat="false" ht="22.5" hidden="false" customHeight="false" outlineLevel="0" collapsed="false">
      <c r="A45" s="41" t="s">
        <v>140</v>
      </c>
      <c r="B45" s="156" t="n">
        <v>0</v>
      </c>
      <c r="C45" s="149" t="n">
        <v>21.7943924338993</v>
      </c>
      <c r="D45" s="149" t="n">
        <v>0</v>
      </c>
      <c r="E45" s="149" t="n">
        <v>0</v>
      </c>
      <c r="F45" s="149" t="n">
        <v>0</v>
      </c>
      <c r="G45" s="149" t="n">
        <v>0</v>
      </c>
      <c r="H45" s="150" t="n">
        <v>0</v>
      </c>
      <c r="J45" s="41" t="s">
        <v>140</v>
      </c>
      <c r="K45" s="156" t="n">
        <v>0</v>
      </c>
      <c r="L45" s="149" t="n">
        <v>0</v>
      </c>
      <c r="M45" s="149" t="n">
        <v>0</v>
      </c>
      <c r="N45" s="149" t="n">
        <v>0</v>
      </c>
      <c r="O45" s="149" t="n">
        <v>0</v>
      </c>
      <c r="P45" s="149" t="n">
        <v>0</v>
      </c>
      <c r="Q45" s="150" t="n">
        <v>0</v>
      </c>
    </row>
    <row r="46" customFormat="false" ht="12.75" hidden="false" customHeight="false" outlineLevel="0" collapsed="false">
      <c r="A46" s="79" t="s">
        <v>141</v>
      </c>
      <c r="B46" s="179" t="n">
        <f aca="false">SUM(B40:B45)</f>
        <v>173.210392866145</v>
      </c>
      <c r="C46" s="152" t="n">
        <f aca="false">SUM(C40:C45)</f>
        <v>134.714229143282</v>
      </c>
      <c r="D46" s="152" t="n">
        <f aca="false">SUM(D40:D45)</f>
        <v>226.606782489215</v>
      </c>
      <c r="E46" s="152" t="n">
        <f aca="false">SUM(E40:E45)</f>
        <v>209.213143272182</v>
      </c>
      <c r="F46" s="152" t="n">
        <f aca="false">SUM(F40:F45)</f>
        <v>35.4225731237605</v>
      </c>
      <c r="G46" s="152" t="n">
        <f aca="false">SUM(G40:G45)</f>
        <v>265.292472705737</v>
      </c>
      <c r="H46" s="153" t="n">
        <f aca="false">SUM(H40:H45)</f>
        <v>208.908031601548</v>
      </c>
      <c r="J46" s="79" t="s">
        <v>141</v>
      </c>
      <c r="K46" s="153" t="n">
        <f aca="false">SUM(K40:K45)</f>
        <v>127.977192043472</v>
      </c>
      <c r="L46" s="153" t="n">
        <f aca="false">SUM(L40:L45)</f>
        <v>119.010924679008</v>
      </c>
      <c r="M46" s="153" t="n">
        <f aca="false">SUM(M40:M45)</f>
        <v>185.990193732508</v>
      </c>
      <c r="N46" s="153" t="n">
        <f aca="false">SUM(N40:N45)</f>
        <v>169.912524578709</v>
      </c>
      <c r="O46" s="153" t="n">
        <f aca="false">SUM(O40:O45)</f>
        <v>68.7190391048837</v>
      </c>
      <c r="P46" s="153" t="n">
        <f aca="false">SUM(P40:P45)</f>
        <v>181.666279994083</v>
      </c>
      <c r="Q46" s="153" t="n">
        <f aca="false">SUM(Q40:Q45)</f>
        <v>147.222863659238</v>
      </c>
    </row>
    <row r="47" customFormat="false" ht="12.75" hidden="false" customHeight="false" outlineLevel="0" collapsed="false">
      <c r="A47" s="41" t="s">
        <v>142</v>
      </c>
      <c r="B47" s="156" t="n">
        <v>60.4922852706204</v>
      </c>
      <c r="C47" s="149" t="n">
        <v>44.232976290738</v>
      </c>
      <c r="D47" s="149" t="n">
        <v>77.3226834049401</v>
      </c>
      <c r="E47" s="149" t="n">
        <v>75.5056854697746</v>
      </c>
      <c r="F47" s="149" t="n">
        <v>16.0038383545745</v>
      </c>
      <c r="G47" s="149" t="n">
        <v>88.7302641129217</v>
      </c>
      <c r="H47" s="150" t="n">
        <v>68.8436281731779</v>
      </c>
      <c r="J47" s="41" t="s">
        <v>142</v>
      </c>
      <c r="K47" s="156" t="n">
        <v>51.6874267188286</v>
      </c>
      <c r="L47" s="149" t="n">
        <v>47.5417810397481</v>
      </c>
      <c r="M47" s="149" t="n">
        <v>70.3590373216662</v>
      </c>
      <c r="N47" s="149" t="n">
        <v>69.7363856000185</v>
      </c>
      <c r="O47" s="149" t="n">
        <v>31.4118016478597</v>
      </c>
      <c r="P47" s="149" t="n">
        <v>80.2022596320347</v>
      </c>
      <c r="Q47" s="150" t="n">
        <v>60.043711064549</v>
      </c>
    </row>
    <row r="48" customFormat="false" ht="22.5" hidden="false" customHeight="false" outlineLevel="0" collapsed="false">
      <c r="A48" s="41" t="s">
        <v>143</v>
      </c>
      <c r="B48" s="156" t="n">
        <v>-0.569375151783365</v>
      </c>
      <c r="C48" s="149" t="n">
        <v>-0.868159534767229</v>
      </c>
      <c r="D48" s="149" t="n">
        <v>-0.115280552666491</v>
      </c>
      <c r="E48" s="149" t="n">
        <v>-0.399651882366868</v>
      </c>
      <c r="F48" s="149" t="n">
        <v>-0.510191150171955</v>
      </c>
      <c r="G48" s="149" t="n">
        <v>-9.27085605305779</v>
      </c>
      <c r="H48" s="150" t="n">
        <v>-3.81777959433838</v>
      </c>
      <c r="J48" s="41" t="s">
        <v>143</v>
      </c>
      <c r="K48" s="156" t="n">
        <v>0.875292247671934</v>
      </c>
      <c r="L48" s="149" t="n">
        <v>-0.457955914431634</v>
      </c>
      <c r="M48" s="149" t="n">
        <v>0.227900775189017</v>
      </c>
      <c r="N48" s="149" t="n">
        <v>3.77665739835201</v>
      </c>
      <c r="O48" s="149" t="n">
        <v>-0.181448003644574</v>
      </c>
      <c r="P48" s="149" t="n">
        <v>4.05892375406199</v>
      </c>
      <c r="Q48" s="150" t="n">
        <v>1.57129943407191</v>
      </c>
    </row>
    <row r="49" customFormat="false" ht="12.75" hidden="false" customHeight="false" outlineLevel="0" collapsed="false">
      <c r="A49" s="41" t="s">
        <v>144</v>
      </c>
      <c r="B49" s="156" t="n">
        <v>0</v>
      </c>
      <c r="C49" s="149" t="n">
        <v>0</v>
      </c>
      <c r="D49" s="149" t="n">
        <v>0</v>
      </c>
      <c r="E49" s="149" t="n">
        <v>0</v>
      </c>
      <c r="F49" s="149" t="n">
        <v>0</v>
      </c>
      <c r="G49" s="149" t="n">
        <v>0</v>
      </c>
      <c r="H49" s="150" t="n">
        <v>0</v>
      </c>
      <c r="J49" s="41" t="s">
        <v>144</v>
      </c>
      <c r="K49" s="156" t="n">
        <v>-0.0225470801409305</v>
      </c>
      <c r="L49" s="149" t="n">
        <v>0</v>
      </c>
      <c r="M49" s="149" t="n">
        <v>-0.0734701539147615</v>
      </c>
      <c r="N49" s="149" t="n">
        <v>0</v>
      </c>
      <c r="O49" s="149" t="n">
        <v>0</v>
      </c>
      <c r="P49" s="149" t="n">
        <v>0.0621196744453127</v>
      </c>
      <c r="Q49" s="150" t="n">
        <v>-0.00285788757603032</v>
      </c>
    </row>
    <row r="50" customFormat="false" ht="22.5" hidden="false" customHeight="false" outlineLevel="0" collapsed="false">
      <c r="A50" s="41" t="s">
        <v>145</v>
      </c>
      <c r="B50" s="156" t="n">
        <v>67.3391748939238</v>
      </c>
      <c r="C50" s="149" t="n">
        <v>37.7530543024956</v>
      </c>
      <c r="D50" s="149" t="n">
        <v>75.8780787245034</v>
      </c>
      <c r="E50" s="149" t="n">
        <v>84.751863627749</v>
      </c>
      <c r="F50" s="149" t="n">
        <v>16.8281933956558</v>
      </c>
      <c r="G50" s="149" t="n">
        <v>96.189483812702</v>
      </c>
      <c r="H50" s="150" t="n">
        <v>77.5821287261458</v>
      </c>
      <c r="J50" s="41" t="s">
        <v>145</v>
      </c>
      <c r="K50" s="156" t="n">
        <v>39.9432705487731</v>
      </c>
      <c r="L50" s="149" t="n">
        <v>29.3276963563888</v>
      </c>
      <c r="M50" s="149" t="n">
        <v>53.476993978009</v>
      </c>
      <c r="N50" s="149" t="n">
        <v>56.8132000169179</v>
      </c>
      <c r="O50" s="149" t="n">
        <v>25.5992150775616</v>
      </c>
      <c r="P50" s="149" t="n">
        <v>52.1978238687677</v>
      </c>
      <c r="Q50" s="150" t="n">
        <v>43.5060671160663</v>
      </c>
    </row>
    <row r="51" customFormat="false" ht="12.75" hidden="false" customHeight="false" outlineLevel="0" collapsed="false">
      <c r="A51" s="41" t="s">
        <v>146</v>
      </c>
      <c r="B51" s="156" t="n">
        <v>27.223574387365</v>
      </c>
      <c r="C51" s="149" t="n">
        <v>33.4112886407892</v>
      </c>
      <c r="D51" s="149" t="n">
        <v>67.5371176309514</v>
      </c>
      <c r="E51" s="149" t="n">
        <v>11.1750272107366</v>
      </c>
      <c r="F51" s="149" t="n">
        <v>2.73672581208332</v>
      </c>
      <c r="G51" s="149" t="n">
        <v>42.1985557366728</v>
      </c>
      <c r="H51" s="150" t="n">
        <v>42.7219746127312</v>
      </c>
      <c r="J51" s="41" t="s">
        <v>146</v>
      </c>
      <c r="K51" s="156" t="n">
        <v>16.1970121621951</v>
      </c>
      <c r="L51" s="149" t="n">
        <v>23.7377538356701</v>
      </c>
      <c r="M51" s="149" t="n">
        <v>31.904078442504</v>
      </c>
      <c r="N51" s="149" t="n">
        <v>9.184560342154</v>
      </c>
      <c r="O51" s="149" t="n">
        <v>3.07016520673811</v>
      </c>
      <c r="P51" s="149" t="n">
        <v>14.9801207527887</v>
      </c>
      <c r="Q51" s="150" t="n">
        <v>15.7674211615231</v>
      </c>
    </row>
    <row r="52" customFormat="false" ht="22.5" hidden="false" customHeight="false" outlineLevel="0" collapsed="false">
      <c r="A52" s="41" t="s">
        <v>147</v>
      </c>
      <c r="B52" s="156" t="n">
        <v>12.574785068885</v>
      </c>
      <c r="C52" s="149" t="n">
        <v>19.8486554188143</v>
      </c>
      <c r="D52" s="149" t="n">
        <v>5.27749509241168</v>
      </c>
      <c r="E52" s="149" t="n">
        <v>19.1084411157556</v>
      </c>
      <c r="F52" s="149" t="n">
        <v>-1.19639433584872</v>
      </c>
      <c r="G52" s="149" t="n">
        <v>33.0468692627669</v>
      </c>
      <c r="H52" s="150" t="n">
        <v>15.1583498716327</v>
      </c>
      <c r="J52" s="41" t="s">
        <v>147</v>
      </c>
      <c r="K52" s="156" t="n">
        <v>11.0608158566349</v>
      </c>
      <c r="L52" s="149" t="n">
        <v>12.6138863665658</v>
      </c>
      <c r="M52" s="149" t="n">
        <v>18.8405513041019</v>
      </c>
      <c r="N52" s="149" t="n">
        <v>12.9191866112154</v>
      </c>
      <c r="O52" s="149" t="n">
        <v>2.80190091637706</v>
      </c>
      <c r="P52" s="149" t="n">
        <v>18.3114114905398</v>
      </c>
      <c r="Q52" s="150" t="n">
        <v>14.753490379987</v>
      </c>
    </row>
    <row r="53" customFormat="false" ht="22.5" hidden="false" customHeight="false" outlineLevel="0" collapsed="false">
      <c r="A53" s="41" t="s">
        <v>148</v>
      </c>
      <c r="B53" s="156" t="n">
        <v>0.574889936142002</v>
      </c>
      <c r="C53" s="149" t="n">
        <v>0.336414025211952</v>
      </c>
      <c r="D53" s="149" t="n">
        <v>0.551644628526443</v>
      </c>
      <c r="E53" s="149" t="n">
        <v>0.649299714174991</v>
      </c>
      <c r="F53" s="149" t="n">
        <v>0.0289903548893922</v>
      </c>
      <c r="G53" s="149" t="n">
        <v>0.35248414749575</v>
      </c>
      <c r="H53" s="150" t="n">
        <v>0.607854519049961</v>
      </c>
      <c r="J53" s="41" t="s">
        <v>148</v>
      </c>
      <c r="K53" s="156" t="n">
        <v>0.259679710704124</v>
      </c>
      <c r="L53" s="149" t="n">
        <v>-0.109134672893363</v>
      </c>
      <c r="M53" s="149" t="n">
        <v>-0.148303492627092</v>
      </c>
      <c r="N53" s="149" t="n">
        <v>0.596016874378785</v>
      </c>
      <c r="O53" s="149" t="n">
        <v>0.132602554373775</v>
      </c>
      <c r="P53" s="149" t="n">
        <v>0.388572807287292</v>
      </c>
      <c r="Q53" s="150" t="n">
        <v>-0.07273417627216</v>
      </c>
    </row>
    <row r="54" customFormat="false" ht="22.5" hidden="false" customHeight="false" outlineLevel="0" collapsed="false">
      <c r="A54" s="41" t="s">
        <v>149</v>
      </c>
      <c r="B54" s="156" t="n">
        <v>5.57499058657688</v>
      </c>
      <c r="C54" s="149" t="n">
        <v>0</v>
      </c>
      <c r="D54" s="149" t="n">
        <v>0.155043560548537</v>
      </c>
      <c r="E54" s="149" t="n">
        <v>18.4222302589883</v>
      </c>
      <c r="F54" s="149" t="n">
        <v>1.53141069257823</v>
      </c>
      <c r="G54" s="149" t="n">
        <v>14.0456716862364</v>
      </c>
      <c r="H54" s="150" t="n">
        <v>7.81187529314905</v>
      </c>
      <c r="J54" s="41" t="s">
        <v>149</v>
      </c>
      <c r="K54" s="156" t="n">
        <v>7.98773901785255</v>
      </c>
      <c r="L54" s="149" t="n">
        <v>6.36368030590451</v>
      </c>
      <c r="M54" s="149" t="n">
        <v>11.4676012971355</v>
      </c>
      <c r="N54" s="149" t="n">
        <v>16.888108884541</v>
      </c>
      <c r="O54" s="149" t="n">
        <v>5.91162789912672</v>
      </c>
      <c r="P54" s="149" t="n">
        <v>11.4549349718495</v>
      </c>
      <c r="Q54" s="150" t="n">
        <v>11.6589086777129</v>
      </c>
    </row>
    <row r="55" customFormat="false" ht="13.5" hidden="false" customHeight="false" outlineLevel="0" collapsed="false">
      <c r="A55" s="88" t="s">
        <v>150</v>
      </c>
      <c r="B55" s="180" t="n">
        <f aca="false">SUM(B47:B54)</f>
        <v>173.21032499173</v>
      </c>
      <c r="C55" s="170" t="n">
        <f aca="false">SUM(C47:C54)</f>
        <v>134.714229143282</v>
      </c>
      <c r="D55" s="170" t="n">
        <f aca="false">SUM(D47:D54)</f>
        <v>226.606782489215</v>
      </c>
      <c r="E55" s="170" t="n">
        <f aca="false">SUM(E47:E54)</f>
        <v>209.212895514812</v>
      </c>
      <c r="F55" s="170" t="n">
        <f aca="false">SUM(F47:F54)</f>
        <v>35.4225731237606</v>
      </c>
      <c r="G55" s="170" t="n">
        <f aca="false">SUM(G47:G54)</f>
        <v>265.292472705738</v>
      </c>
      <c r="H55" s="172" t="n">
        <f aca="false">SUM(H47:H54)</f>
        <v>208.908031601548</v>
      </c>
      <c r="J55" s="88" t="s">
        <v>150</v>
      </c>
      <c r="K55" s="172" t="n">
        <f aca="false">SUM(K47:K54)</f>
        <v>127.988689182519</v>
      </c>
      <c r="L55" s="172" t="n">
        <f aca="false">SUM(L47:L54)</f>
        <v>119.017707316952</v>
      </c>
      <c r="M55" s="172" t="n">
        <f aca="false">SUM(M47:M54)</f>
        <v>186.054389472064</v>
      </c>
      <c r="N55" s="172" t="n">
        <f aca="false">SUM(N47:N54)</f>
        <v>169.914115727578</v>
      </c>
      <c r="O55" s="172" t="n">
        <f aca="false">SUM(O47:O54)</f>
        <v>68.7458652983924</v>
      </c>
      <c r="P55" s="172" t="n">
        <f aca="false">SUM(P47:P54)</f>
        <v>181.656166951775</v>
      </c>
      <c r="Q55" s="172" t="n">
        <f aca="false">SUM(Q47:Q54)</f>
        <v>147.225305770062</v>
      </c>
    </row>
    <row r="56" customFormat="false" ht="22.5" hidden="false" customHeight="false" outlineLevel="0" collapsed="false">
      <c r="A56" s="41" t="s">
        <v>151</v>
      </c>
      <c r="B56" s="158" t="n">
        <v>38.9939725323529</v>
      </c>
      <c r="C56" s="340" t="n">
        <v>13.7023304784477</v>
      </c>
      <c r="D56" s="340" t="n">
        <v>48.9457253103073</v>
      </c>
      <c r="E56" s="340" t="n">
        <v>45.165658050067</v>
      </c>
      <c r="F56" s="340" t="n">
        <v>6.29769336627018</v>
      </c>
      <c r="G56" s="340" t="n">
        <v>99.9133385609633</v>
      </c>
      <c r="H56" s="341" t="n">
        <v>66.5335918096671</v>
      </c>
      <c r="J56" s="41" t="s">
        <v>151</v>
      </c>
      <c r="K56" s="158" t="n">
        <v>31.7918987226056</v>
      </c>
      <c r="L56" s="340" t="n">
        <v>37.0956330675403</v>
      </c>
      <c r="M56" s="340" t="n">
        <v>59.553664514925</v>
      </c>
      <c r="N56" s="340" t="n">
        <v>34.7876583246981</v>
      </c>
      <c r="O56" s="340" t="n">
        <v>9.77690784305521</v>
      </c>
      <c r="P56" s="340" t="n">
        <v>44.5657038330105</v>
      </c>
      <c r="Q56" s="341" t="n">
        <v>38.5831073845907</v>
      </c>
    </row>
    <row r="57" customFormat="false" ht="22.5" hidden="false" customHeight="false" outlineLevel="0" collapsed="false">
      <c r="A57" s="41" t="s">
        <v>152</v>
      </c>
      <c r="B57" s="156" t="n">
        <v>32.3044571790909</v>
      </c>
      <c r="C57" s="149" t="n">
        <v>35.9443700710566</v>
      </c>
      <c r="D57" s="149" t="n">
        <v>48.3320100619973</v>
      </c>
      <c r="E57" s="149" t="n">
        <v>23.1090649511797</v>
      </c>
      <c r="F57" s="149" t="n">
        <v>4.12551168884938</v>
      </c>
      <c r="G57" s="149" t="n">
        <v>84.3414658725028</v>
      </c>
      <c r="H57" s="150" t="n">
        <v>58.0154005422588</v>
      </c>
      <c r="J57" s="41" t="s">
        <v>152</v>
      </c>
      <c r="K57" s="156" t="n">
        <v>23.2270498216964</v>
      </c>
      <c r="L57" s="149" t="n">
        <v>30.0990115839329</v>
      </c>
      <c r="M57" s="149" t="n">
        <v>48.0313352905987</v>
      </c>
      <c r="N57" s="149" t="n">
        <v>16.6191304431372</v>
      </c>
      <c r="O57" s="149" t="n">
        <v>3.57501281873717</v>
      </c>
      <c r="P57" s="149" t="n">
        <v>30.5024781143553</v>
      </c>
      <c r="Q57" s="150" t="n">
        <v>24.986765676914</v>
      </c>
    </row>
    <row r="58" customFormat="false" ht="12.75" hidden="false" customHeight="false" outlineLevel="0" collapsed="false">
      <c r="A58" s="41" t="s">
        <v>153</v>
      </c>
      <c r="B58" s="156" t="n">
        <v>5.59057248233275</v>
      </c>
      <c r="C58" s="149" t="n">
        <v>-21.7943924338993</v>
      </c>
      <c r="D58" s="149" t="n">
        <v>0.153293152575543</v>
      </c>
      <c r="E58" s="149" t="n">
        <v>18.4222302589883</v>
      </c>
      <c r="F58" s="149" t="n">
        <v>1.52939449864347</v>
      </c>
      <c r="G58" s="149" t="n">
        <v>14.7570829184819</v>
      </c>
      <c r="H58" s="150" t="n">
        <v>7.71045975636711</v>
      </c>
      <c r="J58" s="41" t="s">
        <v>153</v>
      </c>
      <c r="K58" s="156" t="n">
        <v>8.0413721176435</v>
      </c>
      <c r="L58" s="149" t="n">
        <v>6.40023743916469</v>
      </c>
      <c r="M58" s="149" t="n">
        <v>11.5288140933141</v>
      </c>
      <c r="N58" s="149" t="n">
        <v>16.9605680322669</v>
      </c>
      <c r="O58" s="149" t="n">
        <v>5.94785766318884</v>
      </c>
      <c r="P58" s="149" t="n">
        <v>11.6034574098293</v>
      </c>
      <c r="Q58" s="150" t="n">
        <v>11.765446281229</v>
      </c>
    </row>
    <row r="59" customFormat="false" ht="12.75" hidden="false" customHeight="false" outlineLevel="0" collapsed="false">
      <c r="A59" s="41" t="s">
        <v>154</v>
      </c>
      <c r="B59" s="156" t="n">
        <v>40.8451250772494</v>
      </c>
      <c r="C59" s="149" t="n">
        <v>14.4832394937974</v>
      </c>
      <c r="D59" s="149" t="n">
        <v>44.9161011313016</v>
      </c>
      <c r="E59" s="149" t="n">
        <v>54.4843238348795</v>
      </c>
      <c r="F59" s="149" t="n">
        <v>2.81765157237293</v>
      </c>
      <c r="G59" s="149" t="n">
        <v>63.7035361515022</v>
      </c>
      <c r="H59" s="150" t="n">
        <v>54.2950895318577</v>
      </c>
      <c r="J59" s="41" t="s">
        <v>154</v>
      </c>
      <c r="K59" s="156" t="n">
        <v>41.4923959186547</v>
      </c>
      <c r="L59" s="149" t="n">
        <v>32.8065483542344</v>
      </c>
      <c r="M59" s="149" t="n">
        <v>51.1724998998362</v>
      </c>
      <c r="N59" s="149" t="n">
        <v>61.1188787081209</v>
      </c>
      <c r="O59" s="149" t="n">
        <v>23.6571200441406</v>
      </c>
      <c r="P59" s="149" t="n">
        <v>69.2489823498024</v>
      </c>
      <c r="Q59" s="150" t="n">
        <v>44.903740920755</v>
      </c>
    </row>
    <row r="60" customFormat="false" ht="23.25" hidden="false" customHeight="false" outlineLevel="0" collapsed="false">
      <c r="A60" s="58" t="s">
        <v>155</v>
      </c>
      <c r="B60" s="161" t="n">
        <v>101.10341431409</v>
      </c>
      <c r="C60" s="155" t="n">
        <v>57.580235974379</v>
      </c>
      <c r="D60" s="155" t="n">
        <v>138.850370546164</v>
      </c>
      <c r="E60" s="155" t="n">
        <v>129.652573228127</v>
      </c>
      <c r="F60" s="155" t="n">
        <v>30.0633405918655</v>
      </c>
      <c r="G60" s="155" t="n">
        <v>120.402868763886</v>
      </c>
      <c r="H60" s="173" t="n">
        <v>112.767903072599</v>
      </c>
      <c r="J60" s="58" t="s">
        <v>155</v>
      </c>
      <c r="K60" s="161" t="n">
        <v>87.3085214434405</v>
      </c>
      <c r="L60" s="155" t="n">
        <v>76.2362942802358</v>
      </c>
      <c r="M60" s="155" t="n">
        <v>121.701817638361</v>
      </c>
      <c r="N60" s="155" t="n">
        <v>118.046799417357</v>
      </c>
      <c r="O60" s="155" t="n">
        <v>56.9388399388533</v>
      </c>
      <c r="P60" s="155" t="n">
        <v>115.149085238117</v>
      </c>
      <c r="Q60" s="173" t="n">
        <v>83.9176270743305</v>
      </c>
    </row>
    <row r="61" customFormat="false" ht="12.75" hidden="false" customHeight="false" outlineLevel="0" collapsed="false">
      <c r="A61" s="101" t="s">
        <v>70</v>
      </c>
      <c r="J61" s="101" t="s">
        <v>70</v>
      </c>
    </row>
    <row r="63" customFormat="false" ht="13.5" hidden="false" customHeight="true" outlineLevel="0" collapsed="false">
      <c r="A63" s="209" t="s">
        <v>128</v>
      </c>
      <c r="B63" s="209"/>
      <c r="C63" s="174"/>
      <c r="D63" s="210"/>
      <c r="E63" s="174"/>
      <c r="F63" s="200"/>
      <c r="G63" s="200"/>
      <c r="H63" s="200"/>
      <c r="J63" s="209" t="s">
        <v>128</v>
      </c>
      <c r="K63" s="209"/>
      <c r="L63" s="174"/>
      <c r="M63" s="210"/>
      <c r="N63" s="174"/>
      <c r="O63" s="200"/>
      <c r="P63" s="200"/>
      <c r="Q63" s="200"/>
    </row>
    <row r="64" customFormat="false" ht="13.5" hidden="false" customHeight="false" outlineLevel="0" collapsed="false">
      <c r="A64" s="11" t="s">
        <v>20</v>
      </c>
      <c r="B64" s="12"/>
      <c r="C64" s="13"/>
      <c r="D64" s="14"/>
      <c r="E64" s="109" t="s">
        <v>21</v>
      </c>
      <c r="F64" s="14"/>
      <c r="G64" s="14"/>
      <c r="H64" s="16"/>
      <c r="J64" s="11" t="s">
        <v>20</v>
      </c>
      <c r="K64" s="12"/>
      <c r="L64" s="13"/>
      <c r="M64" s="14"/>
      <c r="N64" s="15" t="s">
        <v>22</v>
      </c>
      <c r="O64" s="14"/>
      <c r="P64" s="14"/>
      <c r="Q64" s="16"/>
    </row>
    <row r="65" customFormat="false" ht="26.25" hidden="false" customHeight="false" outlineLevel="0" collapsed="false">
      <c r="A65" s="25" t="n">
        <v>2021</v>
      </c>
      <c r="B65" s="18" t="s">
        <v>23</v>
      </c>
      <c r="C65" s="19" t="s">
        <v>24</v>
      </c>
      <c r="D65" s="20" t="s">
        <v>25</v>
      </c>
      <c r="E65" s="21" t="s">
        <v>26</v>
      </c>
      <c r="F65" s="22" t="s">
        <v>27</v>
      </c>
      <c r="G65" s="23" t="s">
        <v>28</v>
      </c>
      <c r="H65" s="24" t="s">
        <v>29</v>
      </c>
      <c r="J65" s="25" t="n">
        <v>2021</v>
      </c>
      <c r="K65" s="18" t="s">
        <v>23</v>
      </c>
      <c r="L65" s="19" t="s">
        <v>24</v>
      </c>
      <c r="M65" s="20" t="s">
        <v>25</v>
      </c>
      <c r="N65" s="21" t="s">
        <v>26</v>
      </c>
      <c r="O65" s="22" t="s">
        <v>27</v>
      </c>
      <c r="P65" s="23" t="s">
        <v>28</v>
      </c>
      <c r="Q65" s="24" t="s">
        <v>29</v>
      </c>
    </row>
    <row r="66" customFormat="false" ht="22.5" hidden="false" customHeight="false" outlineLevel="0" collapsed="false">
      <c r="A66" s="321" t="s">
        <v>129</v>
      </c>
      <c r="B66" s="342" t="n">
        <v>60.6728600450936</v>
      </c>
      <c r="C66" s="323" t="n">
        <v>76.8874135961388</v>
      </c>
      <c r="D66" s="323" t="n">
        <v>71.5549041389385</v>
      </c>
      <c r="E66" s="323" t="n">
        <v>53.4441883913064</v>
      </c>
      <c r="F66" s="323" t="n">
        <v>11.6408992275569</v>
      </c>
      <c r="G66" s="323" t="n">
        <v>82.586576863239</v>
      </c>
      <c r="H66" s="343" t="n">
        <v>79.1728579992628</v>
      </c>
      <c r="J66" s="321" t="s">
        <v>129</v>
      </c>
      <c r="K66" s="342" t="n">
        <v>56.3522370892277</v>
      </c>
      <c r="L66" s="323" t="n">
        <v>66.9817265627383</v>
      </c>
      <c r="M66" s="323" t="n">
        <v>82.0118962388052</v>
      </c>
      <c r="N66" s="323" t="n">
        <v>58.2792295626949</v>
      </c>
      <c r="O66" s="323" t="n">
        <v>26.0057623518679</v>
      </c>
      <c r="P66" s="323" t="n">
        <v>55.8691236052561</v>
      </c>
      <c r="Q66" s="343" t="n">
        <v>59.4604865702385</v>
      </c>
    </row>
    <row r="67" customFormat="false" ht="22.5" hidden="false" customHeight="false" outlineLevel="0" collapsed="false">
      <c r="A67" s="41" t="s">
        <v>130</v>
      </c>
      <c r="B67" s="156" t="n">
        <v>42.2739879964642</v>
      </c>
      <c r="C67" s="149" t="n">
        <v>24.0541817908315</v>
      </c>
      <c r="D67" s="149" t="n">
        <v>48.2546907675486</v>
      </c>
      <c r="E67" s="149" t="n">
        <v>53.7607287316155</v>
      </c>
      <c r="F67" s="149" t="n">
        <v>13.7183066888027</v>
      </c>
      <c r="G67" s="149" t="n">
        <v>52.1642571202643</v>
      </c>
      <c r="H67" s="150" t="n">
        <v>43.8960575533634</v>
      </c>
      <c r="J67" s="41" t="s">
        <v>130</v>
      </c>
      <c r="K67" s="156" t="n">
        <v>33.6603203020115</v>
      </c>
      <c r="L67" s="149" t="n">
        <v>26.1228291795853</v>
      </c>
      <c r="M67" s="149" t="n">
        <v>41.1953475539407</v>
      </c>
      <c r="N67" s="149" t="n">
        <v>45.3890926737478</v>
      </c>
      <c r="O67" s="149" t="n">
        <v>24.8460098721233</v>
      </c>
      <c r="P67" s="149" t="n">
        <v>50.0870775096005</v>
      </c>
      <c r="Q67" s="150" t="n">
        <v>38.2700827523963</v>
      </c>
    </row>
    <row r="68" customFormat="false" ht="22.5" hidden="false" customHeight="false" outlineLevel="0" collapsed="false">
      <c r="A68" s="41" t="s">
        <v>131</v>
      </c>
      <c r="B68" s="156" t="n">
        <v>1.13562949165221</v>
      </c>
      <c r="C68" s="149" t="n">
        <v>-0.00650599320314494</v>
      </c>
      <c r="D68" s="149" t="n">
        <v>9.91546882979878</v>
      </c>
      <c r="E68" s="149" t="n">
        <v>-0.326827813374575</v>
      </c>
      <c r="F68" s="149" t="n">
        <v>0.0993488254154904</v>
      </c>
      <c r="G68" s="149" t="n">
        <v>0.0657048583539264</v>
      </c>
      <c r="H68" s="150" t="n">
        <v>-0.0160591707655687</v>
      </c>
      <c r="J68" s="41" t="s">
        <v>131</v>
      </c>
      <c r="K68" s="156" t="n">
        <v>0.284977888096264</v>
      </c>
      <c r="L68" s="149" t="n">
        <v>0.169164270586512</v>
      </c>
      <c r="M68" s="149" t="n">
        <v>1.223925433459</v>
      </c>
      <c r="N68" s="149" t="n">
        <v>0.110331513004512</v>
      </c>
      <c r="O68" s="149" t="n">
        <v>0.0892375485744546</v>
      </c>
      <c r="P68" s="149" t="n">
        <v>-0.0144190931499908</v>
      </c>
      <c r="Q68" s="150" t="n">
        <v>0.47985389054075</v>
      </c>
    </row>
    <row r="69" customFormat="false" ht="13.5" hidden="false" customHeight="true" outlineLevel="0" collapsed="false">
      <c r="A69" s="79" t="s">
        <v>132</v>
      </c>
      <c r="B69" s="156" t="n">
        <v>104.08247753321</v>
      </c>
      <c r="C69" s="152" t="n">
        <v>100.935089393767</v>
      </c>
      <c r="D69" s="152" t="n">
        <v>129.725063736286</v>
      </c>
      <c r="E69" s="152" t="n">
        <v>106.878089309547</v>
      </c>
      <c r="F69" s="152" t="n">
        <v>25.4585547417751</v>
      </c>
      <c r="G69" s="152" t="n">
        <v>134.816538841857</v>
      </c>
      <c r="H69" s="153" t="n">
        <v>123.052856381861</v>
      </c>
      <c r="J69" s="79" t="s">
        <v>132</v>
      </c>
      <c r="K69" s="156" t="n">
        <v>90.2975352793352</v>
      </c>
      <c r="L69" s="152" t="n">
        <v>93.2737200129102</v>
      </c>
      <c r="M69" s="152" t="n">
        <v>124.431169226205</v>
      </c>
      <c r="N69" s="152" t="n">
        <v>103.778653749447</v>
      </c>
      <c r="O69" s="152" t="n">
        <v>50.9410097725656</v>
      </c>
      <c r="P69" s="152" t="n">
        <v>105.941782021707</v>
      </c>
      <c r="Q69" s="153" t="n">
        <v>98.2104232131755</v>
      </c>
    </row>
    <row r="70" customFormat="false" ht="12.75" hidden="false" customHeight="false" outlineLevel="0" collapsed="false">
      <c r="A70" s="41" t="s">
        <v>133</v>
      </c>
      <c r="B70" s="156" t="n">
        <v>41.9779467209623</v>
      </c>
      <c r="C70" s="149" t="n">
        <v>23.8687999570482</v>
      </c>
      <c r="D70" s="149" t="n">
        <v>42.1249575110333</v>
      </c>
      <c r="E70" s="149" t="n">
        <v>37.4937789129231</v>
      </c>
      <c r="F70" s="149" t="n">
        <v>15.0842799131852</v>
      </c>
      <c r="G70" s="149" t="n">
        <v>60.4428928951558</v>
      </c>
      <c r="H70" s="150" t="n">
        <v>73.1789289270794</v>
      </c>
      <c r="J70" s="41" t="s">
        <v>133</v>
      </c>
      <c r="K70" s="156" t="n">
        <v>40.3739743070899</v>
      </c>
      <c r="L70" s="149" t="n">
        <v>28.2626756789887</v>
      </c>
      <c r="M70" s="149" t="n">
        <v>56.7032554503555</v>
      </c>
      <c r="N70" s="149" t="n">
        <v>50.1712383672177</v>
      </c>
      <c r="O70" s="149" t="n">
        <v>21.8123311317403</v>
      </c>
      <c r="P70" s="149" t="n">
        <v>47.3562402280064</v>
      </c>
      <c r="Q70" s="150" t="n">
        <v>45.9414736765424</v>
      </c>
    </row>
    <row r="71" customFormat="false" ht="12.75" hidden="false" customHeight="false" outlineLevel="0" collapsed="false">
      <c r="A71" s="79" t="s">
        <v>134</v>
      </c>
      <c r="B71" s="156" t="n">
        <v>62.1046537249078</v>
      </c>
      <c r="C71" s="152" t="n">
        <v>77.0664230902075</v>
      </c>
      <c r="D71" s="152" t="n">
        <v>87.6000757840842</v>
      </c>
      <c r="E71" s="152" t="n">
        <v>69.3846094769826</v>
      </c>
      <c r="F71" s="152" t="n">
        <v>10.3744258118113</v>
      </c>
      <c r="G71" s="152" t="n">
        <v>74.3736278554824</v>
      </c>
      <c r="H71" s="153" t="n">
        <v>49.8739124468134</v>
      </c>
      <c r="J71" s="79" t="s">
        <v>134</v>
      </c>
      <c r="K71" s="156" t="n">
        <v>49.923578803326</v>
      </c>
      <c r="L71" s="152" t="n">
        <v>65.0110426782695</v>
      </c>
      <c r="M71" s="152" t="n">
        <v>67.7279356093037</v>
      </c>
      <c r="N71" s="152" t="n">
        <v>53.6075216672096</v>
      </c>
      <c r="O71" s="152" t="n">
        <v>29.1286709388666</v>
      </c>
      <c r="P71" s="152" t="n">
        <v>58.5855540870044</v>
      </c>
      <c r="Q71" s="153" t="n">
        <v>52.2689638756553</v>
      </c>
    </row>
    <row r="72" customFormat="false" ht="12.75" hidden="false" customHeight="false" outlineLevel="0" collapsed="false">
      <c r="A72" s="41" t="s">
        <v>135</v>
      </c>
      <c r="B72" s="156" t="n">
        <v>13.5695503464856</v>
      </c>
      <c r="C72" s="149" t="n">
        <v>12.3911357927763</v>
      </c>
      <c r="D72" s="149" t="n">
        <v>18.3390256736385</v>
      </c>
      <c r="E72" s="149" t="n">
        <v>13.6631561286861</v>
      </c>
      <c r="F72" s="149" t="n">
        <v>5.07193457486376</v>
      </c>
      <c r="G72" s="149" t="n">
        <v>11.7613102326632</v>
      </c>
      <c r="H72" s="150" t="n">
        <v>20.2460109614182</v>
      </c>
      <c r="J72" s="41" t="s">
        <v>135</v>
      </c>
      <c r="K72" s="156" t="n">
        <v>9.10118571088318</v>
      </c>
      <c r="L72" s="149" t="n">
        <v>10.9746120418011</v>
      </c>
      <c r="M72" s="149" t="n">
        <v>18.7708907445964</v>
      </c>
      <c r="N72" s="149" t="n">
        <v>9.51880007111875</v>
      </c>
      <c r="O72" s="149" t="n">
        <v>6.48604653927408</v>
      </c>
      <c r="P72" s="149" t="n">
        <v>9.78910391322356</v>
      </c>
      <c r="Q72" s="150" t="n">
        <v>10.4122817111323</v>
      </c>
    </row>
    <row r="73" customFormat="false" ht="22.5" hidden="false" customHeight="false" outlineLevel="0" collapsed="false">
      <c r="A73" s="41" t="s">
        <v>137</v>
      </c>
      <c r="B73" s="156" t="n">
        <v>1.86160122719032</v>
      </c>
      <c r="C73" s="149" t="n">
        <v>0.288969915835538</v>
      </c>
      <c r="D73" s="149" t="n">
        <v>2.49513937373722</v>
      </c>
      <c r="E73" s="149" t="n">
        <v>2.88812563279069</v>
      </c>
      <c r="F73" s="149" t="n">
        <v>0.764200106676745</v>
      </c>
      <c r="G73" s="149" t="n">
        <v>1.21547450358167</v>
      </c>
      <c r="H73" s="150" t="n">
        <v>1.88133669696034</v>
      </c>
      <c r="J73" s="41" t="s">
        <v>137</v>
      </c>
      <c r="K73" s="156" t="n">
        <v>2.22844871103971</v>
      </c>
      <c r="L73" s="149" t="n">
        <v>0.678949272933051</v>
      </c>
      <c r="M73" s="149" t="n">
        <v>2.43143061543472</v>
      </c>
      <c r="N73" s="149" t="n">
        <v>3.11940036811594</v>
      </c>
      <c r="O73" s="149" t="n">
        <v>1.31016540556682</v>
      </c>
      <c r="P73" s="149" t="n">
        <v>3.76549904640011</v>
      </c>
      <c r="Q73" s="150" t="n">
        <v>2.21564539071532</v>
      </c>
    </row>
    <row r="74" customFormat="false" ht="12.75" hidden="false" customHeight="false" outlineLevel="0" collapsed="false">
      <c r="A74" s="41" t="s">
        <v>138</v>
      </c>
      <c r="B74" s="156" t="n">
        <v>58.0862217741942</v>
      </c>
      <c r="C74" s="149" t="n">
        <v>33.7956974398221</v>
      </c>
      <c r="D74" s="149" t="n">
        <v>92.0813318864271</v>
      </c>
      <c r="E74" s="149" t="n">
        <v>67.9611263699186</v>
      </c>
      <c r="F74" s="149" t="n">
        <v>11.9699747083339</v>
      </c>
      <c r="G74" s="149" t="n">
        <v>82.3513572665767</v>
      </c>
      <c r="H74" s="150" t="n">
        <v>47.2682107733773</v>
      </c>
      <c r="J74" s="41" t="s">
        <v>138</v>
      </c>
      <c r="K74" s="156" t="n">
        <v>38.47290223901</v>
      </c>
      <c r="L74" s="149" t="n">
        <v>26.9986036424908</v>
      </c>
      <c r="M74" s="149" t="n">
        <v>54.2469339974102</v>
      </c>
      <c r="N74" s="149" t="n">
        <v>53.3653308420252</v>
      </c>
      <c r="O74" s="149" t="n">
        <v>22.8414305740578</v>
      </c>
      <c r="P74" s="149" t="n">
        <v>53.9317063383202</v>
      </c>
      <c r="Q74" s="150" t="n">
        <v>42.7995697299858</v>
      </c>
    </row>
    <row r="75" customFormat="false" ht="22.5" hidden="false" customHeight="false" outlineLevel="0" collapsed="false">
      <c r="A75" s="41" t="s">
        <v>139</v>
      </c>
      <c r="B75" s="156" t="n">
        <v>4.68662905877644</v>
      </c>
      <c r="C75" s="149" t="n">
        <v>-0.0151664709446569</v>
      </c>
      <c r="D75" s="149" t="n">
        <v>17.1625818660106</v>
      </c>
      <c r="E75" s="149" t="n">
        <v>-6.6764605230177</v>
      </c>
      <c r="F75" s="149" t="n">
        <v>3.91564045093919</v>
      </c>
      <c r="G75" s="149" t="n">
        <v>9.23888982054239</v>
      </c>
      <c r="H75" s="150" t="n">
        <v>10.8434762942768</v>
      </c>
      <c r="J75" s="41" t="s">
        <v>139</v>
      </c>
      <c r="K75" s="156" t="n">
        <v>1.73055287714865</v>
      </c>
      <c r="L75" s="149" t="n">
        <v>3.17597008104625</v>
      </c>
      <c r="M75" s="149" t="n">
        <v>8.1426786608758</v>
      </c>
      <c r="N75" s="149" t="n">
        <v>0.0763425344121948</v>
      </c>
      <c r="O75" s="149" t="n">
        <v>1.15530245015027</v>
      </c>
      <c r="P75" s="149" t="n">
        <v>4.44902665721898</v>
      </c>
      <c r="Q75" s="150" t="n">
        <v>2.29072952769092</v>
      </c>
    </row>
    <row r="76" customFormat="false" ht="22.5" hidden="false" customHeight="false" outlineLevel="0" collapsed="false">
      <c r="A76" s="41" t="s">
        <v>140</v>
      </c>
      <c r="B76" s="156" t="n">
        <v>0</v>
      </c>
      <c r="C76" s="149" t="n">
        <v>0</v>
      </c>
      <c r="D76" s="149" t="n">
        <v>0</v>
      </c>
      <c r="E76" s="149" t="n">
        <v>0.82821949228058</v>
      </c>
      <c r="F76" s="149" t="n">
        <v>1.82152905346806</v>
      </c>
      <c r="G76" s="149" t="n">
        <v>0</v>
      </c>
      <c r="H76" s="150" t="n">
        <v>6.3297495896936</v>
      </c>
      <c r="J76" s="41" t="s">
        <v>140</v>
      </c>
      <c r="K76" s="156" t="n">
        <v>0</v>
      </c>
      <c r="L76" s="149" t="n">
        <v>0</v>
      </c>
      <c r="M76" s="149" t="n">
        <v>0</v>
      </c>
      <c r="N76" s="149" t="n">
        <v>0</v>
      </c>
      <c r="O76" s="149" t="n">
        <v>0</v>
      </c>
      <c r="P76" s="149" t="n">
        <v>0</v>
      </c>
      <c r="Q76" s="150" t="n">
        <v>0</v>
      </c>
    </row>
    <row r="77" customFormat="false" ht="12.75" hidden="false" customHeight="false" outlineLevel="0" collapsed="false">
      <c r="A77" s="79" t="s">
        <v>141</v>
      </c>
      <c r="B77" s="179" t="n">
        <f aca="false">SUM(B71:B76)</f>
        <v>140.308656131554</v>
      </c>
      <c r="C77" s="152" t="n">
        <f aca="false">SUM(C71:C76)</f>
        <v>123.527059767697</v>
      </c>
      <c r="D77" s="152" t="n">
        <f aca="false">SUM(D71:D76)</f>
        <v>217.678154583898</v>
      </c>
      <c r="E77" s="152" t="n">
        <f aca="false">SUM(E71:E76)</f>
        <v>148.048776577641</v>
      </c>
      <c r="F77" s="152" t="n">
        <f aca="false">SUM(F71:F76)</f>
        <v>33.917704706093</v>
      </c>
      <c r="G77" s="152" t="n">
        <f aca="false">SUM(G71:G76)</f>
        <v>178.940659678846</v>
      </c>
      <c r="H77" s="153" t="n">
        <f aca="false">SUM(H71:H76)</f>
        <v>136.44269676254</v>
      </c>
      <c r="J77" s="79" t="s">
        <v>141</v>
      </c>
      <c r="K77" s="153" t="n">
        <f aca="false">SUM(K71:K76)</f>
        <v>101.456668341407</v>
      </c>
      <c r="L77" s="153" t="n">
        <f aca="false">SUM(L71:L76)</f>
        <v>106.839177716541</v>
      </c>
      <c r="M77" s="153" t="n">
        <f aca="false">SUM(M71:M76)</f>
        <v>151.319869627621</v>
      </c>
      <c r="N77" s="153" t="n">
        <f aca="false">SUM(N71:N76)</f>
        <v>119.687395482882</v>
      </c>
      <c r="O77" s="153" t="n">
        <f aca="false">SUM(O71:O76)</f>
        <v>60.9216159079155</v>
      </c>
      <c r="P77" s="153" t="n">
        <f aca="false">SUM(P71:P76)</f>
        <v>130.520890042167</v>
      </c>
      <c r="Q77" s="153" t="n">
        <f aca="false">SUM(Q71:Q76)</f>
        <v>109.98719023518</v>
      </c>
    </row>
    <row r="78" customFormat="false" ht="12.75" hidden="false" customHeight="false" outlineLevel="0" collapsed="false">
      <c r="A78" s="41" t="s">
        <v>142</v>
      </c>
      <c r="B78" s="156" t="n">
        <v>54.2884498660641</v>
      </c>
      <c r="C78" s="149" t="n">
        <v>34.685394153537</v>
      </c>
      <c r="D78" s="149" t="n">
        <v>81.645894358772</v>
      </c>
      <c r="E78" s="149" t="n">
        <v>60.4371950473672</v>
      </c>
      <c r="F78" s="149" t="n">
        <v>13.9503850900142</v>
      </c>
      <c r="G78" s="149" t="n">
        <v>70.7390262751403</v>
      </c>
      <c r="H78" s="150" t="n">
        <v>53.0984088263862</v>
      </c>
      <c r="J78" s="41" t="s">
        <v>142</v>
      </c>
      <c r="K78" s="156" t="n">
        <v>43.5612491961115</v>
      </c>
      <c r="L78" s="149" t="n">
        <v>36.7202626325541</v>
      </c>
      <c r="M78" s="149" t="n">
        <v>66.0748949144141</v>
      </c>
      <c r="N78" s="149" t="n">
        <v>55.9327469350118</v>
      </c>
      <c r="O78" s="149" t="n">
        <v>28.0562556390639</v>
      </c>
      <c r="P78" s="149" t="n">
        <v>60.9530298687287</v>
      </c>
      <c r="Q78" s="150" t="n">
        <v>48.6409258163319</v>
      </c>
    </row>
    <row r="79" customFormat="false" ht="22.5" hidden="false" customHeight="false" outlineLevel="0" collapsed="false">
      <c r="A79" s="41" t="s">
        <v>143</v>
      </c>
      <c r="B79" s="156" t="n">
        <v>0.421205924846839</v>
      </c>
      <c r="C79" s="149" t="n">
        <v>0.127043339193778</v>
      </c>
      <c r="D79" s="149" t="n">
        <v>-0.758890993604445</v>
      </c>
      <c r="E79" s="149" t="n">
        <v>2.14373408226553</v>
      </c>
      <c r="F79" s="149" t="n">
        <v>-2.117054705637</v>
      </c>
      <c r="G79" s="149" t="n">
        <v>-3.75143230414154</v>
      </c>
      <c r="H79" s="150" t="n">
        <v>0.690722715592043</v>
      </c>
      <c r="J79" s="41" t="s">
        <v>143</v>
      </c>
      <c r="K79" s="156" t="n">
        <v>0.34693729729728</v>
      </c>
      <c r="L79" s="149" t="n">
        <v>-0.367631263129049</v>
      </c>
      <c r="M79" s="149" t="n">
        <v>-0.848493418087681</v>
      </c>
      <c r="N79" s="149" t="n">
        <v>3.31092590775025</v>
      </c>
      <c r="O79" s="149" t="n">
        <v>0.22520513262619</v>
      </c>
      <c r="P79" s="149" t="n">
        <v>1.5460145128258</v>
      </c>
      <c r="Q79" s="150" t="n">
        <v>-0.0376997286565376</v>
      </c>
    </row>
    <row r="80" customFormat="false" ht="12.75" hidden="false" customHeight="false" outlineLevel="0" collapsed="false">
      <c r="A80" s="41" t="s">
        <v>144</v>
      </c>
      <c r="B80" s="156" t="n">
        <v>0</v>
      </c>
      <c r="C80" s="149" t="n">
        <v>0</v>
      </c>
      <c r="D80" s="149" t="n">
        <v>0</v>
      </c>
      <c r="E80" s="149" t="n">
        <v>0</v>
      </c>
      <c r="F80" s="149" t="n">
        <v>0</v>
      </c>
      <c r="G80" s="149" t="n">
        <v>0</v>
      </c>
      <c r="H80" s="150" t="n">
        <v>0</v>
      </c>
      <c r="J80" s="41" t="s">
        <v>144</v>
      </c>
      <c r="K80" s="156" t="n">
        <v>0.00503331033412404</v>
      </c>
      <c r="L80" s="149" t="n">
        <v>0.00288266299747078</v>
      </c>
      <c r="M80" s="149" t="n">
        <v>0.071716742470461</v>
      </c>
      <c r="N80" s="149" t="n">
        <v>0</v>
      </c>
      <c r="O80" s="149" t="n">
        <v>0</v>
      </c>
      <c r="P80" s="149" t="n">
        <v>0</v>
      </c>
      <c r="Q80" s="150" t="n">
        <v>-0.00786527619443029</v>
      </c>
    </row>
    <row r="81" customFormat="false" ht="22.5" hidden="false" customHeight="false" outlineLevel="0" collapsed="false">
      <c r="A81" s="41" t="s">
        <v>145</v>
      </c>
      <c r="B81" s="156" t="n">
        <v>59.6755359737008</v>
      </c>
      <c r="C81" s="149" t="n">
        <v>33.7807402262998</v>
      </c>
      <c r="D81" s="149" t="n">
        <v>86.8239331252606</v>
      </c>
      <c r="E81" s="149" t="n">
        <v>74.2355801550111</v>
      </c>
      <c r="F81" s="149" t="n">
        <v>20.7436836883994</v>
      </c>
      <c r="G81" s="149" t="n">
        <v>82.1184204930745</v>
      </c>
      <c r="H81" s="150" t="n">
        <v>47.9883192547558</v>
      </c>
      <c r="J81" s="41" t="s">
        <v>145</v>
      </c>
      <c r="K81" s="156" t="n">
        <v>37.0431971499571</v>
      </c>
      <c r="L81" s="149" t="n">
        <v>29.0409923917213</v>
      </c>
      <c r="M81" s="149" t="n">
        <v>47.4876233479611</v>
      </c>
      <c r="N81" s="149" t="n">
        <v>50.2096156242423</v>
      </c>
      <c r="O81" s="149" t="n">
        <v>24.8158089368993</v>
      </c>
      <c r="P81" s="149" t="n">
        <v>49.295765305869</v>
      </c>
      <c r="Q81" s="150" t="n">
        <v>39.6765736750849</v>
      </c>
    </row>
    <row r="82" customFormat="false" ht="12.75" hidden="false" customHeight="false" outlineLevel="0" collapsed="false">
      <c r="A82" s="41" t="s">
        <v>146</v>
      </c>
      <c r="B82" s="156" t="n">
        <v>14.3721475131352</v>
      </c>
      <c r="C82" s="149" t="n">
        <v>20.0916434163606</v>
      </c>
      <c r="D82" s="149" t="n">
        <v>24.2730433555972</v>
      </c>
      <c r="E82" s="149" t="n">
        <v>7.77116095648792</v>
      </c>
      <c r="F82" s="149" t="n">
        <v>-0.746926654285365</v>
      </c>
      <c r="G82" s="149" t="n">
        <v>16.5292173705718</v>
      </c>
      <c r="H82" s="150" t="n">
        <v>20.6212565359428</v>
      </c>
      <c r="J82" s="41" t="s">
        <v>146</v>
      </c>
      <c r="K82" s="156" t="n">
        <v>6.29613413874845</v>
      </c>
      <c r="L82" s="149" t="n">
        <v>15.1305004139695</v>
      </c>
      <c r="M82" s="149" t="n">
        <v>14.8747457563285</v>
      </c>
      <c r="N82" s="149" t="n">
        <v>6.24728484984797</v>
      </c>
      <c r="O82" s="149" t="n">
        <v>4.55345534948933</v>
      </c>
      <c r="P82" s="149" t="n">
        <v>7.64301820529341</v>
      </c>
      <c r="Q82" s="150" t="n">
        <v>10.1177782783784</v>
      </c>
    </row>
    <row r="83" customFormat="false" ht="22.5" hidden="false" customHeight="false" outlineLevel="0" collapsed="false">
      <c r="A83" s="41" t="s">
        <v>147</v>
      </c>
      <c r="B83" s="156" t="n">
        <v>9.81179257736527</v>
      </c>
      <c r="C83" s="149" t="n">
        <v>22.7306084285782</v>
      </c>
      <c r="D83" s="149" t="n">
        <v>16.2177423929448</v>
      </c>
      <c r="E83" s="149" t="n">
        <v>3.70342139865127</v>
      </c>
      <c r="F83" s="149" t="n">
        <v>1.95647141217237</v>
      </c>
      <c r="G83" s="149" t="n">
        <v>-0.466107921097612</v>
      </c>
      <c r="H83" s="150" t="n">
        <v>13.3644850818885</v>
      </c>
      <c r="J83" s="41" t="s">
        <v>147</v>
      </c>
      <c r="K83" s="156" t="n">
        <v>5.72177787163695</v>
      </c>
      <c r="L83" s="149" t="n">
        <v>9.26772710840714</v>
      </c>
      <c r="M83" s="149" t="n">
        <v>14.7273069294394</v>
      </c>
      <c r="N83" s="149" t="n">
        <v>2.23319400546945</v>
      </c>
      <c r="O83" s="149" t="n">
        <v>1.25653924197806</v>
      </c>
      <c r="P83" s="149" t="n">
        <v>4.63361949251061</v>
      </c>
      <c r="Q83" s="150" t="n">
        <v>6.68702012902978</v>
      </c>
    </row>
    <row r="84" customFormat="false" ht="22.5" hidden="false" customHeight="false" outlineLevel="0" collapsed="false">
      <c r="A84" s="41" t="s">
        <v>148</v>
      </c>
      <c r="B84" s="156" t="n">
        <v>0.135549576270313</v>
      </c>
      <c r="C84" s="149" t="n">
        <v>0.274310956083693</v>
      </c>
      <c r="D84" s="149" t="n">
        <v>0.332482818751393</v>
      </c>
      <c r="E84" s="149" t="n">
        <v>-0.17013538867308</v>
      </c>
      <c r="F84" s="149" t="n">
        <v>0.131145875429338</v>
      </c>
      <c r="G84" s="149" t="n">
        <v>-0.246076592088936</v>
      </c>
      <c r="H84" s="150" t="n">
        <v>0.679504347974186</v>
      </c>
      <c r="J84" s="41" t="s">
        <v>148</v>
      </c>
      <c r="K84" s="156" t="n">
        <v>0.132463955526507</v>
      </c>
      <c r="L84" s="149" t="n">
        <v>0.121301442339585</v>
      </c>
      <c r="M84" s="149" t="n">
        <v>0.0262842559055223</v>
      </c>
      <c r="N84" s="149" t="n">
        <v>0.224034809047177</v>
      </c>
      <c r="O84" s="149" t="n">
        <v>0.14459600399432</v>
      </c>
      <c r="P84" s="149" t="n">
        <v>0.162784292284168</v>
      </c>
      <c r="Q84" s="150" t="n">
        <v>0.273342978429951</v>
      </c>
    </row>
    <row r="85" customFormat="false" ht="22.5" hidden="false" customHeight="false" outlineLevel="0" collapsed="false">
      <c r="A85" s="41" t="s">
        <v>149</v>
      </c>
      <c r="B85" s="156" t="n">
        <v>1.62691428540136</v>
      </c>
      <c r="C85" s="149" t="n">
        <v>11.8373192476436</v>
      </c>
      <c r="D85" s="149" t="n">
        <v>9.14394952617599</v>
      </c>
      <c r="E85" s="149" t="n">
        <v>0</v>
      </c>
      <c r="F85" s="149" t="n">
        <v>0</v>
      </c>
      <c r="G85" s="149" t="n">
        <v>14.0289193692846</v>
      </c>
      <c r="H85" s="150" t="n">
        <v>0</v>
      </c>
      <c r="J85" s="41" t="s">
        <v>149</v>
      </c>
      <c r="K85" s="156" t="n">
        <v>8.3437694882706</v>
      </c>
      <c r="L85" s="149" t="n">
        <v>16.9231777587954</v>
      </c>
      <c r="M85" s="149" t="n">
        <v>8.90670042828525</v>
      </c>
      <c r="N85" s="149" t="n">
        <v>1.53464867103159</v>
      </c>
      <c r="O85" s="149" t="n">
        <v>1.79679297003268</v>
      </c>
      <c r="P85" s="149" t="n">
        <v>6.28499280211544</v>
      </c>
      <c r="Q85" s="150" t="n">
        <v>4.63523262673134</v>
      </c>
    </row>
    <row r="86" customFormat="false" ht="13.5" hidden="false" customHeight="false" outlineLevel="0" collapsed="false">
      <c r="A86" s="88" t="s">
        <v>150</v>
      </c>
      <c r="B86" s="180" t="n">
        <f aca="false">SUM(B78:B85)</f>
        <v>140.331595716784</v>
      </c>
      <c r="C86" s="170" t="n">
        <f aca="false">SUM(C78:C85)</f>
        <v>123.527059767697</v>
      </c>
      <c r="D86" s="170" t="n">
        <f aca="false">SUM(D78:D85)</f>
        <v>217.678154583898</v>
      </c>
      <c r="E86" s="170" t="n">
        <f aca="false">SUM(E78:E85)</f>
        <v>148.12095625111</v>
      </c>
      <c r="F86" s="170" t="n">
        <f aca="false">SUM(F78:F85)</f>
        <v>33.917704706093</v>
      </c>
      <c r="G86" s="170" t="n">
        <f aca="false">SUM(G78:G85)</f>
        <v>178.951966690743</v>
      </c>
      <c r="H86" s="172" t="n">
        <f aca="false">SUM(H78:H85)</f>
        <v>136.44269676254</v>
      </c>
      <c r="J86" s="88" t="s">
        <v>150</v>
      </c>
      <c r="K86" s="172" t="n">
        <f aca="false">SUM(K78:K85)</f>
        <v>101.450562407883</v>
      </c>
      <c r="L86" s="172" t="n">
        <f aca="false">SUM(L78:L85)</f>
        <v>106.839213147656</v>
      </c>
      <c r="M86" s="172" t="n">
        <f aca="false">SUM(M78:M85)</f>
        <v>151.320778956717</v>
      </c>
      <c r="N86" s="172" t="n">
        <f aca="false">SUM(N78:N85)</f>
        <v>119.692450802401</v>
      </c>
      <c r="O86" s="172" t="n">
        <f aca="false">SUM(O78:O85)</f>
        <v>60.8486532740837</v>
      </c>
      <c r="P86" s="172" t="n">
        <f aca="false">SUM(P78:P85)</f>
        <v>130.519224479627</v>
      </c>
      <c r="Q86" s="172" t="n">
        <f aca="false">SUM(Q78:Q85)</f>
        <v>109.985308499135</v>
      </c>
    </row>
    <row r="87" customFormat="false" ht="22.5" hidden="false" customHeight="false" outlineLevel="0" collapsed="false">
      <c r="A87" s="41" t="s">
        <v>151</v>
      </c>
      <c r="B87" s="158" t="n">
        <v>21.2368353081662</v>
      </c>
      <c r="C87" s="340" t="n">
        <v>54.9490485196108</v>
      </c>
      <c r="D87" s="340" t="n">
        <v>32.8046362274588</v>
      </c>
      <c r="E87" s="340" t="n">
        <v>17.0805083237342</v>
      </c>
      <c r="F87" s="340" t="n">
        <v>-4.3964788710909</v>
      </c>
      <c r="G87" s="340" t="n">
        <v>20.5957553942308</v>
      </c>
      <c r="H87" s="341" t="n">
        <v>17.4920200818351</v>
      </c>
      <c r="J87" s="41" t="s">
        <v>151</v>
      </c>
      <c r="K87" s="158" t="n">
        <v>18.769698510559</v>
      </c>
      <c r="L87" s="340" t="n">
        <v>38.2667012113506</v>
      </c>
      <c r="M87" s="340" t="n">
        <v>30.3914493799872</v>
      </c>
      <c r="N87" s="340" t="n">
        <v>10.1577644814651</v>
      </c>
      <c r="O87" s="340" t="n">
        <v>6.66904374917597</v>
      </c>
      <c r="P87" s="340" t="n">
        <v>14.2770536975247</v>
      </c>
      <c r="Q87" s="341" t="n">
        <v>19.4245262209228</v>
      </c>
    </row>
    <row r="88" customFormat="false" ht="22.5" hidden="false" customHeight="false" outlineLevel="0" collapsed="false">
      <c r="A88" s="41" t="s">
        <v>152</v>
      </c>
      <c r="B88" s="156" t="n">
        <v>19.632823434956</v>
      </c>
      <c r="C88" s="149" t="n">
        <v>43.1012900455126</v>
      </c>
      <c r="D88" s="149" t="n">
        <v>23.6606867012828</v>
      </c>
      <c r="E88" s="149" t="n">
        <v>17.9816243242069</v>
      </c>
      <c r="F88" s="149" t="n">
        <v>-2.57494981762284</v>
      </c>
      <c r="G88" s="149" t="n">
        <v>6.60249080246025</v>
      </c>
      <c r="H88" s="150" t="n">
        <v>23.8241549662395</v>
      </c>
      <c r="J88" s="41" t="s">
        <v>152</v>
      </c>
      <c r="K88" s="156" t="n">
        <v>10.4251019129525</v>
      </c>
      <c r="L88" s="149" t="n">
        <v>21.336182375718</v>
      </c>
      <c r="M88" s="149" t="n">
        <v>21.3302201183162</v>
      </c>
      <c r="N88" s="149" t="n">
        <v>8.70298680703444</v>
      </c>
      <c r="O88" s="149" t="n">
        <v>4.85150950663968</v>
      </c>
      <c r="P88" s="149" t="n">
        <v>8.00190944587744</v>
      </c>
      <c r="Q88" s="150" t="n">
        <v>14.7795466926055</v>
      </c>
    </row>
    <row r="89" customFormat="false" ht="12.75" hidden="false" customHeight="false" outlineLevel="0" collapsed="false">
      <c r="A89" s="41" t="s">
        <v>153</v>
      </c>
      <c r="B89" s="156" t="n">
        <v>1.62717401121538</v>
      </c>
      <c r="C89" s="149" t="n">
        <v>11.8477584740982</v>
      </c>
      <c r="D89" s="149" t="n">
        <v>9.14394952617599</v>
      </c>
      <c r="E89" s="149" t="n">
        <v>-0.82821949228058</v>
      </c>
      <c r="F89" s="149" t="n">
        <v>-1.82152905346806</v>
      </c>
      <c r="G89" s="149" t="n">
        <v>14.0045716036672</v>
      </c>
      <c r="H89" s="150" t="n">
        <v>-6.33213488440439</v>
      </c>
      <c r="J89" s="41" t="s">
        <v>153</v>
      </c>
      <c r="K89" s="156" t="n">
        <v>8.34597581894112</v>
      </c>
      <c r="L89" s="149" t="n">
        <v>16.9305188356326</v>
      </c>
      <c r="M89" s="149" t="n">
        <v>9.06122926167093</v>
      </c>
      <c r="N89" s="149" t="n">
        <v>1.46469891636118</v>
      </c>
      <c r="O89" s="149" t="n">
        <v>1.81753424253629</v>
      </c>
      <c r="P89" s="149" t="n">
        <v>6.27641793020189</v>
      </c>
      <c r="Q89" s="150" t="n">
        <v>4.64497952831734</v>
      </c>
    </row>
    <row r="90" customFormat="false" ht="12.75" hidden="false" customHeight="false" outlineLevel="0" collapsed="false">
      <c r="A90" s="41" t="s">
        <v>154</v>
      </c>
      <c r="B90" s="156" t="n">
        <v>41.1401054444253</v>
      </c>
      <c r="C90" s="149" t="n">
        <v>22.4213016999545</v>
      </c>
      <c r="D90" s="149" t="n">
        <v>62.547977691529</v>
      </c>
      <c r="E90" s="149" t="n">
        <v>48.9177730009466</v>
      </c>
      <c r="F90" s="149" t="n">
        <v>6.76139580951345</v>
      </c>
      <c r="G90" s="149" t="n">
        <v>55.2262837383355</v>
      </c>
      <c r="H90" s="150" t="n">
        <v>33.5431205805601</v>
      </c>
      <c r="J90" s="41" t="s">
        <v>154</v>
      </c>
      <c r="K90" s="156" t="n">
        <v>34.8070007825257</v>
      </c>
      <c r="L90" s="149" t="n">
        <v>25.378019327624</v>
      </c>
      <c r="M90" s="149" t="n">
        <v>46.45551075173</v>
      </c>
      <c r="N90" s="149" t="n">
        <v>49.7248727716433</v>
      </c>
      <c r="O90" s="149" t="n">
        <v>21.795414232416</v>
      </c>
      <c r="P90" s="149" t="n">
        <v>52.7099404683309</v>
      </c>
      <c r="Q90" s="150" t="n">
        <v>38.1909443765432</v>
      </c>
    </row>
    <row r="91" customFormat="false" ht="23.25" hidden="false" customHeight="false" outlineLevel="0" collapsed="false">
      <c r="A91" s="58" t="s">
        <v>155</v>
      </c>
      <c r="B91" s="161" t="n">
        <v>83.9242941487087</v>
      </c>
      <c r="C91" s="155" t="n">
        <v>62.999896851341</v>
      </c>
      <c r="D91" s="155" t="n">
        <v>98.1205973505406</v>
      </c>
      <c r="E91" s="155" t="n">
        <v>87.9491339078618</v>
      </c>
      <c r="F91" s="155" t="n">
        <v>30.461459680192</v>
      </c>
      <c r="G91" s="155" t="n">
        <v>128.773730271656</v>
      </c>
      <c r="H91" s="173" t="n">
        <v>98.18080067152</v>
      </c>
      <c r="J91" s="58" t="s">
        <v>155</v>
      </c>
      <c r="K91" s="161" t="n">
        <v>77.6979026247146</v>
      </c>
      <c r="L91" s="155" t="n">
        <v>71.1034009268136</v>
      </c>
      <c r="M91" s="155" t="n">
        <v>102.317196976043</v>
      </c>
      <c r="N91" s="155" t="n">
        <v>93.1231242449666</v>
      </c>
      <c r="O91" s="155" t="n">
        <v>46.444988979842</v>
      </c>
      <c r="P91" s="155" t="n">
        <v>94.7077533813142</v>
      </c>
      <c r="Q91" s="173" t="n">
        <v>82.4492683351409</v>
      </c>
    </row>
    <row r="92" customFormat="false" ht="12.75" hidden="false" customHeight="false" outlineLevel="0" collapsed="false">
      <c r="A92" s="101" t="s">
        <v>70</v>
      </c>
      <c r="J92" s="101" t="s">
        <v>70</v>
      </c>
    </row>
    <row r="94" customFormat="false" ht="13.5" hidden="false" customHeight="true" outlineLevel="0" collapsed="false">
      <c r="A94" s="209" t="s">
        <v>128</v>
      </c>
      <c r="B94" s="209"/>
      <c r="C94" s="174"/>
      <c r="D94" s="210"/>
      <c r="E94" s="174"/>
      <c r="F94" s="200"/>
      <c r="G94" s="200"/>
      <c r="H94" s="200"/>
      <c r="J94" s="209" t="s">
        <v>128</v>
      </c>
      <c r="K94" s="209"/>
      <c r="L94" s="174"/>
      <c r="M94" s="210"/>
      <c r="N94" s="174"/>
      <c r="O94" s="200"/>
      <c r="P94" s="200"/>
      <c r="Q94" s="200"/>
    </row>
    <row r="95" customFormat="false" ht="13.5" hidden="false" customHeight="false" outlineLevel="0" collapsed="false">
      <c r="A95" s="11" t="s">
        <v>20</v>
      </c>
      <c r="B95" s="12"/>
      <c r="C95" s="13"/>
      <c r="D95" s="14"/>
      <c r="E95" s="109" t="s">
        <v>21</v>
      </c>
      <c r="F95" s="14"/>
      <c r="G95" s="14"/>
      <c r="H95" s="16"/>
      <c r="J95" s="11" t="s">
        <v>20</v>
      </c>
      <c r="K95" s="12"/>
      <c r="L95" s="13"/>
      <c r="M95" s="14"/>
      <c r="N95" s="15" t="s">
        <v>22</v>
      </c>
      <c r="O95" s="14"/>
      <c r="P95" s="14"/>
      <c r="Q95" s="16"/>
    </row>
    <row r="96" customFormat="false" ht="26.25" hidden="false" customHeight="false" outlineLevel="0" collapsed="false">
      <c r="A96" s="25" t="n">
        <v>2020</v>
      </c>
      <c r="B96" s="18" t="s">
        <v>23</v>
      </c>
      <c r="C96" s="19" t="s">
        <v>24</v>
      </c>
      <c r="D96" s="20" t="s">
        <v>25</v>
      </c>
      <c r="E96" s="21" t="s">
        <v>26</v>
      </c>
      <c r="F96" s="22" t="s">
        <v>27</v>
      </c>
      <c r="G96" s="23" t="s">
        <v>28</v>
      </c>
      <c r="H96" s="24" t="s">
        <v>29</v>
      </c>
      <c r="J96" s="25" t="n">
        <v>2020</v>
      </c>
      <c r="K96" s="18" t="s">
        <v>23</v>
      </c>
      <c r="L96" s="19" t="s">
        <v>24</v>
      </c>
      <c r="M96" s="20" t="s">
        <v>25</v>
      </c>
      <c r="N96" s="21" t="s">
        <v>26</v>
      </c>
      <c r="O96" s="22" t="s">
        <v>27</v>
      </c>
      <c r="P96" s="23" t="s">
        <v>28</v>
      </c>
      <c r="Q96" s="24" t="s">
        <v>29</v>
      </c>
    </row>
    <row r="97" customFormat="false" ht="22.5" hidden="false" customHeight="false" outlineLevel="0" collapsed="false">
      <c r="A97" s="321" t="s">
        <v>129</v>
      </c>
      <c r="B97" s="342" t="n">
        <v>33.3236733451378</v>
      </c>
      <c r="C97" s="323" t="n">
        <v>20.2060357818225</v>
      </c>
      <c r="D97" s="323" t="n">
        <v>48.0555769611166</v>
      </c>
      <c r="E97" s="323" t="n">
        <v>34.1982741583125</v>
      </c>
      <c r="F97" s="323" t="n">
        <v>12.3818431215532</v>
      </c>
      <c r="G97" s="323" t="n">
        <v>41.4058525965833</v>
      </c>
      <c r="H97" s="343" t="n">
        <v>33.8486935021352</v>
      </c>
      <c r="J97" s="321" t="s">
        <v>129</v>
      </c>
      <c r="K97" s="342" t="n">
        <v>36.9511970195507</v>
      </c>
      <c r="L97" s="323" t="n">
        <v>23.5464028142634</v>
      </c>
      <c r="M97" s="323" t="n">
        <v>51.7445724586308</v>
      </c>
      <c r="N97" s="323" t="n">
        <v>42.3700620415692</v>
      </c>
      <c r="O97" s="323" t="n">
        <v>17.8808514334576</v>
      </c>
      <c r="P97" s="323" t="n">
        <v>40.7110231332274</v>
      </c>
      <c r="Q97" s="343" t="n">
        <v>35.6277196400123</v>
      </c>
    </row>
    <row r="98" customFormat="false" ht="22.5" hidden="false" customHeight="false" outlineLevel="0" collapsed="false">
      <c r="A98" s="41" t="s">
        <v>130</v>
      </c>
      <c r="B98" s="156" t="n">
        <v>41.0393238766164</v>
      </c>
      <c r="C98" s="149" t="n">
        <v>25.3496411798133</v>
      </c>
      <c r="D98" s="149" t="n">
        <v>47.2511310194323</v>
      </c>
      <c r="E98" s="149" t="n">
        <v>50.9151825491137</v>
      </c>
      <c r="F98" s="149" t="n">
        <v>13.7557646524802</v>
      </c>
      <c r="G98" s="149" t="n">
        <v>41.9587205559054</v>
      </c>
      <c r="H98" s="150" t="n">
        <v>44.8174312712835</v>
      </c>
      <c r="J98" s="41" t="s">
        <v>130</v>
      </c>
      <c r="K98" s="156" t="n">
        <v>32.9656105652023</v>
      </c>
      <c r="L98" s="149" t="n">
        <v>26.16310348848</v>
      </c>
      <c r="M98" s="149" t="n">
        <v>42.6712851213146</v>
      </c>
      <c r="N98" s="149" t="n">
        <v>43.1778486795278</v>
      </c>
      <c r="O98" s="149" t="n">
        <v>23.6377689762106</v>
      </c>
      <c r="P98" s="149" t="n">
        <v>45.0576913332953</v>
      </c>
      <c r="Q98" s="150" t="n">
        <v>37.3667642209806</v>
      </c>
    </row>
    <row r="99" customFormat="false" ht="22.5" hidden="false" customHeight="false" outlineLevel="0" collapsed="false">
      <c r="A99" s="41" t="s">
        <v>131</v>
      </c>
      <c r="B99" s="156" t="n">
        <v>-0.129357544373642</v>
      </c>
      <c r="C99" s="149" t="n">
        <v>0.0392784119305908</v>
      </c>
      <c r="D99" s="149" t="n">
        <v>-0.0905954013820234</v>
      </c>
      <c r="E99" s="149" t="n">
        <v>-0.566270952107625</v>
      </c>
      <c r="F99" s="149" t="n">
        <v>0.0892893305389921</v>
      </c>
      <c r="G99" s="149" t="n">
        <v>0.0015666715666787</v>
      </c>
      <c r="H99" s="150" t="n">
        <v>-0.276029036507469</v>
      </c>
      <c r="J99" s="41" t="s">
        <v>131</v>
      </c>
      <c r="K99" s="156" t="n">
        <v>0.130597219836116</v>
      </c>
      <c r="L99" s="149" t="n">
        <v>0.227223275396747</v>
      </c>
      <c r="M99" s="149" t="n">
        <v>0.133652082914231</v>
      </c>
      <c r="N99" s="149" t="n">
        <v>0.00225069378536328</v>
      </c>
      <c r="O99" s="149" t="n">
        <v>0.113666757999497</v>
      </c>
      <c r="P99" s="149" t="n">
        <v>0.200396848129094</v>
      </c>
      <c r="Q99" s="150" t="n">
        <v>0.160863260583121</v>
      </c>
    </row>
    <row r="100" customFormat="false" ht="22.5" hidden="false" customHeight="false" outlineLevel="0" collapsed="false">
      <c r="A100" s="79" t="s">
        <v>132</v>
      </c>
      <c r="B100" s="156" t="n">
        <v>74.2336396773804</v>
      </c>
      <c r="C100" s="152" t="n">
        <v>45.5949553735664</v>
      </c>
      <c r="D100" s="152" t="n">
        <v>95.2161125791669</v>
      </c>
      <c r="E100" s="152" t="n">
        <v>84.5471857553186</v>
      </c>
      <c r="F100" s="152" t="n">
        <v>26.2268971045724</v>
      </c>
      <c r="G100" s="152" t="n">
        <v>83.3661398240554</v>
      </c>
      <c r="H100" s="153" t="n">
        <v>78.3900957369112</v>
      </c>
      <c r="J100" s="79" t="s">
        <v>132</v>
      </c>
      <c r="K100" s="156" t="n">
        <v>70.0474048045886</v>
      </c>
      <c r="L100" s="152" t="n">
        <v>49.9367295781402</v>
      </c>
      <c r="M100" s="152" t="n">
        <v>94.5495096628596</v>
      </c>
      <c r="N100" s="152" t="n">
        <v>85.5501614148823</v>
      </c>
      <c r="O100" s="152" t="n">
        <v>41.6322871676677</v>
      </c>
      <c r="P100" s="152" t="n">
        <v>85.9691113146517</v>
      </c>
      <c r="Q100" s="153" t="n">
        <v>73.155347121576</v>
      </c>
    </row>
    <row r="101" customFormat="false" ht="12.75" hidden="false" customHeight="false" outlineLevel="0" collapsed="false">
      <c r="A101" s="41" t="s">
        <v>133</v>
      </c>
      <c r="B101" s="156" t="n">
        <v>39.2101777242514</v>
      </c>
      <c r="C101" s="149" t="n">
        <v>28.4334537391706</v>
      </c>
      <c r="D101" s="149" t="n">
        <v>52.8538221623105</v>
      </c>
      <c r="E101" s="149" t="n">
        <v>43.2422792226532</v>
      </c>
      <c r="F101" s="149" t="n">
        <v>14.3918934437023</v>
      </c>
      <c r="G101" s="149" t="n">
        <v>74.6499718150423</v>
      </c>
      <c r="H101" s="150" t="n">
        <v>25.2513816406681</v>
      </c>
      <c r="J101" s="41" t="s">
        <v>133</v>
      </c>
      <c r="K101" s="156" t="n">
        <v>39.3872127059599</v>
      </c>
      <c r="L101" s="149" t="n">
        <v>27.8288207187324</v>
      </c>
      <c r="M101" s="149" t="n">
        <v>50.0024185169781</v>
      </c>
      <c r="N101" s="149" t="n">
        <v>45.4011719967708</v>
      </c>
      <c r="O101" s="149" t="n">
        <v>22.842605312858</v>
      </c>
      <c r="P101" s="149" t="n">
        <v>51.1558985122482</v>
      </c>
      <c r="Q101" s="150" t="n">
        <v>36.1375700209298</v>
      </c>
    </row>
    <row r="102" customFormat="false" ht="12.75" hidden="false" customHeight="false" outlineLevel="0" collapsed="false">
      <c r="A102" s="79" t="s">
        <v>134</v>
      </c>
      <c r="B102" s="156" t="n">
        <v>35.0235345391683</v>
      </c>
      <c r="C102" s="152" t="n">
        <v>17.1615760713681</v>
      </c>
      <c r="D102" s="152" t="n">
        <v>42.3622874970497</v>
      </c>
      <c r="E102" s="152" t="n">
        <v>41.3051451986146</v>
      </c>
      <c r="F102" s="152" t="n">
        <v>11.8349044209567</v>
      </c>
      <c r="G102" s="152" t="n">
        <v>8.71618093995688</v>
      </c>
      <c r="H102" s="153" t="n">
        <v>53.1386468394342</v>
      </c>
      <c r="J102" s="79" t="s">
        <v>134</v>
      </c>
      <c r="K102" s="156" t="n">
        <v>30.660191472205</v>
      </c>
      <c r="L102" s="152" t="n">
        <v>22.1078955549818</v>
      </c>
      <c r="M102" s="152" t="n">
        <v>44.5470656395959</v>
      </c>
      <c r="N102" s="152" t="n">
        <v>40.1491472050085</v>
      </c>
      <c r="O102" s="152" t="n">
        <v>18.7896686227892</v>
      </c>
      <c r="P102" s="152" t="n">
        <v>34.8131855311846</v>
      </c>
      <c r="Q102" s="153" t="n">
        <v>37.0177803184617</v>
      </c>
    </row>
    <row r="103" customFormat="false" ht="12.75" hidden="false" customHeight="false" outlineLevel="0" collapsed="false">
      <c r="A103" s="41" t="s">
        <v>135</v>
      </c>
      <c r="B103" s="156" t="n">
        <v>12.2188167450317</v>
      </c>
      <c r="C103" s="149" t="n">
        <v>11.9516937885625</v>
      </c>
      <c r="D103" s="149" t="n">
        <v>14.5461741738997</v>
      </c>
      <c r="E103" s="149" t="n">
        <v>10.8556110543763</v>
      </c>
      <c r="F103" s="149" t="n">
        <v>2.76407057302995</v>
      </c>
      <c r="G103" s="149" t="n">
        <v>6.50074701909677</v>
      </c>
      <c r="H103" s="150" t="n">
        <v>22.6991956636739</v>
      </c>
      <c r="J103" s="41" t="s">
        <v>135</v>
      </c>
      <c r="K103" s="156" t="n">
        <v>8.47913394285848</v>
      </c>
      <c r="L103" s="149" t="n">
        <v>11.5755455564557</v>
      </c>
      <c r="M103" s="149" t="n">
        <v>13.0235074650988</v>
      </c>
      <c r="N103" s="149" t="n">
        <v>9.83270322894857</v>
      </c>
      <c r="O103" s="149" t="n">
        <v>5.36328925309415</v>
      </c>
      <c r="P103" s="149" t="n">
        <v>10.0465489303348</v>
      </c>
      <c r="Q103" s="150" t="n">
        <v>11.5169481345294</v>
      </c>
    </row>
    <row r="104" customFormat="false" ht="22.5" hidden="false" customHeight="false" outlineLevel="0" collapsed="false">
      <c r="A104" s="41" t="s">
        <v>137</v>
      </c>
      <c r="B104" s="156" t="n">
        <v>1.97046269773391</v>
      </c>
      <c r="C104" s="149" t="n">
        <v>0.581885469773372</v>
      </c>
      <c r="D104" s="149" t="n">
        <v>0.496578927808746</v>
      </c>
      <c r="E104" s="149" t="n">
        <v>3.13629461850641</v>
      </c>
      <c r="F104" s="149" t="n">
        <v>0.491615980529179</v>
      </c>
      <c r="G104" s="149" t="n">
        <v>0.825379389837683</v>
      </c>
      <c r="H104" s="150" t="n">
        <v>2.26743811483991</v>
      </c>
      <c r="J104" s="41" t="s">
        <v>137</v>
      </c>
      <c r="K104" s="156" t="n">
        <v>1.80336639054467</v>
      </c>
      <c r="L104" s="149" t="n">
        <v>0.211501661339668</v>
      </c>
      <c r="M104" s="149" t="n">
        <v>0.980654629852225</v>
      </c>
      <c r="N104" s="149" t="n">
        <v>2.69952179901984</v>
      </c>
      <c r="O104" s="149" t="n">
        <v>1.68645992744893</v>
      </c>
      <c r="P104" s="149" t="n">
        <v>2.46026551105463</v>
      </c>
      <c r="Q104" s="150" t="n">
        <v>1.27160126350089</v>
      </c>
    </row>
    <row r="105" customFormat="false" ht="12.75" hidden="false" customHeight="false" outlineLevel="0" collapsed="false">
      <c r="A105" s="41" t="s">
        <v>138</v>
      </c>
      <c r="B105" s="156" t="n">
        <v>67.2563219739084</v>
      </c>
      <c r="C105" s="149" t="n">
        <v>57.6791092296358</v>
      </c>
      <c r="D105" s="149" t="n">
        <v>83.7189338430596</v>
      </c>
      <c r="E105" s="149" t="n">
        <v>76.7540289940218</v>
      </c>
      <c r="F105" s="149" t="n">
        <v>18.533970997089</v>
      </c>
      <c r="G105" s="149" t="n">
        <v>87.9076980857067</v>
      </c>
      <c r="H105" s="150" t="n">
        <v>68.0464263640603</v>
      </c>
      <c r="J105" s="41" t="s">
        <v>138</v>
      </c>
      <c r="K105" s="156" t="n">
        <v>39.0198127839772</v>
      </c>
      <c r="L105" s="149" t="n">
        <v>27.8179573545427</v>
      </c>
      <c r="M105" s="149" t="n">
        <v>49.6121996579787</v>
      </c>
      <c r="N105" s="149" t="n">
        <v>51.1354984800004</v>
      </c>
      <c r="O105" s="149" t="n">
        <v>24.6457661590407</v>
      </c>
      <c r="P105" s="149" t="n">
        <v>59.6315587447548</v>
      </c>
      <c r="Q105" s="150" t="n">
        <v>43.0141940213687</v>
      </c>
    </row>
    <row r="106" customFormat="false" ht="22.5" hidden="false" customHeight="false" outlineLevel="0" collapsed="false">
      <c r="A106" s="41" t="s">
        <v>139</v>
      </c>
      <c r="B106" s="156" t="n">
        <v>3.11560098546198</v>
      </c>
      <c r="C106" s="149" t="n">
        <v>-8.63538974886908</v>
      </c>
      <c r="D106" s="149" t="n">
        <v>-11.1980577075281</v>
      </c>
      <c r="E106" s="149" t="n">
        <v>13.5138594256407</v>
      </c>
      <c r="F106" s="149" t="n">
        <v>2.32028520642908</v>
      </c>
      <c r="G106" s="149" t="n">
        <v>21.6333790721322</v>
      </c>
      <c r="H106" s="150" t="n">
        <v>-1.09219526481396</v>
      </c>
      <c r="J106" s="41" t="s">
        <v>139</v>
      </c>
      <c r="K106" s="156" t="n">
        <v>2.31107029011255</v>
      </c>
      <c r="L106" s="149" t="n">
        <v>-0.179711064720303</v>
      </c>
      <c r="M106" s="149" t="n">
        <v>3.16823585513702</v>
      </c>
      <c r="N106" s="149" t="n">
        <v>5.0319237150006</v>
      </c>
      <c r="O106" s="149" t="n">
        <v>1.36856008160721</v>
      </c>
      <c r="P106" s="149" t="n">
        <v>5.42749175388066</v>
      </c>
      <c r="Q106" s="150" t="n">
        <v>1.94159370616801</v>
      </c>
    </row>
    <row r="107" customFormat="false" ht="22.5" hidden="false" customHeight="false" outlineLevel="0" collapsed="false">
      <c r="A107" s="41" t="s">
        <v>140</v>
      </c>
      <c r="B107" s="156" t="n">
        <v>0</v>
      </c>
      <c r="C107" s="149" t="n">
        <v>0</v>
      </c>
      <c r="D107" s="149" t="n">
        <v>0</v>
      </c>
      <c r="E107" s="149" t="n">
        <v>0</v>
      </c>
      <c r="F107" s="149" t="n">
        <v>0</v>
      </c>
      <c r="G107" s="149" t="n">
        <v>7.77297814391423</v>
      </c>
      <c r="H107" s="150" t="n">
        <v>0</v>
      </c>
      <c r="J107" s="41" t="s">
        <v>140</v>
      </c>
      <c r="K107" s="156" t="n">
        <v>0</v>
      </c>
      <c r="L107" s="149" t="n">
        <v>0</v>
      </c>
      <c r="M107" s="149" t="n">
        <v>0</v>
      </c>
      <c r="N107" s="149" t="n">
        <v>0</v>
      </c>
      <c r="O107" s="149" t="n">
        <v>0</v>
      </c>
      <c r="P107" s="149" t="n">
        <v>0</v>
      </c>
      <c r="Q107" s="150" t="n">
        <v>0</v>
      </c>
    </row>
    <row r="108" customFormat="false" ht="12.75" hidden="false" customHeight="false" outlineLevel="0" collapsed="false">
      <c r="A108" s="79" t="s">
        <v>141</v>
      </c>
      <c r="B108" s="179" t="n">
        <f aca="false">SUM(B102:B107)</f>
        <v>119.584736941304</v>
      </c>
      <c r="C108" s="152" t="n">
        <f aca="false">SUM(C102:C107)</f>
        <v>78.7388748104706</v>
      </c>
      <c r="D108" s="152" t="n">
        <f aca="false">SUM(D102:D107)</f>
        <v>129.92591673429</v>
      </c>
      <c r="E108" s="152" t="n">
        <f aca="false">SUM(E102:E107)</f>
        <v>145.56493929116</v>
      </c>
      <c r="F108" s="152" t="n">
        <f aca="false">SUM(F102:F107)</f>
        <v>35.9448471780339</v>
      </c>
      <c r="G108" s="152" t="n">
        <f aca="false">SUM(G102:G107)</f>
        <v>133.356362650645</v>
      </c>
      <c r="H108" s="153" t="n">
        <f aca="false">SUM(H102:H107)</f>
        <v>145.059511717194</v>
      </c>
      <c r="J108" s="79" t="s">
        <v>141</v>
      </c>
      <c r="K108" s="153" t="n">
        <f aca="false">SUM(K102:K107)</f>
        <v>82.2735748796979</v>
      </c>
      <c r="L108" s="153" t="n">
        <f aca="false">SUM(L102:L107)</f>
        <v>61.5331890625996</v>
      </c>
      <c r="M108" s="153" t="n">
        <f aca="false">SUM(M102:M107)</f>
        <v>111.331663247663</v>
      </c>
      <c r="N108" s="153" t="n">
        <f aca="false">SUM(N102:N107)</f>
        <v>108.848794427978</v>
      </c>
      <c r="O108" s="153" t="n">
        <f aca="false">SUM(O102:O107)</f>
        <v>51.8537440439801</v>
      </c>
      <c r="P108" s="153" t="n">
        <f aca="false">SUM(P102:P107)</f>
        <v>112.37905047121</v>
      </c>
      <c r="Q108" s="153" t="n">
        <f aca="false">SUM(Q102:Q107)</f>
        <v>94.7621174440287</v>
      </c>
    </row>
    <row r="109" customFormat="false" ht="12.75" hidden="false" customHeight="false" outlineLevel="0" collapsed="false">
      <c r="A109" s="41" t="s">
        <v>142</v>
      </c>
      <c r="B109" s="156" t="n">
        <v>60.1230988847783</v>
      </c>
      <c r="C109" s="149" t="n">
        <v>55.1202227531133</v>
      </c>
      <c r="D109" s="149" t="n">
        <v>72.1077365140905</v>
      </c>
      <c r="E109" s="149" t="n">
        <v>78.0228024654344</v>
      </c>
      <c r="F109" s="149" t="n">
        <v>18.2061656959565</v>
      </c>
      <c r="G109" s="149" t="n">
        <v>65.0202050238871</v>
      </c>
      <c r="H109" s="150" t="n">
        <v>51.5953871862874</v>
      </c>
      <c r="J109" s="41" t="s">
        <v>142</v>
      </c>
      <c r="K109" s="156" t="n">
        <v>41.8798744036622</v>
      </c>
      <c r="L109" s="149" t="n">
        <v>33.5234857686292</v>
      </c>
      <c r="M109" s="149" t="n">
        <v>55.8953572508966</v>
      </c>
      <c r="N109" s="149" t="n">
        <v>58.6257316987741</v>
      </c>
      <c r="O109" s="149" t="n">
        <v>27.8236526513671</v>
      </c>
      <c r="P109" s="149" t="n">
        <v>61.6829196693971</v>
      </c>
      <c r="Q109" s="150" t="n">
        <v>47.1813388279343</v>
      </c>
    </row>
    <row r="110" customFormat="false" ht="22.5" hidden="false" customHeight="false" outlineLevel="0" collapsed="false">
      <c r="A110" s="41" t="s">
        <v>143</v>
      </c>
      <c r="B110" s="156" t="n">
        <v>-1.97819226865894</v>
      </c>
      <c r="C110" s="149" t="n">
        <v>-0.230941662210589</v>
      </c>
      <c r="D110" s="149" t="n">
        <v>-2.01672780953367</v>
      </c>
      <c r="E110" s="149" t="n">
        <v>-1.19830530312339</v>
      </c>
      <c r="F110" s="149" t="n">
        <v>-7.33588714510826</v>
      </c>
      <c r="G110" s="149" t="n">
        <v>-12.6285036843731</v>
      </c>
      <c r="H110" s="150" t="n">
        <v>2.06916289363221</v>
      </c>
      <c r="J110" s="41" t="s">
        <v>143</v>
      </c>
      <c r="K110" s="156" t="n">
        <v>-0.366968335195977</v>
      </c>
      <c r="L110" s="149" t="n">
        <v>-0.685053660481068</v>
      </c>
      <c r="M110" s="149" t="n">
        <v>-0.513939035534682</v>
      </c>
      <c r="N110" s="149" t="n">
        <v>-0.39875430495812</v>
      </c>
      <c r="O110" s="149" t="n">
        <v>-0.392836583259955</v>
      </c>
      <c r="P110" s="149" t="n">
        <v>-2.69479716155407</v>
      </c>
      <c r="Q110" s="150" t="n">
        <v>0.0516696912670538</v>
      </c>
    </row>
    <row r="111" customFormat="false" ht="12.75" hidden="false" customHeight="false" outlineLevel="0" collapsed="false">
      <c r="A111" s="41" t="s">
        <v>144</v>
      </c>
      <c r="B111" s="156" t="n">
        <v>-0.00928608252623523</v>
      </c>
      <c r="C111" s="149" t="n">
        <v>0</v>
      </c>
      <c r="D111" s="149" t="n">
        <v>-0.0716607701878385</v>
      </c>
      <c r="E111" s="149" t="n">
        <v>0</v>
      </c>
      <c r="F111" s="149" t="n">
        <v>0</v>
      </c>
      <c r="G111" s="149" t="n">
        <v>0</v>
      </c>
      <c r="H111" s="150" t="n">
        <v>0</v>
      </c>
      <c r="J111" s="41" t="s">
        <v>144</v>
      </c>
      <c r="K111" s="156" t="n">
        <v>0.0131828955018344</v>
      </c>
      <c r="L111" s="149" t="n">
        <v>0</v>
      </c>
      <c r="M111" s="149" t="n">
        <v>-0.0125021903918916</v>
      </c>
      <c r="N111" s="149" t="n">
        <v>0</v>
      </c>
      <c r="O111" s="149" t="n">
        <v>0.00219675063845439</v>
      </c>
      <c r="P111" s="149" t="n">
        <v>0</v>
      </c>
      <c r="Q111" s="150" t="n">
        <v>0.0960840925005766</v>
      </c>
    </row>
    <row r="112" customFormat="false" ht="22.5" hidden="false" customHeight="false" outlineLevel="0" collapsed="false">
      <c r="A112" s="41" t="s">
        <v>145</v>
      </c>
      <c r="B112" s="156" t="n">
        <v>60.7744303480959</v>
      </c>
      <c r="C112" s="149" t="n">
        <v>31.7981835222756</v>
      </c>
      <c r="D112" s="149" t="n">
        <v>57.6365123354199</v>
      </c>
      <c r="E112" s="149" t="n">
        <v>74.5367925959439</v>
      </c>
      <c r="F112" s="149" t="n">
        <v>21.8838152851482</v>
      </c>
      <c r="G112" s="149" t="n">
        <v>74.1234328515975</v>
      </c>
      <c r="H112" s="150" t="n">
        <v>74.9013795299422</v>
      </c>
      <c r="J112" s="41" t="s">
        <v>145</v>
      </c>
      <c r="K112" s="156" t="n">
        <v>35.0520173465969</v>
      </c>
      <c r="L112" s="149" t="n">
        <v>26.0187792989958</v>
      </c>
      <c r="M112" s="149" t="n">
        <v>47.6149855960638</v>
      </c>
      <c r="N112" s="149" t="n">
        <v>47.0443011320034</v>
      </c>
      <c r="O112" s="149" t="n">
        <v>23.1276665824255</v>
      </c>
      <c r="P112" s="149" t="n">
        <v>50.6968751696239</v>
      </c>
      <c r="Q112" s="150" t="n">
        <v>39.7515483281614</v>
      </c>
    </row>
    <row r="113" customFormat="false" ht="12.75" hidden="false" customHeight="false" outlineLevel="0" collapsed="false">
      <c r="A113" s="41" t="s">
        <v>146</v>
      </c>
      <c r="B113" s="156" t="n">
        <v>-3.6693372512181</v>
      </c>
      <c r="C113" s="149" t="n">
        <v>-13.1972271114401</v>
      </c>
      <c r="D113" s="149" t="n">
        <v>-10.0674713513872</v>
      </c>
      <c r="E113" s="149" t="n">
        <v>1.42781643391784</v>
      </c>
      <c r="F113" s="149" t="n">
        <v>-2.55318483240733</v>
      </c>
      <c r="G113" s="149" t="n">
        <v>4.63201096891568</v>
      </c>
      <c r="H113" s="150" t="n">
        <v>-2.49944040947864</v>
      </c>
      <c r="J113" s="41" t="s">
        <v>146</v>
      </c>
      <c r="K113" s="156" t="n">
        <v>-1.20844560804508</v>
      </c>
      <c r="L113" s="149" t="n">
        <v>-3.98310544170628</v>
      </c>
      <c r="M113" s="149" t="n">
        <v>-7.10471580024703</v>
      </c>
      <c r="N113" s="149" t="n">
        <v>0.595325127994757</v>
      </c>
      <c r="O113" s="149" t="n">
        <v>-2.41769686448317</v>
      </c>
      <c r="P113" s="149" t="n">
        <v>1.34711182460695</v>
      </c>
      <c r="Q113" s="150" t="n">
        <v>-2.73646285666015</v>
      </c>
    </row>
    <row r="114" customFormat="false" ht="22.5" hidden="false" customHeight="false" outlineLevel="0" collapsed="false">
      <c r="A114" s="41" t="s">
        <v>147</v>
      </c>
      <c r="B114" s="156" t="n">
        <v>0.473899127816653</v>
      </c>
      <c r="C114" s="149" t="n">
        <v>-0.826337123430113</v>
      </c>
      <c r="D114" s="149" t="n">
        <v>7.7217835832854</v>
      </c>
      <c r="E114" s="149" t="n">
        <v>-7.83124072731703</v>
      </c>
      <c r="F114" s="149" t="n">
        <v>1.98380709782153</v>
      </c>
      <c r="G114" s="149" t="n">
        <v>2.71929651796901</v>
      </c>
      <c r="H114" s="150" t="n">
        <v>6.30113020652928</v>
      </c>
      <c r="J114" s="41" t="s">
        <v>147</v>
      </c>
      <c r="K114" s="156" t="n">
        <v>0.697308301395005</v>
      </c>
      <c r="L114" s="149" t="n">
        <v>1.15071492143634</v>
      </c>
      <c r="M114" s="149" t="n">
        <v>6.58059100777285</v>
      </c>
      <c r="N114" s="149" t="n">
        <v>0.164541256005165</v>
      </c>
      <c r="O114" s="149" t="n">
        <v>0.557701642978054</v>
      </c>
      <c r="P114" s="149" t="n">
        <v>-1.73966684874525</v>
      </c>
      <c r="Q114" s="150" t="n">
        <v>2.26132050729703</v>
      </c>
    </row>
    <row r="115" customFormat="false" ht="22.5" hidden="false" customHeight="false" outlineLevel="0" collapsed="false">
      <c r="A115" s="41" t="s">
        <v>148</v>
      </c>
      <c r="B115" s="156" t="n">
        <v>-0.167922304401038</v>
      </c>
      <c r="C115" s="149" t="n">
        <v>-1.02389236374452</v>
      </c>
      <c r="D115" s="149" t="n">
        <v>-2.18931671335877</v>
      </c>
      <c r="E115" s="149" t="n">
        <v>0.169364845030569</v>
      </c>
      <c r="F115" s="149" t="n">
        <v>-0.144021866976041</v>
      </c>
      <c r="G115" s="149" t="n">
        <v>-0.259411306658026</v>
      </c>
      <c r="H115" s="150" t="n">
        <v>0.813936019980137</v>
      </c>
      <c r="J115" s="41" t="s">
        <v>148</v>
      </c>
      <c r="K115" s="156" t="n">
        <v>0.227474459617305</v>
      </c>
      <c r="L115" s="149" t="n">
        <v>0.47991562653526</v>
      </c>
      <c r="M115" s="149" t="n">
        <v>-0.40115044631106</v>
      </c>
      <c r="N115" s="149" t="n">
        <v>-0.10397919671842</v>
      </c>
      <c r="O115" s="149" t="n">
        <v>0.0829104463152757</v>
      </c>
      <c r="P115" s="149" t="n">
        <v>0.258114214371957</v>
      </c>
      <c r="Q115" s="150" t="n">
        <v>0.921754146819252</v>
      </c>
    </row>
    <row r="116" customFormat="false" ht="22.5" hidden="false" customHeight="false" outlineLevel="0" collapsed="false">
      <c r="A116" s="41" t="s">
        <v>149</v>
      </c>
      <c r="B116" s="156" t="n">
        <v>4.14969431884906</v>
      </c>
      <c r="C116" s="149" t="n">
        <v>7.09886679590712</v>
      </c>
      <c r="D116" s="149" t="n">
        <v>6.80506094596123</v>
      </c>
      <c r="E116" s="149" t="n">
        <v>0.524069891139565</v>
      </c>
      <c r="F116" s="149" t="n">
        <v>4.50361590381933</v>
      </c>
      <c r="G116" s="149" t="n">
        <v>0</v>
      </c>
      <c r="H116" s="150" t="n">
        <v>11.8779562903019</v>
      </c>
      <c r="J116" s="41" t="s">
        <v>149</v>
      </c>
      <c r="K116" s="156" t="n">
        <v>5.9832360799256</v>
      </c>
      <c r="L116" s="149" t="n">
        <v>5.02421526790391</v>
      </c>
      <c r="M116" s="149" t="n">
        <v>9.25844514678608</v>
      </c>
      <c r="N116" s="149" t="n">
        <v>2.94072122256284</v>
      </c>
      <c r="O116" s="149" t="n">
        <v>3.10213975893706</v>
      </c>
      <c r="P116" s="149" t="n">
        <v>2.86741512042797</v>
      </c>
      <c r="Q116" s="150" t="n">
        <v>7.23703862055417</v>
      </c>
    </row>
    <row r="117" customFormat="false" ht="13.5" hidden="false" customHeight="false" outlineLevel="0" collapsed="false">
      <c r="A117" s="88" t="s">
        <v>150</v>
      </c>
      <c r="B117" s="180" t="n">
        <f aca="false">SUM(B109:B116)</f>
        <v>119.696384772736</v>
      </c>
      <c r="C117" s="170" t="n">
        <f aca="false">SUM(C109:C116)</f>
        <v>78.7388748104706</v>
      </c>
      <c r="D117" s="170" t="n">
        <f aca="false">SUM(D109:D116)</f>
        <v>129.92591673429</v>
      </c>
      <c r="E117" s="170" t="n">
        <f aca="false">SUM(E109:E116)</f>
        <v>145.651300201026</v>
      </c>
      <c r="F117" s="170" t="n">
        <f aca="false">SUM(F109:F116)</f>
        <v>36.5443101382539</v>
      </c>
      <c r="G117" s="170" t="n">
        <f aca="false">SUM(G109:G116)</f>
        <v>133.607030371338</v>
      </c>
      <c r="H117" s="172" t="n">
        <f aca="false">SUM(H109:H116)</f>
        <v>145.059511717194</v>
      </c>
      <c r="J117" s="88" t="s">
        <v>150</v>
      </c>
      <c r="K117" s="172" t="n">
        <f aca="false">SUM(K109:K116)</f>
        <v>82.2776795434578</v>
      </c>
      <c r="L117" s="172" t="n">
        <f aca="false">SUM(L109:L116)</f>
        <v>61.5289517813132</v>
      </c>
      <c r="M117" s="172" t="n">
        <f aca="false">SUM(M109:M116)</f>
        <v>111.317071529035</v>
      </c>
      <c r="N117" s="172" t="n">
        <f aca="false">SUM(N109:N116)</f>
        <v>108.867886935664</v>
      </c>
      <c r="O117" s="172" t="n">
        <f aca="false">SUM(O109:O116)</f>
        <v>51.8857343849183</v>
      </c>
      <c r="P117" s="172" t="n">
        <f aca="false">SUM(P109:P116)</f>
        <v>112.417971988129</v>
      </c>
      <c r="Q117" s="172" t="n">
        <f aca="false">SUM(Q109:Q116)</f>
        <v>94.7642913578737</v>
      </c>
    </row>
    <row r="118" customFormat="false" ht="22.5" hidden="false" customHeight="false" outlineLevel="0" collapsed="false">
      <c r="A118" s="41" t="s">
        <v>151</v>
      </c>
      <c r="B118" s="158" t="n">
        <v>-2.44091492584668</v>
      </c>
      <c r="C118" s="340" t="n">
        <v>0.686799946161454</v>
      </c>
      <c r="D118" s="340" t="n">
        <v>13.4681141720288</v>
      </c>
      <c r="E118" s="340" t="n">
        <v>-19.3102098927358</v>
      </c>
      <c r="F118" s="340" t="n">
        <v>0.870468135608394</v>
      </c>
      <c r="G118" s="340" t="n">
        <v>-22.5651287565135</v>
      </c>
      <c r="H118" s="341" t="n">
        <v>17.5857773721466</v>
      </c>
      <c r="J118" s="41" t="s">
        <v>151</v>
      </c>
      <c r="K118" s="158" t="n">
        <v>3.3843982790203</v>
      </c>
      <c r="L118" s="340" t="n">
        <v>2.85568872017585</v>
      </c>
      <c r="M118" s="340" t="n">
        <v>5.17952577149187</v>
      </c>
      <c r="N118" s="340" t="n">
        <v>-1.45440781284212</v>
      </c>
      <c r="O118" s="340" t="n">
        <v>-0.0754954387982144</v>
      </c>
      <c r="P118" s="340" t="n">
        <v>-2.73343896013808</v>
      </c>
      <c r="Q118" s="341" t="n">
        <v>5.73988279799732</v>
      </c>
    </row>
    <row r="119" customFormat="false" ht="22.5" hidden="false" customHeight="false" outlineLevel="0" collapsed="false">
      <c r="A119" s="41" t="s">
        <v>152</v>
      </c>
      <c r="B119" s="156" t="n">
        <v>-6.50442842486449</v>
      </c>
      <c r="C119" s="149" t="n">
        <v>-6.40359327618044</v>
      </c>
      <c r="D119" s="149" t="n">
        <v>6.66305322606755</v>
      </c>
      <c r="E119" s="149" t="n">
        <v>-19.7366070165958</v>
      </c>
      <c r="F119" s="149" t="n">
        <v>-3.03368480799092</v>
      </c>
      <c r="G119" s="149" t="n">
        <v>-14.5703356767613</v>
      </c>
      <c r="H119" s="150" t="n">
        <v>5.54192078376105</v>
      </c>
      <c r="J119" s="41" t="s">
        <v>152</v>
      </c>
      <c r="K119" s="156" t="n">
        <v>-2.64678728042282</v>
      </c>
      <c r="L119" s="149" t="n">
        <v>-2.18501248578001</v>
      </c>
      <c r="M119" s="149" t="n">
        <v>-4.2185271739776</v>
      </c>
      <c r="N119" s="149" t="n">
        <v>-4.37007415329823</v>
      </c>
      <c r="O119" s="149" t="n">
        <v>-3.16878239395324</v>
      </c>
      <c r="P119" s="149" t="n">
        <v>-5.66622651786909</v>
      </c>
      <c r="Q119" s="150" t="n">
        <v>-1.75188609666029</v>
      </c>
    </row>
    <row r="120" customFormat="false" ht="12.75" hidden="false" customHeight="false" outlineLevel="0" collapsed="false">
      <c r="A120" s="41" t="s">
        <v>153</v>
      </c>
      <c r="B120" s="156" t="n">
        <v>4.17861921694123</v>
      </c>
      <c r="C120" s="149" t="n">
        <v>7.09039322234189</v>
      </c>
      <c r="D120" s="149" t="n">
        <v>6.80506094596123</v>
      </c>
      <c r="E120" s="149" t="n">
        <v>0.524069891139565</v>
      </c>
      <c r="F120" s="149" t="n">
        <v>4.50361590381933</v>
      </c>
      <c r="G120" s="149" t="n">
        <v>-7.74387774524151</v>
      </c>
      <c r="H120" s="150" t="n">
        <v>12.0438565883855</v>
      </c>
      <c r="J120" s="41" t="s">
        <v>153</v>
      </c>
      <c r="K120" s="156" t="n">
        <v>6.04109051399945</v>
      </c>
      <c r="L120" s="149" t="n">
        <v>5.0469846790089</v>
      </c>
      <c r="M120" s="149" t="n">
        <v>9.39805294546946</v>
      </c>
      <c r="N120" s="149" t="n">
        <v>2.93618735967468</v>
      </c>
      <c r="O120" s="149" t="n">
        <v>3.12768634228208</v>
      </c>
      <c r="P120" s="149" t="n">
        <v>2.9713065248438</v>
      </c>
      <c r="Q120" s="150" t="n">
        <v>7.49680984819351</v>
      </c>
    </row>
    <row r="121" customFormat="false" ht="12.75" hidden="false" customHeight="false" outlineLevel="0" collapsed="false">
      <c r="A121" s="41" t="s">
        <v>154</v>
      </c>
      <c r="B121" s="156" t="n">
        <v>45.9260898710877</v>
      </c>
      <c r="C121" s="149" t="n">
        <v>42.9375873023402</v>
      </c>
      <c r="D121" s="149" t="n">
        <v>55.5448345306571</v>
      </c>
      <c r="E121" s="149" t="n">
        <v>65.9688861079347</v>
      </c>
      <c r="F121" s="149" t="n">
        <v>8.10620797781825</v>
      </c>
      <c r="G121" s="149" t="n">
        <v>45.8909543204172</v>
      </c>
      <c r="H121" s="150" t="n">
        <v>30.9653544162458</v>
      </c>
      <c r="J121" s="41" t="s">
        <v>154</v>
      </c>
      <c r="K121" s="156" t="n">
        <v>33.0337721256077</v>
      </c>
      <c r="L121" s="149" t="n">
        <v>21.2628865516925</v>
      </c>
      <c r="M121" s="149" t="n">
        <v>42.3579107502631</v>
      </c>
      <c r="N121" s="149" t="n">
        <v>48.3942741648675</v>
      </c>
      <c r="O121" s="149" t="n">
        <v>22.067526815013</v>
      </c>
      <c r="P121" s="149" t="n">
        <v>48.9415735775082</v>
      </c>
      <c r="Q121" s="150" t="n">
        <v>35.7160603846719</v>
      </c>
    </row>
    <row r="122" customFormat="false" ht="23.25" hidden="false" customHeight="false" outlineLevel="0" collapsed="false">
      <c r="A122" s="58" t="s">
        <v>155</v>
      </c>
      <c r="B122" s="161" t="n">
        <v>82.8771680057936</v>
      </c>
      <c r="C122" s="155" t="n">
        <v>52.5118789233691</v>
      </c>
      <c r="D122" s="155" t="n">
        <v>91.5471208239102</v>
      </c>
      <c r="E122" s="155" t="n">
        <v>108.650069120108</v>
      </c>
      <c r="F122" s="155" t="n">
        <v>37.3521833835236</v>
      </c>
      <c r="G122" s="155" t="n">
        <v>102.926238529586</v>
      </c>
      <c r="H122" s="173" t="n">
        <v>68.4114733336362</v>
      </c>
      <c r="J122" s="58" t="s">
        <v>155</v>
      </c>
      <c r="K122" s="161" t="n">
        <v>71.1468071097145</v>
      </c>
      <c r="L122" s="155" t="n">
        <v>52.1871855249237</v>
      </c>
      <c r="M122" s="155" t="n">
        <v>94.3701122143409</v>
      </c>
      <c r="N122" s="155" t="n">
        <v>90.0914325217888</v>
      </c>
      <c r="O122" s="155" t="n">
        <v>45.922641526164</v>
      </c>
      <c r="P122" s="155" t="n">
        <v>91.1969095010268</v>
      </c>
      <c r="Q122" s="173" t="n">
        <v>72.8415461072844</v>
      </c>
    </row>
    <row r="123" customFormat="false" ht="12.75" hidden="false" customHeight="false" outlineLevel="0" collapsed="false">
      <c r="A123" s="101" t="s">
        <v>70</v>
      </c>
      <c r="J123" s="101" t="s">
        <v>70</v>
      </c>
    </row>
    <row r="125" customFormat="false" ht="13.5" hidden="false" customHeight="true" outlineLevel="0" collapsed="false">
      <c r="A125" s="209" t="s">
        <v>128</v>
      </c>
      <c r="B125" s="209"/>
      <c r="C125" s="174"/>
      <c r="D125" s="210"/>
      <c r="E125" s="174"/>
      <c r="F125" s="200"/>
      <c r="G125" s="200"/>
      <c r="H125" s="200"/>
      <c r="J125" s="209" t="s">
        <v>128</v>
      </c>
      <c r="K125" s="209"/>
      <c r="L125" s="174"/>
      <c r="M125" s="210"/>
      <c r="N125" s="174"/>
      <c r="O125" s="200"/>
      <c r="P125" s="200"/>
      <c r="Q125" s="200"/>
    </row>
    <row r="126" customFormat="false" ht="13.5" hidden="false" customHeight="false" outlineLevel="0" collapsed="false">
      <c r="A126" s="11" t="s">
        <v>20</v>
      </c>
      <c r="B126" s="12"/>
      <c r="C126" s="13"/>
      <c r="D126" s="14"/>
      <c r="E126" s="109" t="s">
        <v>21</v>
      </c>
      <c r="F126" s="14"/>
      <c r="G126" s="14"/>
      <c r="H126" s="16"/>
      <c r="J126" s="11" t="s">
        <v>20</v>
      </c>
      <c r="K126" s="12"/>
      <c r="L126" s="13"/>
      <c r="M126" s="14"/>
      <c r="N126" s="15" t="s">
        <v>22</v>
      </c>
      <c r="O126" s="14"/>
      <c r="P126" s="14"/>
      <c r="Q126" s="16"/>
    </row>
    <row r="127" customFormat="false" ht="26.25" hidden="false" customHeight="false" outlineLevel="0" collapsed="false">
      <c r="A127" s="25" t="n">
        <v>2019</v>
      </c>
      <c r="B127" s="18" t="s">
        <v>23</v>
      </c>
      <c r="C127" s="19" t="s">
        <v>24</v>
      </c>
      <c r="D127" s="20" t="s">
        <v>25</v>
      </c>
      <c r="E127" s="21" t="s">
        <v>26</v>
      </c>
      <c r="F127" s="22" t="s">
        <v>27</v>
      </c>
      <c r="G127" s="23" t="s">
        <v>28</v>
      </c>
      <c r="H127" s="24" t="s">
        <v>29</v>
      </c>
      <c r="J127" s="25" t="n">
        <v>2019</v>
      </c>
      <c r="K127" s="18" t="s">
        <v>23</v>
      </c>
      <c r="L127" s="19" t="s">
        <v>24</v>
      </c>
      <c r="M127" s="20" t="s">
        <v>25</v>
      </c>
      <c r="N127" s="21" t="s">
        <v>26</v>
      </c>
      <c r="O127" s="22" t="s">
        <v>27</v>
      </c>
      <c r="P127" s="23" t="s">
        <v>28</v>
      </c>
      <c r="Q127" s="24" t="s">
        <v>29</v>
      </c>
    </row>
    <row r="128" customFormat="false" ht="22.5" hidden="false" customHeight="false" outlineLevel="0" collapsed="false">
      <c r="A128" s="321" t="s">
        <v>129</v>
      </c>
      <c r="B128" s="342" t="n">
        <v>44.741083865689</v>
      </c>
      <c r="C128" s="323" t="n">
        <v>33.4405424498511</v>
      </c>
      <c r="D128" s="323" t="n">
        <v>86.1752548723662</v>
      </c>
      <c r="E128" s="323" t="n">
        <v>40.784118781038</v>
      </c>
      <c r="F128" s="323" t="n">
        <v>9.31985317240764</v>
      </c>
      <c r="G128" s="323" t="n">
        <v>37.1145983356657</v>
      </c>
      <c r="H128" s="343" t="n">
        <v>51.1631823411436</v>
      </c>
      <c r="J128" s="321" t="s">
        <v>129</v>
      </c>
      <c r="K128" s="342" t="n">
        <v>41.8415138009868</v>
      </c>
      <c r="L128" s="323" t="n">
        <v>25.8975628194663</v>
      </c>
      <c r="M128" s="323" t="n">
        <v>64.5011327676565</v>
      </c>
      <c r="N128" s="323" t="n">
        <v>45.3949166999971</v>
      </c>
      <c r="O128" s="323" t="n">
        <v>20.2512876038887</v>
      </c>
      <c r="P128" s="323" t="n">
        <v>41.6627992502311</v>
      </c>
      <c r="Q128" s="343" t="n">
        <v>39.9220001636299</v>
      </c>
    </row>
    <row r="129" customFormat="false" ht="22.5" hidden="false" customHeight="false" outlineLevel="0" collapsed="false">
      <c r="A129" s="41" t="s">
        <v>130</v>
      </c>
      <c r="B129" s="156" t="n">
        <v>38.2411203627709</v>
      </c>
      <c r="C129" s="149" t="n">
        <v>25.262019846685</v>
      </c>
      <c r="D129" s="149" t="n">
        <v>48.6085929178681</v>
      </c>
      <c r="E129" s="149" t="n">
        <v>44.4069157057206</v>
      </c>
      <c r="F129" s="149" t="n">
        <v>15.0305684162355</v>
      </c>
      <c r="G129" s="149" t="n">
        <v>31.0012490134726</v>
      </c>
      <c r="H129" s="150" t="n">
        <v>44.5357867411075</v>
      </c>
      <c r="J129" s="41" t="s">
        <v>130</v>
      </c>
      <c r="K129" s="156" t="n">
        <v>32.6955102074319</v>
      </c>
      <c r="L129" s="149" t="n">
        <v>27.4026839733792</v>
      </c>
      <c r="M129" s="149" t="n">
        <v>43.1591710961757</v>
      </c>
      <c r="N129" s="149" t="n">
        <v>41.0168672495637</v>
      </c>
      <c r="O129" s="149" t="n">
        <v>23.4903041013833</v>
      </c>
      <c r="P129" s="149" t="n">
        <v>41.9375229749557</v>
      </c>
      <c r="Q129" s="150" t="n">
        <v>37.1783183071828</v>
      </c>
    </row>
    <row r="130" customFormat="false" ht="22.5" hidden="false" customHeight="false" outlineLevel="0" collapsed="false">
      <c r="A130" s="41" t="s">
        <v>131</v>
      </c>
      <c r="B130" s="156" t="n">
        <v>-0.218907898691287</v>
      </c>
      <c r="C130" s="149" t="n">
        <v>-0.695172727330709</v>
      </c>
      <c r="D130" s="149" t="n">
        <v>0.0211039599089925</v>
      </c>
      <c r="E130" s="149" t="n">
        <v>0.23441682858891</v>
      </c>
      <c r="F130" s="149" t="n">
        <v>0.0424062559318471</v>
      </c>
      <c r="G130" s="149" t="n">
        <v>0.361968415233303</v>
      </c>
      <c r="H130" s="150" t="n">
        <v>-0.879130497038942</v>
      </c>
      <c r="J130" s="41" t="s">
        <v>131</v>
      </c>
      <c r="K130" s="156" t="n">
        <v>0.2391854465188</v>
      </c>
      <c r="L130" s="149" t="n">
        <v>0.312140547612012</v>
      </c>
      <c r="M130" s="149" t="n">
        <v>1.00177497396559</v>
      </c>
      <c r="N130" s="149" t="n">
        <v>0.441953054917646</v>
      </c>
      <c r="O130" s="149" t="n">
        <v>0.0685132647666893</v>
      </c>
      <c r="P130" s="149" t="n">
        <v>0.206944874766147</v>
      </c>
      <c r="Q130" s="150" t="n">
        <v>0.0663312936439527</v>
      </c>
    </row>
    <row r="131" customFormat="false" ht="22.5" hidden="false" customHeight="false" outlineLevel="0" collapsed="false">
      <c r="A131" s="79" t="s">
        <v>132</v>
      </c>
      <c r="B131" s="156" t="n">
        <v>82.7632963297687</v>
      </c>
      <c r="C131" s="152" t="n">
        <v>58.0073895692053</v>
      </c>
      <c r="D131" s="152" t="n">
        <v>134.804951750143</v>
      </c>
      <c r="E131" s="152" t="n">
        <v>85.4254513153475</v>
      </c>
      <c r="F131" s="152" t="n">
        <v>24.392827844575</v>
      </c>
      <c r="G131" s="152" t="n">
        <v>68.4778157643716</v>
      </c>
      <c r="H131" s="153" t="n">
        <v>94.8198385852122</v>
      </c>
      <c r="J131" s="79" t="s">
        <v>132</v>
      </c>
      <c r="K131" s="156" t="n">
        <v>74.7762094549378</v>
      </c>
      <c r="L131" s="152" t="n">
        <v>53.6123873404575</v>
      </c>
      <c r="M131" s="152" t="n">
        <v>108.662078837798</v>
      </c>
      <c r="N131" s="152" t="n">
        <v>86.8537370044784</v>
      </c>
      <c r="O131" s="152" t="n">
        <v>43.8101049700387</v>
      </c>
      <c r="P131" s="152" t="n">
        <v>83.807267099953</v>
      </c>
      <c r="Q131" s="153" t="n">
        <v>77.1666497644566</v>
      </c>
      <c r="S131" s="110"/>
      <c r="T131" s="110"/>
      <c r="V131" s="111"/>
      <c r="W131" s="111"/>
      <c r="X131" s="111"/>
      <c r="Y131" s="111"/>
    </row>
    <row r="132" customFormat="false" ht="13.5" hidden="false" customHeight="true" outlineLevel="0" collapsed="false">
      <c r="A132" s="41" t="s">
        <v>133</v>
      </c>
      <c r="B132" s="156" t="n">
        <v>33.9887968190067</v>
      </c>
      <c r="C132" s="149" t="n">
        <v>27.3111554907732</v>
      </c>
      <c r="D132" s="149" t="n">
        <v>43.0119006345859</v>
      </c>
      <c r="E132" s="149" t="n">
        <v>31.8434968968204</v>
      </c>
      <c r="F132" s="149" t="n">
        <v>10.4382388778508</v>
      </c>
      <c r="G132" s="149" t="n">
        <v>41.5874175724941</v>
      </c>
      <c r="H132" s="150" t="n">
        <v>43.1388047467543</v>
      </c>
      <c r="J132" s="41" t="s">
        <v>133</v>
      </c>
      <c r="K132" s="156" t="n">
        <v>39.3907539554763</v>
      </c>
      <c r="L132" s="149" t="n">
        <v>25.9894183927138</v>
      </c>
      <c r="M132" s="149" t="n">
        <v>58.2659404083572</v>
      </c>
      <c r="N132" s="149" t="n">
        <v>44.1218046987028</v>
      </c>
      <c r="O132" s="149" t="n">
        <v>22.6776908594644</v>
      </c>
      <c r="P132" s="149" t="n">
        <v>40.9995310550618</v>
      </c>
      <c r="Q132" s="150" t="n">
        <v>37.920712919467</v>
      </c>
      <c r="S132" s="111"/>
      <c r="T132" s="112"/>
      <c r="V132" s="112"/>
      <c r="W132" s="112"/>
      <c r="X132" s="112"/>
      <c r="Y132" s="112"/>
    </row>
    <row r="133" customFormat="false" ht="12.75" hidden="false" customHeight="false" outlineLevel="0" collapsed="false">
      <c r="A133" s="79" t="s">
        <v>134</v>
      </c>
      <c r="B133" s="156" t="n">
        <v>48.7744669527427</v>
      </c>
      <c r="C133" s="152" t="n">
        <v>30.6961582113649</v>
      </c>
      <c r="D133" s="152" t="n">
        <v>91.7932400874268</v>
      </c>
      <c r="E133" s="152" t="n">
        <v>53.5818468681604</v>
      </c>
      <c r="F133" s="152" t="n">
        <v>13.9545673482875</v>
      </c>
      <c r="G133" s="152" t="n">
        <v>26.8904547295607</v>
      </c>
      <c r="H133" s="153" t="n">
        <v>51.6809559556071</v>
      </c>
      <c r="J133" s="79" t="s">
        <v>134</v>
      </c>
      <c r="K133" s="156" t="n">
        <v>35.3854646659326</v>
      </c>
      <c r="L133" s="152" t="n">
        <v>27.6229772684246</v>
      </c>
      <c r="M133" s="152" t="n">
        <v>50.3961720209919</v>
      </c>
      <c r="N133" s="152" t="n">
        <v>42.7319482118744</v>
      </c>
      <c r="O133" s="152" t="n">
        <v>21.1324432958789</v>
      </c>
      <c r="P133" s="152" t="n">
        <v>42.8077107162754</v>
      </c>
      <c r="Q133" s="153" t="n">
        <v>39.2459584710148</v>
      </c>
      <c r="S133" s="107"/>
      <c r="T133" s="113"/>
      <c r="V133" s="112"/>
      <c r="W133" s="112"/>
      <c r="X133" s="112"/>
      <c r="Y133" s="112"/>
    </row>
    <row r="134" customFormat="false" ht="12.75" hidden="false" customHeight="false" outlineLevel="0" collapsed="false">
      <c r="A134" s="41" t="s">
        <v>135</v>
      </c>
      <c r="B134" s="156" t="n">
        <v>10.1313041173231</v>
      </c>
      <c r="C134" s="149" t="n">
        <v>14.4624510790833</v>
      </c>
      <c r="D134" s="149" t="n">
        <v>16.3330271129527</v>
      </c>
      <c r="E134" s="149" t="n">
        <v>8.02726360881366</v>
      </c>
      <c r="F134" s="149" t="n">
        <v>8.86275820518719</v>
      </c>
      <c r="G134" s="149" t="n">
        <v>1.81338062797661</v>
      </c>
      <c r="H134" s="150" t="n">
        <v>10.3335094977455</v>
      </c>
      <c r="J134" s="41" t="s">
        <v>135</v>
      </c>
      <c r="K134" s="156" t="n">
        <v>8.71011903315497</v>
      </c>
      <c r="L134" s="149" t="n">
        <v>10.9959398905935</v>
      </c>
      <c r="M134" s="149" t="n">
        <v>12.4243286423927</v>
      </c>
      <c r="N134" s="149" t="n">
        <v>9.09260242355921</v>
      </c>
      <c r="O134" s="149" t="n">
        <v>7.29217097990466</v>
      </c>
      <c r="P134" s="149" t="n">
        <v>9.26996039645369</v>
      </c>
      <c r="Q134" s="150" t="n">
        <v>9.31600423975504</v>
      </c>
      <c r="S134" s="107"/>
      <c r="T134" s="113"/>
      <c r="V134" s="113"/>
      <c r="W134" s="113"/>
      <c r="X134" s="113"/>
      <c r="Y134" s="113"/>
    </row>
    <row r="135" customFormat="false" ht="22.5" hidden="false" customHeight="false" outlineLevel="0" collapsed="false">
      <c r="A135" s="41" t="s">
        <v>137</v>
      </c>
      <c r="B135" s="156" t="n">
        <v>2.80078309313018</v>
      </c>
      <c r="C135" s="149" t="n">
        <v>0.108390424939451</v>
      </c>
      <c r="D135" s="149" t="n">
        <v>1.14200333930109</v>
      </c>
      <c r="E135" s="149" t="n">
        <v>6.20585511187074</v>
      </c>
      <c r="F135" s="149" t="n">
        <v>0.567435745638382</v>
      </c>
      <c r="G135" s="149" t="n">
        <v>0.805038882018605</v>
      </c>
      <c r="H135" s="150" t="n">
        <v>2.45544351629321</v>
      </c>
      <c r="J135" s="41" t="s">
        <v>137</v>
      </c>
      <c r="K135" s="156" t="n">
        <v>1.92404012398677</v>
      </c>
      <c r="L135" s="149" t="n">
        <v>0.525786648669106</v>
      </c>
      <c r="M135" s="149" t="n">
        <v>0.928132620729514</v>
      </c>
      <c r="N135" s="149" t="n">
        <v>2.38834795644375</v>
      </c>
      <c r="O135" s="149" t="n">
        <v>1.54014139606982</v>
      </c>
      <c r="P135" s="149" t="n">
        <v>4.11226382215504</v>
      </c>
      <c r="Q135" s="150" t="n">
        <v>1.93172631692443</v>
      </c>
      <c r="S135" s="107"/>
      <c r="T135" s="113"/>
      <c r="V135" s="113"/>
      <c r="W135" s="113"/>
      <c r="X135" s="113"/>
      <c r="Y135" s="113"/>
    </row>
    <row r="136" customFormat="false" ht="12.75" hidden="false" customHeight="false" outlineLevel="0" collapsed="false">
      <c r="A136" s="41" t="s">
        <v>138</v>
      </c>
      <c r="B136" s="156" t="n">
        <v>56.6045871939859</v>
      </c>
      <c r="C136" s="149" t="n">
        <v>32.3796636256552</v>
      </c>
      <c r="D136" s="149" t="n">
        <v>49.8283593832301</v>
      </c>
      <c r="E136" s="149" t="n">
        <v>82.9427991156721</v>
      </c>
      <c r="F136" s="149" t="n">
        <v>17.1827509215397</v>
      </c>
      <c r="G136" s="149" t="n">
        <v>55.2522997914417</v>
      </c>
      <c r="H136" s="150" t="n">
        <v>61.4006535467409</v>
      </c>
      <c r="J136" s="41" t="s">
        <v>138</v>
      </c>
      <c r="K136" s="156" t="n">
        <v>36.2651338766238</v>
      </c>
      <c r="L136" s="149" t="n">
        <v>24.4799341829239</v>
      </c>
      <c r="M136" s="149" t="n">
        <v>42.3261201033751</v>
      </c>
      <c r="N136" s="149" t="n">
        <v>47.626858752229</v>
      </c>
      <c r="O136" s="149" t="n">
        <v>24.1489378608197</v>
      </c>
      <c r="P136" s="149" t="n">
        <v>50.0224034395931</v>
      </c>
      <c r="Q136" s="150" t="n">
        <v>38.5138838785924</v>
      </c>
      <c r="S136" s="107"/>
      <c r="T136" s="113"/>
      <c r="V136" s="113"/>
      <c r="W136" s="113"/>
      <c r="X136" s="113"/>
      <c r="Y136" s="113"/>
    </row>
    <row r="137" customFormat="false" ht="22.5" hidden="false" customHeight="false" outlineLevel="0" collapsed="false">
      <c r="A137" s="41" t="s">
        <v>139</v>
      </c>
      <c r="B137" s="156" t="n">
        <v>-2.07331519679066</v>
      </c>
      <c r="C137" s="149" t="n">
        <v>0.228189103089156</v>
      </c>
      <c r="D137" s="149" t="n">
        <v>-10.6948064202769</v>
      </c>
      <c r="E137" s="149" t="n">
        <v>-4.91071626293498</v>
      </c>
      <c r="F137" s="149" t="n">
        <v>-5.11078194666319</v>
      </c>
      <c r="G137" s="149" t="n">
        <v>8.35272530634381</v>
      </c>
      <c r="H137" s="150" t="n">
        <v>2.75993788689453</v>
      </c>
      <c r="J137" s="41" t="s">
        <v>139</v>
      </c>
      <c r="K137" s="156" t="n">
        <v>-1.06677854898529</v>
      </c>
      <c r="L137" s="149" t="n">
        <v>-2.99084010133416</v>
      </c>
      <c r="M137" s="149" t="n">
        <v>-4.09742185408301</v>
      </c>
      <c r="N137" s="149" t="n">
        <v>-0.352619465081678</v>
      </c>
      <c r="O137" s="149" t="n">
        <v>1.31492897362754</v>
      </c>
      <c r="P137" s="149" t="n">
        <v>1.27902231489485</v>
      </c>
      <c r="Q137" s="150" t="n">
        <v>-1.29255940102553</v>
      </c>
      <c r="S137" s="107"/>
      <c r="T137" s="113"/>
      <c r="V137" s="113"/>
      <c r="W137" s="113"/>
      <c r="X137" s="113"/>
      <c r="Y137" s="113"/>
    </row>
    <row r="138" customFormat="false" ht="22.5" hidden="false" customHeight="false" outlineLevel="0" collapsed="false">
      <c r="A138" s="41" t="s">
        <v>140</v>
      </c>
      <c r="B138" s="156"/>
      <c r="C138" s="149" t="n">
        <v>0.0789279425139051</v>
      </c>
      <c r="D138" s="149"/>
      <c r="E138" s="149"/>
      <c r="F138" s="149"/>
      <c r="G138" s="149"/>
      <c r="H138" s="150"/>
      <c r="J138" s="41" t="s">
        <v>140</v>
      </c>
      <c r="K138" s="156"/>
      <c r="L138" s="149"/>
      <c r="M138" s="149"/>
      <c r="N138" s="149"/>
      <c r="O138" s="149"/>
      <c r="P138" s="149"/>
      <c r="Q138" s="150"/>
      <c r="S138" s="107"/>
      <c r="T138" s="113"/>
      <c r="V138" s="113"/>
      <c r="W138" s="113"/>
      <c r="X138" s="113"/>
      <c r="Y138" s="113"/>
    </row>
    <row r="139" customFormat="false" ht="12.75" hidden="false" customHeight="false" outlineLevel="0" collapsed="false">
      <c r="A139" s="79" t="s">
        <v>141</v>
      </c>
      <c r="B139" s="179" t="n">
        <f aca="false">SUM(B133:B138)</f>
        <v>116.237826160391</v>
      </c>
      <c r="C139" s="152" t="n">
        <f aca="false">SUM(C133:C138)</f>
        <v>77.9537803866459</v>
      </c>
      <c r="D139" s="152" t="n">
        <f aca="false">SUM(D133:D138)</f>
        <v>148.401823502634</v>
      </c>
      <c r="E139" s="152" t="n">
        <f aca="false">SUM(E133:E138)</f>
        <v>145.847048441582</v>
      </c>
      <c r="F139" s="152" t="n">
        <f aca="false">SUM(F133:F138)</f>
        <v>35.4567302739896</v>
      </c>
      <c r="G139" s="152" t="n">
        <f aca="false">SUM(G133:G138)</f>
        <v>93.1138993373415</v>
      </c>
      <c r="H139" s="153" t="n">
        <f aca="false">SUM(H133:H138)</f>
        <v>128.630500403281</v>
      </c>
      <c r="J139" s="79" t="s">
        <v>141</v>
      </c>
      <c r="K139" s="179" t="n">
        <f aca="false">SUM(K133:K138)</f>
        <v>81.2179791507128</v>
      </c>
      <c r="L139" s="152" t="n">
        <f aca="false">SUM(L133:L138)</f>
        <v>60.6337978892769</v>
      </c>
      <c r="M139" s="152" t="n">
        <f aca="false">SUM(M133:M138)</f>
        <v>101.977331533406</v>
      </c>
      <c r="N139" s="152" t="n">
        <f aca="false">SUM(N133:N138)</f>
        <v>101.487137879025</v>
      </c>
      <c r="O139" s="152" t="n">
        <f aca="false">SUM(O133:O138)</f>
        <v>55.4286225063006</v>
      </c>
      <c r="P139" s="152" t="n">
        <f aca="false">SUM(P133:P138)</f>
        <v>107.491360689372</v>
      </c>
      <c r="Q139" s="153" t="n">
        <f aca="false">SUM(Q133:Q138)</f>
        <v>87.7150135052611</v>
      </c>
      <c r="S139" s="107"/>
      <c r="T139" s="113"/>
      <c r="V139" s="113"/>
      <c r="W139" s="113"/>
      <c r="X139" s="113"/>
      <c r="Y139" s="113"/>
    </row>
    <row r="140" customFormat="false" ht="12.75" hidden="false" customHeight="false" outlineLevel="0" collapsed="false">
      <c r="A140" s="41" t="s">
        <v>142</v>
      </c>
      <c r="B140" s="156" t="n">
        <v>47.4086787945429</v>
      </c>
      <c r="C140" s="149" t="n">
        <v>20.3913046815329</v>
      </c>
      <c r="D140" s="149" t="n">
        <v>51.6657038599352</v>
      </c>
      <c r="E140" s="149" t="n">
        <v>65.5503946958788</v>
      </c>
      <c r="F140" s="149" t="n">
        <v>14.4245600149238</v>
      </c>
      <c r="G140" s="149" t="n">
        <v>26.6990696361447</v>
      </c>
      <c r="H140" s="150" t="n">
        <v>61.390349557983</v>
      </c>
      <c r="J140" s="41" t="s">
        <v>142</v>
      </c>
      <c r="K140" s="156" t="n">
        <v>40.3273606411136</v>
      </c>
      <c r="L140" s="149" t="n">
        <v>31.8315344714383</v>
      </c>
      <c r="M140" s="149" t="n">
        <v>48.5290370178583</v>
      </c>
      <c r="N140" s="149" t="n">
        <v>50.8502967137861</v>
      </c>
      <c r="O140" s="149" t="n">
        <v>27.8481280013457</v>
      </c>
      <c r="P140" s="149" t="n">
        <v>51.7925224720492</v>
      </c>
      <c r="Q140" s="150" t="n">
        <v>46.4536320453845</v>
      </c>
      <c r="S140" s="107"/>
      <c r="T140" s="113"/>
      <c r="V140" s="113"/>
      <c r="W140" s="113"/>
      <c r="X140" s="113"/>
      <c r="Y140" s="113"/>
    </row>
    <row r="141" customFormat="false" ht="22.5" hidden="false" customHeight="false" outlineLevel="0" collapsed="false">
      <c r="A141" s="41" t="s">
        <v>143</v>
      </c>
      <c r="B141" s="156" t="n">
        <v>-2.08698246406767</v>
      </c>
      <c r="C141" s="149" t="n">
        <v>-0.364876771324665</v>
      </c>
      <c r="D141" s="149" t="n">
        <v>1.80626294584692</v>
      </c>
      <c r="E141" s="149" t="n">
        <v>-3.44060169254781</v>
      </c>
      <c r="F141" s="149" t="n">
        <v>-5.40274895014126</v>
      </c>
      <c r="G141" s="149" t="n">
        <v>0.2440706829093</v>
      </c>
      <c r="H141" s="150" t="n">
        <v>-4.0074253779965</v>
      </c>
      <c r="J141" s="41" t="s">
        <v>143</v>
      </c>
      <c r="K141" s="156" t="n">
        <v>-0.107484998271472</v>
      </c>
      <c r="L141" s="149" t="n">
        <v>-0.198057992204961</v>
      </c>
      <c r="M141" s="149" t="n">
        <v>0.252790671004496</v>
      </c>
      <c r="N141" s="149" t="n">
        <v>-0.68309146678433</v>
      </c>
      <c r="O141" s="149" t="n">
        <v>-0.00332220529003711</v>
      </c>
      <c r="P141" s="149" t="n">
        <v>0.390550336880694</v>
      </c>
      <c r="Q141" s="150" t="n">
        <v>-0.463444369890505</v>
      </c>
      <c r="S141" s="107"/>
      <c r="T141" s="113"/>
      <c r="V141" s="113"/>
      <c r="W141" s="113"/>
      <c r="X141" s="113"/>
      <c r="Y141" s="113"/>
    </row>
    <row r="142" customFormat="false" ht="12.75" hidden="false" customHeight="false" outlineLevel="0" collapsed="false">
      <c r="A142" s="41" t="s">
        <v>144</v>
      </c>
      <c r="B142" s="156" t="n">
        <v>-0.00721624757255254</v>
      </c>
      <c r="C142" s="149" t="n">
        <v>0</v>
      </c>
      <c r="D142" s="149" t="n">
        <v>-0.0540220934032339</v>
      </c>
      <c r="E142" s="149" t="n">
        <v>0</v>
      </c>
      <c r="F142" s="149" t="n">
        <v>0</v>
      </c>
      <c r="G142" s="149" t="n">
        <v>0</v>
      </c>
      <c r="H142" s="150" t="n">
        <v>0</v>
      </c>
      <c r="J142" s="41" t="s">
        <v>144</v>
      </c>
      <c r="K142" s="156" t="n">
        <v>-0.0127280660668582</v>
      </c>
      <c r="L142" s="149" t="n">
        <v>-0.00106591581832429</v>
      </c>
      <c r="M142" s="149" t="n">
        <v>-0.00635923930475596</v>
      </c>
      <c r="N142" s="149" t="n">
        <v>0</v>
      </c>
      <c r="O142" s="149" t="n">
        <v>-0.05255835330839</v>
      </c>
      <c r="P142" s="149" t="n">
        <v>0</v>
      </c>
      <c r="Q142" s="150" t="n">
        <v>0.00874587380574509</v>
      </c>
      <c r="S142" s="107"/>
      <c r="T142" s="113"/>
      <c r="V142" s="113"/>
      <c r="W142" s="113"/>
      <c r="X142" s="113"/>
      <c r="Y142" s="113"/>
    </row>
    <row r="143" customFormat="false" ht="22.5" hidden="false" customHeight="false" outlineLevel="0" collapsed="false">
      <c r="A143" s="41" t="s">
        <v>145</v>
      </c>
      <c r="B143" s="156" t="n">
        <v>60.1250993226761</v>
      </c>
      <c r="C143" s="149" t="n">
        <v>49.9272473688688</v>
      </c>
      <c r="D143" s="149" t="n">
        <v>80.2601259209494</v>
      </c>
      <c r="E143" s="149" t="n">
        <v>68.9419416581618</v>
      </c>
      <c r="F143" s="149" t="n">
        <v>24.512331954079</v>
      </c>
      <c r="G143" s="149" t="n">
        <v>60.7367780478998</v>
      </c>
      <c r="H143" s="150" t="n">
        <v>60.7595852906327</v>
      </c>
      <c r="J143" s="41" t="s">
        <v>145</v>
      </c>
      <c r="K143" s="156" t="n">
        <v>35.4741951714994</v>
      </c>
      <c r="L143" s="149" t="n">
        <v>28.5679257273522</v>
      </c>
      <c r="M143" s="149" t="n">
        <v>48.8201182410578</v>
      </c>
      <c r="N143" s="149" t="n">
        <v>44.1479900316332</v>
      </c>
      <c r="O143" s="149" t="n">
        <v>23.3175999047194</v>
      </c>
      <c r="P143" s="149" t="n">
        <v>44.7213412937145</v>
      </c>
      <c r="Q143" s="150" t="n">
        <v>38.3009640133507</v>
      </c>
      <c r="S143" s="107"/>
      <c r="T143" s="113"/>
      <c r="V143" s="113"/>
      <c r="W143" s="113"/>
      <c r="X143" s="113"/>
      <c r="Y143" s="113"/>
    </row>
    <row r="144" customFormat="false" ht="12.75" hidden="false" customHeight="false" outlineLevel="0" collapsed="false">
      <c r="A144" s="41" t="s">
        <v>146</v>
      </c>
      <c r="B144" s="156" t="n">
        <v>0.973076574615096</v>
      </c>
      <c r="C144" s="149" t="n">
        <v>0.0296199641673685</v>
      </c>
      <c r="D144" s="149" t="n">
        <v>3.37769352923093</v>
      </c>
      <c r="E144" s="149" t="n">
        <v>-1.1585751423612</v>
      </c>
      <c r="F144" s="149" t="n">
        <v>-0.886349518034992</v>
      </c>
      <c r="G144" s="149" t="n">
        <v>0.845027413531212</v>
      </c>
      <c r="H144" s="150" t="n">
        <v>3.92210199443617</v>
      </c>
      <c r="J144" s="41" t="s">
        <v>146</v>
      </c>
      <c r="K144" s="156" t="n">
        <v>0.122338074579399</v>
      </c>
      <c r="L144" s="149" t="n">
        <v>-3.29091542616822</v>
      </c>
      <c r="M144" s="149" t="n">
        <v>0.408058715842941</v>
      </c>
      <c r="N144" s="149" t="n">
        <v>0.314038345224803</v>
      </c>
      <c r="O144" s="149" t="n">
        <v>1.5817312785798</v>
      </c>
      <c r="P144" s="149" t="n">
        <v>-1.96261911305285</v>
      </c>
      <c r="Q144" s="150" t="n">
        <v>-2.17944056348878</v>
      </c>
      <c r="S144" s="107"/>
      <c r="T144" s="113"/>
      <c r="V144" s="113"/>
      <c r="W144" s="113"/>
      <c r="X144" s="113"/>
      <c r="Y144" s="113"/>
    </row>
    <row r="145" customFormat="false" ht="22.5" hidden="false" customHeight="false" outlineLevel="0" collapsed="false">
      <c r="A145" s="41" t="s">
        <v>147</v>
      </c>
      <c r="B145" s="156" t="n">
        <v>3.74344880722483</v>
      </c>
      <c r="C145" s="149" t="n">
        <v>8.45539063667238</v>
      </c>
      <c r="D145" s="149" t="n">
        <v>3.5454482495234</v>
      </c>
      <c r="E145" s="149" t="n">
        <v>5.78835390024507</v>
      </c>
      <c r="F145" s="149" t="n">
        <v>-2.34826641063337</v>
      </c>
      <c r="G145" s="149" t="n">
        <v>-3.61233594799264</v>
      </c>
      <c r="H145" s="150" t="n">
        <v>4.43210215666241</v>
      </c>
      <c r="J145" s="41" t="s">
        <v>147</v>
      </c>
      <c r="K145" s="156" t="n">
        <v>1.88489892684158</v>
      </c>
      <c r="L145" s="149" t="n">
        <v>2.90513078457797</v>
      </c>
      <c r="M145" s="149" t="n">
        <v>-0.854182687676139</v>
      </c>
      <c r="N145" s="149" t="n">
        <v>2.34158616799897</v>
      </c>
      <c r="O145" s="149" t="n">
        <v>0.0824735295081985</v>
      </c>
      <c r="P145" s="149" t="n">
        <v>5.97140377640426</v>
      </c>
      <c r="Q145" s="150" t="n">
        <v>3.09254543346739</v>
      </c>
      <c r="S145" s="107"/>
      <c r="T145" s="113"/>
      <c r="V145" s="113"/>
      <c r="W145" s="113"/>
      <c r="X145" s="113"/>
      <c r="Y145" s="113"/>
    </row>
    <row r="146" customFormat="false" ht="22.5" hidden="false" customHeight="false" outlineLevel="0" collapsed="false">
      <c r="A146" s="41" t="s">
        <v>148</v>
      </c>
      <c r="B146" s="156" t="n">
        <v>-0.156735306784182</v>
      </c>
      <c r="C146" s="149" t="n">
        <v>-0.484905493270893</v>
      </c>
      <c r="D146" s="149" t="n">
        <v>-2.48709086088198</v>
      </c>
      <c r="E146" s="149" t="n">
        <v>0.332853217353368</v>
      </c>
      <c r="F146" s="149" t="n">
        <v>-0.0231464321189059</v>
      </c>
      <c r="G146" s="149" t="n">
        <v>-0.0619378717156441</v>
      </c>
      <c r="H146" s="150" t="n">
        <v>0.670820094852919</v>
      </c>
      <c r="J146" s="41" t="s">
        <v>148</v>
      </c>
      <c r="K146" s="156" t="n">
        <v>0.101800704606542</v>
      </c>
      <c r="L146" s="149" t="n">
        <v>0.075660395826713</v>
      </c>
      <c r="M146" s="149" t="n">
        <v>-0.213703793941481</v>
      </c>
      <c r="N146" s="149" t="n">
        <v>0.183656306368197</v>
      </c>
      <c r="O146" s="149" t="n">
        <v>0.15982070149898</v>
      </c>
      <c r="P146" s="149" t="n">
        <v>0.307006252230828</v>
      </c>
      <c r="Q146" s="150" t="n">
        <v>0.124266962917266</v>
      </c>
      <c r="S146" s="107"/>
      <c r="T146" s="113"/>
      <c r="V146" s="113"/>
      <c r="W146" s="113"/>
      <c r="X146" s="113"/>
      <c r="Y146" s="113"/>
    </row>
    <row r="147" customFormat="false" ht="22.5" hidden="false" customHeight="false" outlineLevel="0" collapsed="false">
      <c r="A147" s="41" t="s">
        <v>149</v>
      </c>
      <c r="B147" s="156" t="n">
        <v>6.25882178875847</v>
      </c>
      <c r="C147" s="149" t="n">
        <v>-0.0789279425139051</v>
      </c>
      <c r="D147" s="149" t="n">
        <v>10.2943189573134</v>
      </c>
      <c r="E147" s="149" t="n">
        <v>9.89891028346957</v>
      </c>
      <c r="F147" s="149" t="n">
        <v>5.18015203369458</v>
      </c>
      <c r="G147" s="149" t="n">
        <v>8.26344027997429</v>
      </c>
      <c r="H147" s="150" t="n">
        <v>1.46296668671051</v>
      </c>
      <c r="J147" s="41" t="s">
        <v>149</v>
      </c>
      <c r="K147" s="156" t="n">
        <v>3.44019845116539</v>
      </c>
      <c r="L147" s="149" t="n">
        <v>0.746639428592963</v>
      </c>
      <c r="M147" s="149" t="n">
        <v>5.0502752467199</v>
      </c>
      <c r="N147" s="149" t="n">
        <v>4.35855035000864</v>
      </c>
      <c r="O147" s="149" t="n">
        <v>2.49366852302397</v>
      </c>
      <c r="P147" s="149" t="n">
        <v>6.27372333520448</v>
      </c>
      <c r="Q147" s="150" t="n">
        <v>2.38320986659528</v>
      </c>
      <c r="S147" s="107"/>
      <c r="T147" s="113"/>
      <c r="V147" s="113"/>
      <c r="W147" s="113"/>
      <c r="X147" s="113"/>
      <c r="Y147" s="113"/>
    </row>
    <row r="148" customFormat="false" ht="13.5" hidden="false" customHeight="false" outlineLevel="0" collapsed="false">
      <c r="A148" s="88" t="s">
        <v>150</v>
      </c>
      <c r="B148" s="180" t="n">
        <f aca="false">SUM(B140:B147)</f>
        <v>116.258191269393</v>
      </c>
      <c r="C148" s="170" t="n">
        <f aca="false">SUM(C140:C147)</f>
        <v>77.874852444132</v>
      </c>
      <c r="D148" s="170" t="n">
        <f aca="false">SUM(D140:D147)</f>
        <v>148.408440508514</v>
      </c>
      <c r="E148" s="170" t="n">
        <f aca="false">SUM(E140:E147)</f>
        <v>145.9132769202</v>
      </c>
      <c r="F148" s="170" t="n">
        <f aca="false">SUM(F140:F147)</f>
        <v>35.4565326917689</v>
      </c>
      <c r="G148" s="170" t="n">
        <f aca="false">SUM(G140:G147)</f>
        <v>93.114112240751</v>
      </c>
      <c r="H148" s="172" t="n">
        <f aca="false">SUM(H140:H147)</f>
        <v>128.630500403281</v>
      </c>
      <c r="J148" s="88" t="s">
        <v>150</v>
      </c>
      <c r="K148" s="180" t="n">
        <f aca="false">SUM(K140:K147)</f>
        <v>81.2305789054675</v>
      </c>
      <c r="L148" s="170" t="n">
        <f aca="false">SUM(L140:L147)</f>
        <v>60.6368514735967</v>
      </c>
      <c r="M148" s="170" t="n">
        <f aca="false">SUM(M140:M147)</f>
        <v>101.986034171561</v>
      </c>
      <c r="N148" s="170" t="n">
        <f aca="false">SUM(N140:N147)</f>
        <v>101.513026448236</v>
      </c>
      <c r="O148" s="170" t="n">
        <f aca="false">SUM(O140:O147)</f>
        <v>55.4275413800776</v>
      </c>
      <c r="P148" s="170" t="n">
        <f aca="false">SUM(P140:P147)</f>
        <v>107.493928353431</v>
      </c>
      <c r="Q148" s="172" t="n">
        <f aca="false">SUM(Q140:Q147)</f>
        <v>87.7204792621416</v>
      </c>
      <c r="S148" s="107"/>
      <c r="T148" s="113"/>
      <c r="V148" s="113"/>
      <c r="W148" s="113"/>
      <c r="X148" s="113"/>
      <c r="Y148" s="113"/>
    </row>
    <row r="149" customFormat="false" ht="22.5" hidden="false" customHeight="false" outlineLevel="0" collapsed="false">
      <c r="A149" s="41" t="s">
        <v>151</v>
      </c>
      <c r="B149" s="158" t="n">
        <v>12.9546899258253</v>
      </c>
      <c r="C149" s="340" t="n">
        <v>7.69298806196579</v>
      </c>
      <c r="D149" s="340" t="n">
        <v>25.4185592895824</v>
      </c>
      <c r="E149" s="340" t="n">
        <v>19.9766595308382</v>
      </c>
      <c r="F149" s="340" t="n">
        <v>7.03336920179122</v>
      </c>
      <c r="G149" s="340" t="n">
        <v>-2.91874433595614</v>
      </c>
      <c r="H149" s="341" t="n">
        <v>7.72805304576748</v>
      </c>
      <c r="J149" s="41" t="s">
        <v>151</v>
      </c>
      <c r="K149" s="158" t="n">
        <v>6.60857825719932</v>
      </c>
      <c r="L149" s="340" t="n">
        <v>3.42430169984384</v>
      </c>
      <c r="M149" s="340" t="n">
        <v>8.47916669687329</v>
      </c>
      <c r="N149" s="340" t="n">
        <v>7.56168129404065</v>
      </c>
      <c r="O149" s="340" t="n">
        <v>3.00384618520644</v>
      </c>
      <c r="P149" s="340" t="n">
        <v>9.30792427183284</v>
      </c>
      <c r="Q149" s="341" t="n">
        <v>4.70767534363626</v>
      </c>
      <c r="S149" s="107"/>
      <c r="T149" s="113"/>
      <c r="V149" s="113"/>
      <c r="W149" s="113"/>
      <c r="X149" s="113"/>
      <c r="Y149" s="113"/>
    </row>
    <row r="150" customFormat="false" ht="22.5" hidden="false" customHeight="false" outlineLevel="0" collapsed="false">
      <c r="A150" s="41" t="s">
        <v>152</v>
      </c>
      <c r="B150" s="156" t="n">
        <v>6.60362602801875</v>
      </c>
      <c r="C150" s="149" t="n">
        <v>7.69423077499356</v>
      </c>
      <c r="D150" s="149" t="n">
        <v>15.124240332269</v>
      </c>
      <c r="E150" s="149" t="n">
        <v>9.88239148742613</v>
      </c>
      <c r="F150" s="149" t="n">
        <v>1.85321716809665</v>
      </c>
      <c r="G150" s="149" t="n">
        <v>-11.1821846159304</v>
      </c>
      <c r="H150" s="150" t="n">
        <v>6.29050758626189</v>
      </c>
      <c r="J150" s="41" t="s">
        <v>152</v>
      </c>
      <c r="K150" s="156" t="n">
        <v>3.20240877994753</v>
      </c>
      <c r="L150" s="149" t="n">
        <v>2.71808987739705</v>
      </c>
      <c r="M150" s="149" t="n">
        <v>3.43043645382182</v>
      </c>
      <c r="N150" s="149" t="n">
        <v>3.19147278469799</v>
      </c>
      <c r="O150" s="149" t="n">
        <v>0.541107139308985</v>
      </c>
      <c r="P150" s="149" t="n">
        <v>3.04522065799747</v>
      </c>
      <c r="Q150" s="150" t="n">
        <v>2.52274139052186</v>
      </c>
      <c r="S150" s="107"/>
      <c r="T150" s="113"/>
      <c r="V150" s="113"/>
      <c r="W150" s="113"/>
      <c r="X150" s="113"/>
      <c r="Y150" s="113"/>
    </row>
    <row r="151" customFormat="false" ht="12.75" hidden="false" customHeight="false" outlineLevel="0" collapsed="false">
      <c r="A151" s="41" t="s">
        <v>153</v>
      </c>
      <c r="B151" s="156" t="n">
        <v>6.29079611649544</v>
      </c>
      <c r="C151" s="149" t="n">
        <v>-0.0012427130277721</v>
      </c>
      <c r="D151" s="149" t="n">
        <v>10.2943189573134</v>
      </c>
      <c r="E151" s="149" t="n">
        <v>9.89806166474682</v>
      </c>
      <c r="F151" s="149" t="n">
        <v>5.18015203369458</v>
      </c>
      <c r="G151" s="149" t="n">
        <v>8.26344027997429</v>
      </c>
      <c r="H151" s="150" t="n">
        <v>1.43754545950558</v>
      </c>
      <c r="J151" s="41" t="s">
        <v>153</v>
      </c>
      <c r="K151" s="156" t="n">
        <v>3.40552336725313</v>
      </c>
      <c r="L151" s="149" t="n">
        <v>0.706211822446793</v>
      </c>
      <c r="M151" s="149" t="n">
        <v>5.04873024305148</v>
      </c>
      <c r="N151" s="149" t="n">
        <v>4.35898475683573</v>
      </c>
      <c r="O151" s="149" t="n">
        <v>2.46273904589745</v>
      </c>
      <c r="P151" s="149" t="n">
        <v>6.26270361383537</v>
      </c>
      <c r="Q151" s="150" t="n">
        <v>2.19253716766633</v>
      </c>
      <c r="S151" s="107"/>
      <c r="T151" s="113"/>
      <c r="V151" s="113"/>
      <c r="W151" s="113"/>
      <c r="X151" s="113"/>
      <c r="Y151" s="113"/>
    </row>
    <row r="152" customFormat="false" ht="12.75" hidden="false" customHeight="false" outlineLevel="0" collapsed="false">
      <c r="A152" s="41" t="s">
        <v>154</v>
      </c>
      <c r="B152" s="156" t="n">
        <v>35.1903922131521</v>
      </c>
      <c r="C152" s="149" t="n">
        <v>5.56397683112495</v>
      </c>
      <c r="D152" s="149" t="n">
        <v>37.1389396928294</v>
      </c>
      <c r="E152" s="149" t="n">
        <v>54.0825293945173</v>
      </c>
      <c r="F152" s="149" t="n">
        <v>0.159052859595378</v>
      </c>
      <c r="G152" s="149" t="n">
        <v>25.1297596910774</v>
      </c>
      <c r="H152" s="150" t="n">
        <v>47.049414682241</v>
      </c>
      <c r="J152" s="41" t="s">
        <v>154</v>
      </c>
      <c r="K152" s="156" t="n">
        <v>31.509756609687</v>
      </c>
      <c r="L152" s="149" t="n">
        <v>20.6375365886398</v>
      </c>
      <c r="M152" s="149" t="n">
        <v>36.3574990464701</v>
      </c>
      <c r="N152" s="149" t="n">
        <v>41.0746028234425</v>
      </c>
      <c r="O152" s="149" t="n">
        <v>20.552634816151</v>
      </c>
      <c r="P152" s="149" t="n">
        <v>42.9131124124762</v>
      </c>
      <c r="Q152" s="150" t="n">
        <v>36.674183435739</v>
      </c>
      <c r="S152" s="107"/>
      <c r="T152" s="113"/>
      <c r="V152" s="113"/>
      <c r="W152" s="113"/>
      <c r="X152" s="113"/>
      <c r="Y152" s="113"/>
    </row>
    <row r="153" customFormat="false" ht="23.25" hidden="false" customHeight="false" outlineLevel="0" collapsed="false">
      <c r="A153" s="58" t="s">
        <v>155</v>
      </c>
      <c r="B153" s="161" t="n">
        <v>77.6058047542522</v>
      </c>
      <c r="C153" s="155" t="n">
        <v>53.2539254634291</v>
      </c>
      <c r="D153" s="155" t="n">
        <v>118.066373270829</v>
      </c>
      <c r="E153" s="155" t="n">
        <v>73.4077646862321</v>
      </c>
      <c r="F153" s="155" t="n">
        <v>29.7473909831084</v>
      </c>
      <c r="G153" s="155" t="n">
        <v>78.1064611941961</v>
      </c>
      <c r="H153" s="173" t="n">
        <v>95.2507661262825</v>
      </c>
      <c r="J153" s="58" t="s">
        <v>155</v>
      </c>
      <c r="K153" s="161" t="n">
        <v>70.2545508690208</v>
      </c>
      <c r="L153" s="155" t="n">
        <v>51.4502015564652</v>
      </c>
      <c r="M153" s="155" t="n">
        <v>103.450015228589</v>
      </c>
      <c r="N153" s="155" t="n">
        <v>82.9125991261729</v>
      </c>
      <c r="O153" s="155" t="n">
        <v>43.1433999567588</v>
      </c>
      <c r="P153" s="155" t="n">
        <v>77.5296069055067</v>
      </c>
      <c r="Q153" s="173" t="n">
        <v>74.6536458578356</v>
      </c>
      <c r="S153" s="107"/>
      <c r="T153" s="113"/>
      <c r="V153" s="113"/>
      <c r="W153" s="113"/>
      <c r="X153" s="113"/>
      <c r="Y153" s="113"/>
    </row>
    <row r="154" customFormat="false" ht="12.75" hidden="false" customHeight="false" outlineLevel="0" collapsed="false">
      <c r="A154" s="101" t="s">
        <v>70</v>
      </c>
      <c r="J154" s="101" t="s">
        <v>70</v>
      </c>
      <c r="S154" s="107"/>
      <c r="T154" s="113"/>
      <c r="V154" s="113"/>
      <c r="W154" s="113"/>
      <c r="X154" s="113"/>
      <c r="Y154" s="113"/>
    </row>
    <row r="155" customFormat="false" ht="12.75" hidden="false" customHeight="false" outlineLevel="0" collapsed="false">
      <c r="S155" s="107"/>
      <c r="T155" s="113"/>
      <c r="V155" s="113"/>
      <c r="W155" s="113"/>
      <c r="X155" s="113"/>
      <c r="Y155" s="113"/>
    </row>
    <row r="156" customFormat="false" ht="13.5" hidden="false" customHeight="true" outlineLevel="0" collapsed="false">
      <c r="A156" s="209" t="s">
        <v>128</v>
      </c>
      <c r="B156" s="209"/>
      <c r="C156" s="174"/>
      <c r="D156" s="210"/>
      <c r="E156" s="174"/>
      <c r="F156" s="200"/>
      <c r="G156" s="200"/>
      <c r="H156" s="200"/>
      <c r="J156" s="209" t="s">
        <v>128</v>
      </c>
      <c r="K156" s="209"/>
      <c r="L156" s="174"/>
      <c r="M156" s="210"/>
      <c r="N156" s="174"/>
      <c r="O156" s="200"/>
      <c r="P156" s="200"/>
      <c r="Q156" s="200"/>
      <c r="S156" s="107"/>
      <c r="T156" s="113"/>
      <c r="V156" s="113"/>
      <c r="W156" s="113"/>
      <c r="X156" s="113"/>
      <c r="Y156" s="113"/>
    </row>
    <row r="157" customFormat="false" ht="13.5" hidden="false" customHeight="false" outlineLevel="0" collapsed="false">
      <c r="A157" s="11" t="s">
        <v>20</v>
      </c>
      <c r="B157" s="12"/>
      <c r="C157" s="13"/>
      <c r="D157" s="14"/>
      <c r="E157" s="109" t="s">
        <v>21</v>
      </c>
      <c r="F157" s="14"/>
      <c r="G157" s="14"/>
      <c r="H157" s="16"/>
      <c r="J157" s="11" t="s">
        <v>20</v>
      </c>
      <c r="K157" s="12"/>
      <c r="L157" s="13"/>
      <c r="M157" s="14"/>
      <c r="N157" s="15" t="s">
        <v>22</v>
      </c>
      <c r="O157" s="14"/>
      <c r="P157" s="14"/>
      <c r="Q157" s="16"/>
      <c r="S157" s="115"/>
      <c r="T157" s="115"/>
      <c r="V157" s="113"/>
      <c r="W157" s="113"/>
      <c r="X157" s="113"/>
      <c r="Y157" s="113"/>
    </row>
    <row r="158" customFormat="false" ht="26.25" hidden="false" customHeight="false" outlineLevel="0" collapsed="false">
      <c r="A158" s="25" t="n">
        <v>2018</v>
      </c>
      <c r="B158" s="18" t="s">
        <v>23</v>
      </c>
      <c r="C158" s="19" t="s">
        <v>24</v>
      </c>
      <c r="D158" s="20" t="s">
        <v>25</v>
      </c>
      <c r="E158" s="21" t="s">
        <v>26</v>
      </c>
      <c r="F158" s="22" t="s">
        <v>27</v>
      </c>
      <c r="G158" s="23" t="s">
        <v>28</v>
      </c>
      <c r="H158" s="24" t="s">
        <v>29</v>
      </c>
      <c r="J158" s="25" t="n">
        <v>2018</v>
      </c>
      <c r="K158" s="18" t="s">
        <v>23</v>
      </c>
      <c r="L158" s="19" t="s">
        <v>24</v>
      </c>
      <c r="M158" s="20" t="s">
        <v>25</v>
      </c>
      <c r="N158" s="21" t="s">
        <v>26</v>
      </c>
      <c r="O158" s="22" t="s">
        <v>27</v>
      </c>
      <c r="P158" s="23" t="s">
        <v>28</v>
      </c>
      <c r="Q158" s="24" t="s">
        <v>29</v>
      </c>
      <c r="S158" s="115"/>
      <c r="T158" s="115"/>
      <c r="U158" s="115"/>
      <c r="V158" s="115"/>
      <c r="W158" s="115"/>
      <c r="X158" s="115"/>
      <c r="Y158" s="115"/>
    </row>
    <row r="159" customFormat="false" ht="22.5" hidden="false" customHeight="false" outlineLevel="0" collapsed="false">
      <c r="A159" s="321" t="s">
        <v>129</v>
      </c>
      <c r="B159" s="342" t="n">
        <v>37.6937713952405</v>
      </c>
      <c r="C159" s="323" t="n">
        <v>23.575664283152</v>
      </c>
      <c r="D159" s="323" t="n">
        <v>83.240654930506</v>
      </c>
      <c r="E159" s="323" t="n">
        <v>30.6589340223914</v>
      </c>
      <c r="F159" s="323" t="n">
        <v>4.69877412656939</v>
      </c>
      <c r="G159" s="323" t="n">
        <v>25.2544002491418</v>
      </c>
      <c r="H159" s="343" t="n">
        <v>34.664083376681</v>
      </c>
      <c r="J159" s="321" t="s">
        <v>129</v>
      </c>
      <c r="K159" s="342" t="n">
        <v>42.0108475116989</v>
      </c>
      <c r="L159" s="323" t="n">
        <v>26.9634384295725</v>
      </c>
      <c r="M159" s="323" t="n">
        <v>62.7525125118371</v>
      </c>
      <c r="N159" s="323" t="n">
        <v>35.6163068306903</v>
      </c>
      <c r="O159" s="323" t="n">
        <v>20.8687092963351</v>
      </c>
      <c r="P159" s="323" t="n">
        <v>36.0563573925748</v>
      </c>
      <c r="Q159" s="343" t="n">
        <v>36.8595349276447</v>
      </c>
    </row>
    <row r="160" customFormat="false" ht="22.5" hidden="false" customHeight="false" outlineLevel="0" collapsed="false">
      <c r="A160" s="41" t="s">
        <v>130</v>
      </c>
      <c r="B160" s="156" t="n">
        <v>39.0951191522889</v>
      </c>
      <c r="C160" s="149" t="n">
        <v>24.9606112827721</v>
      </c>
      <c r="D160" s="149" t="n">
        <v>52.5942118587981</v>
      </c>
      <c r="E160" s="149" t="n">
        <v>40.5491933862761</v>
      </c>
      <c r="F160" s="149" t="n">
        <v>15.383533713783</v>
      </c>
      <c r="G160" s="149" t="n">
        <v>40.5422234365088</v>
      </c>
      <c r="H160" s="150" t="n">
        <v>44.6066467606203</v>
      </c>
      <c r="J160" s="41" t="s">
        <v>130</v>
      </c>
      <c r="K160" s="156" t="n">
        <v>31.8525162937048</v>
      </c>
      <c r="L160" s="149" t="n">
        <v>27.1943312170194</v>
      </c>
      <c r="M160" s="149" t="n">
        <v>41.5650370764272</v>
      </c>
      <c r="N160" s="149" t="n">
        <v>37.1237892302099</v>
      </c>
      <c r="O160" s="149" t="n">
        <v>24.2598660572541</v>
      </c>
      <c r="P160" s="149" t="n">
        <v>37.2187419658294</v>
      </c>
      <c r="Q160" s="150" t="n">
        <v>37.1389158936982</v>
      </c>
    </row>
    <row r="161" customFormat="false" ht="22.5" hidden="false" customHeight="false" outlineLevel="0" collapsed="false">
      <c r="A161" s="41" t="s">
        <v>131</v>
      </c>
      <c r="B161" s="156" t="n">
        <v>0.399018869225005</v>
      </c>
      <c r="C161" s="149" t="n">
        <v>-0.00229810069853382</v>
      </c>
      <c r="D161" s="149" t="n">
        <v>0.212871263930063</v>
      </c>
      <c r="E161" s="149" t="n">
        <v>0.524133976164173</v>
      </c>
      <c r="F161" s="149" t="n">
        <v>0.0408190197071576</v>
      </c>
      <c r="G161" s="149" t="n">
        <v>0.314270009866737</v>
      </c>
      <c r="H161" s="150" t="n">
        <v>0.160727395582503</v>
      </c>
      <c r="J161" s="41" t="s">
        <v>131</v>
      </c>
      <c r="K161" s="156" t="n">
        <v>0.245534537473317</v>
      </c>
      <c r="L161" s="149" t="n">
        <v>0.246204862761823</v>
      </c>
      <c r="M161" s="149" t="n">
        <v>0.255411403376115</v>
      </c>
      <c r="N161" s="149" t="n">
        <v>0.189663818553323</v>
      </c>
      <c r="O161" s="149" t="n">
        <v>0.0495204532091879</v>
      </c>
      <c r="P161" s="149" t="n">
        <v>0.612765858051059</v>
      </c>
      <c r="Q161" s="150" t="n">
        <v>0.199790366966376</v>
      </c>
    </row>
    <row r="162" customFormat="false" ht="22.5" hidden="false" customHeight="false" outlineLevel="0" collapsed="false">
      <c r="A162" s="79" t="s">
        <v>132</v>
      </c>
      <c r="B162" s="179" t="n">
        <v>77.1879094167543</v>
      </c>
      <c r="C162" s="152" t="n">
        <v>48.5339774652255</v>
      </c>
      <c r="D162" s="152" t="n">
        <v>136.047738053234</v>
      </c>
      <c r="E162" s="152" t="n">
        <v>71.7322613848317</v>
      </c>
      <c r="F162" s="152" t="n">
        <v>20.1231268600595</v>
      </c>
      <c r="G162" s="152" t="n">
        <v>66.1108936955173</v>
      </c>
      <c r="H162" s="153" t="n">
        <v>79.4314575328838</v>
      </c>
      <c r="J162" s="79" t="s">
        <v>132</v>
      </c>
      <c r="K162" s="179" t="n">
        <v>74.1088983428774</v>
      </c>
      <c r="L162" s="152" t="n">
        <v>54.4039745093537</v>
      </c>
      <c r="M162" s="152" t="n">
        <v>104.57296099164</v>
      </c>
      <c r="N162" s="152" t="n">
        <v>72.9297598794535</v>
      </c>
      <c r="O162" s="152" t="n">
        <v>45.1780958067984</v>
      </c>
      <c r="P162" s="152" t="n">
        <v>73.8878652164552</v>
      </c>
      <c r="Q162" s="153" t="n">
        <v>74.1982411883093</v>
      </c>
    </row>
    <row r="163" customFormat="false" ht="12.75" hidden="false" customHeight="false" outlineLevel="0" collapsed="false">
      <c r="A163" s="41" t="s">
        <v>133</v>
      </c>
      <c r="B163" s="156" t="n">
        <v>49.8350252213798</v>
      </c>
      <c r="C163" s="149" t="n">
        <v>46.3363199078134</v>
      </c>
      <c r="D163" s="149" t="n">
        <v>81.653914607398</v>
      </c>
      <c r="E163" s="149" t="n">
        <v>35.8129226038533</v>
      </c>
      <c r="F163" s="149" t="n">
        <v>12.9376943371647</v>
      </c>
      <c r="G163" s="149" t="n">
        <v>33.403373155354</v>
      </c>
      <c r="H163" s="150" t="n">
        <v>49.629571134665</v>
      </c>
      <c r="J163" s="41" t="s">
        <v>133</v>
      </c>
      <c r="K163" s="156" t="n">
        <v>38.4091623539592</v>
      </c>
      <c r="L163" s="149" t="n">
        <v>27.2394863244903</v>
      </c>
      <c r="M163" s="149" t="n">
        <v>57.2573926206044</v>
      </c>
      <c r="N163" s="149" t="n">
        <v>41.9010172696667</v>
      </c>
      <c r="O163" s="149" t="n">
        <v>28.7204292442569</v>
      </c>
      <c r="P163" s="149" t="n">
        <v>38.6162270477933</v>
      </c>
      <c r="Q163" s="150" t="n">
        <v>37.4843851880301</v>
      </c>
    </row>
    <row r="164" customFormat="false" ht="12.75" hidden="false" customHeight="false" outlineLevel="0" collapsed="false">
      <c r="A164" s="79" t="s">
        <v>134</v>
      </c>
      <c r="B164" s="179" t="n">
        <v>27.3529208887396</v>
      </c>
      <c r="C164" s="152" t="n">
        <v>2.19762911221397</v>
      </c>
      <c r="D164" s="152" t="n">
        <v>54.3938134923172</v>
      </c>
      <c r="E164" s="152" t="n">
        <v>35.9194981459102</v>
      </c>
      <c r="F164" s="152" t="n">
        <v>7.18541849774045</v>
      </c>
      <c r="G164" s="152" t="n">
        <v>32.7075055931329</v>
      </c>
      <c r="H164" s="153" t="n">
        <v>29.8017901732518</v>
      </c>
      <c r="J164" s="79" t="s">
        <v>134</v>
      </c>
      <c r="K164" s="179" t="n">
        <v>35.6997488996046</v>
      </c>
      <c r="L164" s="152" t="n">
        <v>27.164465248178</v>
      </c>
      <c r="M164" s="152" t="n">
        <v>47.3155830561226</v>
      </c>
      <c r="N164" s="152" t="n">
        <v>31.0288457945453</v>
      </c>
      <c r="O164" s="152" t="n">
        <v>16.4576648805412</v>
      </c>
      <c r="P164" s="152" t="n">
        <v>35.2716288229515</v>
      </c>
      <c r="Q164" s="153" t="n">
        <v>36.7138493918564</v>
      </c>
    </row>
    <row r="165" customFormat="false" ht="12.75" hidden="false" customHeight="false" outlineLevel="0" collapsed="false">
      <c r="A165" s="41" t="s">
        <v>135</v>
      </c>
      <c r="B165" s="156" t="n">
        <v>12.2309982515435</v>
      </c>
      <c r="C165" s="149" t="n">
        <v>19.2487658349531</v>
      </c>
      <c r="D165" s="149" t="n">
        <v>20.9891296605012</v>
      </c>
      <c r="E165" s="149" t="n">
        <v>11.0721572760702</v>
      </c>
      <c r="F165" s="149" t="n">
        <v>6.90956777676717</v>
      </c>
      <c r="G165" s="149" t="n">
        <v>6.05431655201309</v>
      </c>
      <c r="H165" s="150" t="n">
        <v>14.8568306209723</v>
      </c>
      <c r="J165" s="41" t="s">
        <v>135</v>
      </c>
      <c r="K165" s="156" t="n">
        <v>7.38354427622901</v>
      </c>
      <c r="L165" s="149" t="n">
        <v>10.3753677697733</v>
      </c>
      <c r="M165" s="149" t="n">
        <v>13.8136460547727</v>
      </c>
      <c r="N165" s="149" t="n">
        <v>7.71921061839099</v>
      </c>
      <c r="O165" s="149" t="n">
        <v>6.38130440125185</v>
      </c>
      <c r="P165" s="149" t="n">
        <v>7.57500058638862</v>
      </c>
      <c r="Q165" s="150" t="n">
        <v>7.42789639729545</v>
      </c>
    </row>
    <row r="166" customFormat="false" ht="22.5" hidden="false" customHeight="false" outlineLevel="0" collapsed="false">
      <c r="A166" s="41" t="s">
        <v>137</v>
      </c>
      <c r="B166" s="156" t="n">
        <v>1.92251437796305</v>
      </c>
      <c r="C166" s="149" t="n">
        <v>1.53810217644636</v>
      </c>
      <c r="D166" s="149" t="n">
        <v>0.992212611674353</v>
      </c>
      <c r="E166" s="149" t="n">
        <v>2.01059543693756</v>
      </c>
      <c r="F166" s="149" t="n">
        <v>0.505663360332829</v>
      </c>
      <c r="G166" s="149" t="n">
        <v>0.394373999472591</v>
      </c>
      <c r="H166" s="150" t="n">
        <v>0.667881330751656</v>
      </c>
      <c r="J166" s="41" t="s">
        <v>137</v>
      </c>
      <c r="K166" s="156" t="n">
        <v>1.90901702419795</v>
      </c>
      <c r="L166" s="149" t="n">
        <v>0.393433226012442</v>
      </c>
      <c r="M166" s="149" t="n">
        <v>0.557696380781007</v>
      </c>
      <c r="N166" s="149" t="n">
        <v>2.24230102872205</v>
      </c>
      <c r="O166" s="149" t="n">
        <v>1.45040117850318</v>
      </c>
      <c r="P166" s="149" t="n">
        <v>1.9280414801329</v>
      </c>
      <c r="Q166" s="150" t="n">
        <v>1.45066957884408</v>
      </c>
    </row>
    <row r="167" customFormat="false" ht="12.75" hidden="false" customHeight="false" outlineLevel="0" collapsed="false">
      <c r="A167" s="41" t="s">
        <v>138</v>
      </c>
      <c r="B167" s="156" t="n">
        <v>64.236048748839</v>
      </c>
      <c r="C167" s="149" t="n">
        <v>33.9848140841536</v>
      </c>
      <c r="D167" s="149" t="n">
        <v>73.4416722406766</v>
      </c>
      <c r="E167" s="149" t="n">
        <v>78.608342902476</v>
      </c>
      <c r="F167" s="149" t="n">
        <v>15.8179248974345</v>
      </c>
      <c r="G167" s="149" t="n">
        <v>42.1400100353751</v>
      </c>
      <c r="H167" s="150" t="n">
        <v>62.0494340789667</v>
      </c>
      <c r="J167" s="41" t="s">
        <v>138</v>
      </c>
      <c r="K167" s="156" t="n">
        <v>34.3839040870262</v>
      </c>
      <c r="L167" s="149" t="n">
        <v>24.1769810370681</v>
      </c>
      <c r="M167" s="149" t="n">
        <v>41.851204141924</v>
      </c>
      <c r="N167" s="149" t="n">
        <v>42.1488665101263</v>
      </c>
      <c r="O167" s="149" t="n">
        <v>22.0900899615498</v>
      </c>
      <c r="P167" s="149" t="n">
        <v>39.4810906033889</v>
      </c>
      <c r="Q167" s="150" t="n">
        <v>37.638434680072</v>
      </c>
    </row>
    <row r="168" customFormat="false" ht="22.5" hidden="false" customHeight="false" outlineLevel="0" collapsed="false">
      <c r="A168" s="41" t="s">
        <v>139</v>
      </c>
      <c r="B168" s="156" t="n">
        <v>9.28533522770987</v>
      </c>
      <c r="C168" s="149" t="n">
        <v>14.0625516536655</v>
      </c>
      <c r="D168" s="149" t="n">
        <v>19.8252493789245</v>
      </c>
      <c r="E168" s="149" t="n">
        <v>8.19533549319786</v>
      </c>
      <c r="F168" s="149" t="n">
        <v>3.84599328916606</v>
      </c>
      <c r="G168" s="149" t="n">
        <v>-0.501263923443832</v>
      </c>
      <c r="H168" s="150" t="n">
        <v>10.234090907428</v>
      </c>
      <c r="J168" s="41" t="s">
        <v>139</v>
      </c>
      <c r="K168" s="156" t="n">
        <v>1.94244808414516</v>
      </c>
      <c r="L168" s="149" t="n">
        <v>2.77399536020495</v>
      </c>
      <c r="M168" s="149" t="n">
        <v>12.1851003009076</v>
      </c>
      <c r="N168" s="149" t="n">
        <v>1.43807144382806</v>
      </c>
      <c r="O168" s="149" t="n">
        <v>1.44581360643909</v>
      </c>
      <c r="P168" s="149" t="n">
        <v>-1.20060396801017</v>
      </c>
      <c r="Q168" s="150" t="n">
        <v>1.51378569663443</v>
      </c>
    </row>
    <row r="169" customFormat="false" ht="22.5" hidden="false" customHeight="false" outlineLevel="0" collapsed="false">
      <c r="A169" s="41" t="s">
        <v>140</v>
      </c>
      <c r="B169" s="156"/>
      <c r="C169" s="149"/>
      <c r="D169" s="149"/>
      <c r="E169" s="149"/>
      <c r="F169" s="149"/>
      <c r="G169" s="149"/>
      <c r="H169" s="150"/>
      <c r="J169" s="41" t="s">
        <v>140</v>
      </c>
      <c r="K169" s="156"/>
      <c r="L169" s="149"/>
      <c r="M169" s="149"/>
      <c r="N169" s="149"/>
      <c r="O169" s="149"/>
      <c r="P169" s="149"/>
      <c r="Q169" s="150"/>
    </row>
    <row r="170" customFormat="false" ht="12.75" hidden="false" customHeight="false" outlineLevel="0" collapsed="false">
      <c r="A170" s="79" t="s">
        <v>141</v>
      </c>
      <c r="B170" s="179" t="n">
        <f aca="false">SUM(B164:B169)</f>
        <v>115.027817494795</v>
      </c>
      <c r="C170" s="152" t="n">
        <f aca="false">SUM(C164:C169)</f>
        <v>71.0318628614326</v>
      </c>
      <c r="D170" s="152" t="n">
        <f aca="false">SUM(D164:D169)</f>
        <v>169.642077384094</v>
      </c>
      <c r="E170" s="152" t="n">
        <f aca="false">SUM(E164:E169)</f>
        <v>135.805929254592</v>
      </c>
      <c r="F170" s="152" t="n">
        <f aca="false">SUM(F164:F169)</f>
        <v>34.264567821441</v>
      </c>
      <c r="G170" s="152" t="n">
        <f aca="false">SUM(G164:G169)</f>
        <v>80.7949422565499</v>
      </c>
      <c r="H170" s="153" t="n">
        <f aca="false">SUM(H164:H169)</f>
        <v>117.61002711137</v>
      </c>
      <c r="J170" s="79" t="s">
        <v>141</v>
      </c>
      <c r="K170" s="179" t="n">
        <f aca="false">SUM(K164:K169)</f>
        <v>81.318662371203</v>
      </c>
      <c r="L170" s="152" t="n">
        <f aca="false">SUM(L164:L169)</f>
        <v>64.8842426412369</v>
      </c>
      <c r="M170" s="152" t="n">
        <f aca="false">SUM(M164:M169)</f>
        <v>115.723229934508</v>
      </c>
      <c r="N170" s="152" t="n">
        <f aca="false">SUM(N164:N169)</f>
        <v>84.5772953956127</v>
      </c>
      <c r="O170" s="152" t="n">
        <f aca="false">SUM(O164:O169)</f>
        <v>47.8252740282851</v>
      </c>
      <c r="P170" s="152" t="n">
        <f aca="false">SUM(P164:P169)</f>
        <v>83.0551575248517</v>
      </c>
      <c r="Q170" s="153" t="n">
        <f aca="false">SUM(Q164:Q169)</f>
        <v>84.7446357447024</v>
      </c>
    </row>
    <row r="171" customFormat="false" ht="12.75" hidden="false" customHeight="false" outlineLevel="0" collapsed="false">
      <c r="A171" s="41" t="s">
        <v>142</v>
      </c>
      <c r="B171" s="156" t="n">
        <v>53.6432843063959</v>
      </c>
      <c r="C171" s="149" t="n">
        <v>29.1573144156563</v>
      </c>
      <c r="D171" s="149" t="n">
        <v>54.723142132756</v>
      </c>
      <c r="E171" s="149" t="n">
        <v>66.4726214287401</v>
      </c>
      <c r="F171" s="149" t="n">
        <v>16.5068382427227</v>
      </c>
      <c r="G171" s="149" t="n">
        <v>29.609761449805</v>
      </c>
      <c r="H171" s="150" t="n">
        <v>59.252197455737</v>
      </c>
      <c r="J171" s="41" t="s">
        <v>142</v>
      </c>
      <c r="K171" s="156" t="n">
        <v>38.7961805162796</v>
      </c>
      <c r="L171" s="149" t="n">
        <v>29.4523092487563</v>
      </c>
      <c r="M171" s="149" t="n">
        <v>50.5744800315931</v>
      </c>
      <c r="N171" s="149" t="n">
        <v>44.930877611922</v>
      </c>
      <c r="O171" s="149" t="n">
        <v>26.4454804455609</v>
      </c>
      <c r="P171" s="149" t="n">
        <v>41.6343762419309</v>
      </c>
      <c r="Q171" s="150" t="n">
        <v>43.071097170022</v>
      </c>
    </row>
    <row r="172" customFormat="false" ht="22.5" hidden="false" customHeight="false" outlineLevel="0" collapsed="false">
      <c r="A172" s="41" t="s">
        <v>143</v>
      </c>
      <c r="B172" s="156" t="n">
        <v>-0.975182692810351</v>
      </c>
      <c r="C172" s="149" t="n">
        <v>0.0827807877780761</v>
      </c>
      <c r="D172" s="149" t="n">
        <v>-1.89775934739145</v>
      </c>
      <c r="E172" s="149" t="n">
        <v>-0.888305225980005</v>
      </c>
      <c r="F172" s="149" t="n">
        <v>-5.94050402302509</v>
      </c>
      <c r="G172" s="149" t="n">
        <v>-0.700029560628439</v>
      </c>
      <c r="H172" s="150" t="n">
        <v>-6.45814427779004</v>
      </c>
      <c r="J172" s="41" t="s">
        <v>143</v>
      </c>
      <c r="K172" s="156" t="n">
        <v>-0.226004693861524</v>
      </c>
      <c r="L172" s="149" t="n">
        <v>-0.059733091479349</v>
      </c>
      <c r="M172" s="149" t="n">
        <v>-0.504141285546841</v>
      </c>
      <c r="N172" s="149" t="n">
        <v>-0.271224204579437</v>
      </c>
      <c r="O172" s="149" t="n">
        <v>-0.37220709505023</v>
      </c>
      <c r="P172" s="149" t="n">
        <v>1.18483562830529</v>
      </c>
      <c r="Q172" s="150" t="n">
        <v>-1.71041130718157</v>
      </c>
    </row>
    <row r="173" customFormat="false" ht="12.75" hidden="false" customHeight="false" outlineLevel="0" collapsed="false">
      <c r="A173" s="41" t="s">
        <v>144</v>
      </c>
      <c r="B173" s="156" t="n">
        <v>-0.0967897880940886</v>
      </c>
      <c r="C173" s="149" t="n">
        <v>0</v>
      </c>
      <c r="D173" s="149" t="n">
        <v>-0.0822500535153194</v>
      </c>
      <c r="E173" s="149" t="n">
        <v>-0.249438765250093</v>
      </c>
      <c r="F173" s="149" t="n">
        <v>0</v>
      </c>
      <c r="G173" s="149" t="n">
        <v>0</v>
      </c>
      <c r="H173" s="150" t="n">
        <v>0</v>
      </c>
      <c r="J173" s="41" t="s">
        <v>144</v>
      </c>
      <c r="K173" s="156" t="n">
        <v>-0.0172408515672099</v>
      </c>
      <c r="L173" s="149" t="n">
        <v>0.00103512409649403</v>
      </c>
      <c r="M173" s="149" t="n">
        <v>-0.00799209235487687</v>
      </c>
      <c r="N173" s="149" t="n">
        <v>-0.0327382566511953</v>
      </c>
      <c r="O173" s="149" t="n">
        <v>0.00215743947279579</v>
      </c>
      <c r="P173" s="149" t="n">
        <v>0</v>
      </c>
      <c r="Q173" s="150" t="n">
        <v>-0.137255759555712</v>
      </c>
    </row>
    <row r="174" customFormat="false" ht="22.5" hidden="false" customHeight="false" outlineLevel="0" collapsed="false">
      <c r="A174" s="41" t="s">
        <v>145</v>
      </c>
      <c r="B174" s="156" t="n">
        <v>55.8252245440164</v>
      </c>
      <c r="C174" s="149" t="n">
        <v>27.5131134260346</v>
      </c>
      <c r="D174" s="149" t="n">
        <v>91.6758061594586</v>
      </c>
      <c r="E174" s="149" t="n">
        <v>62.4193294001927</v>
      </c>
      <c r="F174" s="149" t="n">
        <v>22.4931880713345</v>
      </c>
      <c r="G174" s="149" t="n">
        <v>52.9802127458744</v>
      </c>
      <c r="H174" s="150" t="n">
        <v>57.1017706251344</v>
      </c>
      <c r="J174" s="41" t="s">
        <v>145</v>
      </c>
      <c r="K174" s="156" t="n">
        <v>34.0748098157775</v>
      </c>
      <c r="L174" s="149" t="n">
        <v>27.7838487477881</v>
      </c>
      <c r="M174" s="149" t="n">
        <v>47.1046350812868</v>
      </c>
      <c r="N174" s="149" t="n">
        <v>39.564948529409</v>
      </c>
      <c r="O174" s="149" t="n">
        <v>22.765983748405</v>
      </c>
      <c r="P174" s="149" t="n">
        <v>38.5762072704704</v>
      </c>
      <c r="Q174" s="150" t="n">
        <v>38.8267863645379</v>
      </c>
    </row>
    <row r="175" customFormat="false" ht="12.75" hidden="false" customHeight="false" outlineLevel="0" collapsed="false">
      <c r="A175" s="41" t="s">
        <v>146</v>
      </c>
      <c r="B175" s="156" t="n">
        <v>5.82954629661203</v>
      </c>
      <c r="C175" s="149" t="n">
        <v>6.07872723858941</v>
      </c>
      <c r="D175" s="149" t="n">
        <v>25.1576598414958</v>
      </c>
      <c r="E175" s="149" t="n">
        <v>4.86202876788755</v>
      </c>
      <c r="F175" s="149" t="n">
        <v>3.66452846810091</v>
      </c>
      <c r="G175" s="149" t="n">
        <v>-2.71320955361655</v>
      </c>
      <c r="H175" s="150" t="n">
        <v>5.96903936594074</v>
      </c>
      <c r="J175" s="41" t="s">
        <v>146</v>
      </c>
      <c r="K175" s="156" t="n">
        <v>5.64680369089852</v>
      </c>
      <c r="L175" s="149" t="n">
        <v>1.34612115986592</v>
      </c>
      <c r="M175" s="149" t="n">
        <v>11.5907644013202</v>
      </c>
      <c r="N175" s="149" t="n">
        <v>1.24367132012655</v>
      </c>
      <c r="O175" s="149" t="n">
        <v>-0.0729754454208004</v>
      </c>
      <c r="P175" s="149" t="n">
        <v>1.69549361008877</v>
      </c>
      <c r="Q175" s="150" t="n">
        <v>2.88632375399956</v>
      </c>
    </row>
    <row r="176" customFormat="false" ht="22.5" hidden="false" customHeight="false" outlineLevel="0" collapsed="false">
      <c r="A176" s="41" t="s">
        <v>147</v>
      </c>
      <c r="B176" s="156" t="n">
        <v>-0.172963261925128</v>
      </c>
      <c r="C176" s="149" t="n">
        <v>2.27528524265926</v>
      </c>
      <c r="D176" s="149" t="n">
        <v>-4.67325838969808</v>
      </c>
      <c r="E176" s="149" t="n">
        <v>2.36719397702502</v>
      </c>
      <c r="F176" s="149" t="n">
        <v>-9.14044785413591</v>
      </c>
      <c r="G176" s="149" t="n">
        <v>0.351226140065201</v>
      </c>
      <c r="H176" s="150" t="n">
        <v>-5.15862498757885</v>
      </c>
      <c r="J176" s="41" t="s">
        <v>147</v>
      </c>
      <c r="K176" s="156" t="n">
        <v>-1.5527233039416</v>
      </c>
      <c r="L176" s="149" t="n">
        <v>-2.66994548582101</v>
      </c>
      <c r="M176" s="149" t="n">
        <v>0.393962677675096</v>
      </c>
      <c r="N176" s="149" t="n">
        <v>-2.26280777420685</v>
      </c>
      <c r="O176" s="149" t="n">
        <v>-5.66618605323435</v>
      </c>
      <c r="P176" s="149" t="n">
        <v>-7.23637386156988</v>
      </c>
      <c r="Q176" s="150" t="n">
        <v>-2.95861729272864</v>
      </c>
    </row>
    <row r="177" customFormat="false" ht="22.5" hidden="false" customHeight="false" outlineLevel="0" collapsed="false">
      <c r="A177" s="41" t="s">
        <v>148</v>
      </c>
      <c r="B177" s="156" t="n">
        <v>-0.154311618738367</v>
      </c>
      <c r="C177" s="149" t="n">
        <v>-0.979024542401551</v>
      </c>
      <c r="D177" s="149" t="n">
        <v>1.25215448009081</v>
      </c>
      <c r="E177" s="149" t="n">
        <v>0.315860621117022</v>
      </c>
      <c r="F177" s="149" t="n">
        <v>-0.272160334606644</v>
      </c>
      <c r="G177" s="149" t="n">
        <v>-0.225496337669342</v>
      </c>
      <c r="H177" s="150" t="n">
        <v>-0.509812416787804</v>
      </c>
      <c r="J177" s="41" t="s">
        <v>148</v>
      </c>
      <c r="K177" s="156" t="n">
        <v>0.0612999684538629</v>
      </c>
      <c r="L177" s="149" t="n">
        <v>-0.0939036797934764</v>
      </c>
      <c r="M177" s="149" t="n">
        <v>0.655142678916939</v>
      </c>
      <c r="N177" s="149" t="n">
        <v>-0.254942066884108</v>
      </c>
      <c r="O177" s="149" t="n">
        <v>0.110232072506285</v>
      </c>
      <c r="P177" s="149" t="n">
        <v>0.0183649495584688</v>
      </c>
      <c r="Q177" s="150" t="n">
        <v>0.207149179965669</v>
      </c>
    </row>
    <row r="178" customFormat="false" ht="22.5" hidden="false" customHeight="false" outlineLevel="0" collapsed="false">
      <c r="A178" s="41" t="s">
        <v>149</v>
      </c>
      <c r="B178" s="156" t="n">
        <v>1.14877119475119</v>
      </c>
      <c r="C178" s="149" t="n">
        <v>6.90368403897042</v>
      </c>
      <c r="D178" s="149" t="n">
        <v>3.4866182817864</v>
      </c>
      <c r="E178" s="149" t="n">
        <v>0.569770743566246</v>
      </c>
      <c r="F178" s="149" t="n">
        <v>6.9527856165196</v>
      </c>
      <c r="G178" s="149" t="n">
        <v>1.47155281536256</v>
      </c>
      <c r="H178" s="150" t="n">
        <v>7.41100910944336</v>
      </c>
      <c r="J178" s="41" t="s">
        <v>149</v>
      </c>
      <c r="K178" s="156" t="n">
        <v>4.54166588492924</v>
      </c>
      <c r="L178" s="149" t="n">
        <v>9.14310485075523</v>
      </c>
      <c r="M178" s="149" t="n">
        <v>5.90181267361622</v>
      </c>
      <c r="N178" s="149" t="n">
        <v>1.67055462076603</v>
      </c>
      <c r="O178" s="149" t="n">
        <v>4.61462043946243</v>
      </c>
      <c r="P178" s="149" t="n">
        <v>7.17939623273545</v>
      </c>
      <c r="Q178" s="150" t="n">
        <v>4.57168461105236</v>
      </c>
    </row>
    <row r="179" customFormat="false" ht="13.5" hidden="false" customHeight="false" outlineLevel="0" collapsed="false">
      <c r="A179" s="88" t="s">
        <v>150</v>
      </c>
      <c r="B179" s="180" t="n">
        <f aca="false">SUM(B171:B178)</f>
        <v>115.047578980208</v>
      </c>
      <c r="C179" s="170" t="n">
        <f aca="false">SUM(C171:C178)</f>
        <v>71.0318806072865</v>
      </c>
      <c r="D179" s="170" t="n">
        <f aca="false">SUM(D171:D178)</f>
        <v>169.642113104983</v>
      </c>
      <c r="E179" s="170" t="n">
        <f aca="false">SUM(E171:E178)</f>
        <v>135.869060947299</v>
      </c>
      <c r="F179" s="170" t="n">
        <f aca="false">SUM(F171:F178)</f>
        <v>34.2642281869101</v>
      </c>
      <c r="G179" s="170" t="n">
        <f aca="false">SUM(G171:G178)</f>
        <v>80.7740176991928</v>
      </c>
      <c r="H179" s="172" t="n">
        <f aca="false">SUM(H171:H178)</f>
        <v>117.607434874099</v>
      </c>
      <c r="J179" s="88" t="s">
        <v>150</v>
      </c>
      <c r="K179" s="180" t="n">
        <f aca="false">SUM(K171:K178)</f>
        <v>81.3247910269683</v>
      </c>
      <c r="L179" s="170" t="n">
        <f aca="false">SUM(L171:L178)</f>
        <v>64.9028368741682</v>
      </c>
      <c r="M179" s="170" t="n">
        <f aca="false">SUM(M171:M178)</f>
        <v>115.708664166507</v>
      </c>
      <c r="N179" s="170" t="n">
        <f aca="false">SUM(N171:N178)</f>
        <v>84.5883397799019</v>
      </c>
      <c r="O179" s="170" t="n">
        <f aca="false">SUM(O171:O178)</f>
        <v>47.827105551702</v>
      </c>
      <c r="P179" s="170" t="n">
        <f aca="false">SUM(P171:P178)</f>
        <v>83.0523000715194</v>
      </c>
      <c r="Q179" s="172" t="n">
        <f aca="false">SUM(Q171:Q178)</f>
        <v>84.7567567201116</v>
      </c>
    </row>
    <row r="180" customFormat="false" ht="22.5" hidden="false" customHeight="false" outlineLevel="0" collapsed="false">
      <c r="A180" s="41" t="s">
        <v>151</v>
      </c>
      <c r="B180" s="158" t="n">
        <v>-2.65402564857384</v>
      </c>
      <c r="C180" s="340" t="n">
        <v>0.216120324152043</v>
      </c>
      <c r="D180" s="340" t="n">
        <v>5.39792483475044</v>
      </c>
      <c r="E180" s="340" t="n">
        <v>-0.14357630454504</v>
      </c>
      <c r="F180" s="340" t="n">
        <v>-2.64093164973394</v>
      </c>
      <c r="G180" s="340" t="n">
        <v>-0.593652644566549</v>
      </c>
      <c r="H180" s="341" t="n">
        <v>-2.51989684799424</v>
      </c>
      <c r="J180" s="41" t="s">
        <v>151</v>
      </c>
      <c r="K180" s="158" t="n">
        <v>6.75543927667512</v>
      </c>
      <c r="L180" s="340" t="n">
        <v>4.93279163088136</v>
      </c>
      <c r="M180" s="340" t="n">
        <v>6.38825758276525</v>
      </c>
      <c r="N180" s="340" t="n">
        <v>-1.04913452603317</v>
      </c>
      <c r="O180" s="340" t="n">
        <v>-2.46196464410453</v>
      </c>
      <c r="P180" s="340" t="n">
        <v>2.86036437318764</v>
      </c>
      <c r="Q180" s="341" t="n">
        <v>3.22355023893</v>
      </c>
    </row>
    <row r="181" customFormat="false" ht="22.5" hidden="false" customHeight="false" outlineLevel="0" collapsed="false">
      <c r="A181" s="41" t="s">
        <v>152</v>
      </c>
      <c r="B181" s="156" t="n">
        <v>-3.74390231142868</v>
      </c>
      <c r="C181" s="149" t="n">
        <v>-6.66324352397653</v>
      </c>
      <c r="D181" s="149" t="n">
        <v>1.91130655296404</v>
      </c>
      <c r="E181" s="149" t="n">
        <v>-0.648257763838089</v>
      </c>
      <c r="F181" s="149" t="n">
        <v>-9.59371726625354</v>
      </c>
      <c r="G181" s="149" t="n">
        <v>-2.0652054599291</v>
      </c>
      <c r="H181" s="150" t="n">
        <v>-9.89051598238436</v>
      </c>
      <c r="J181" s="41" t="s">
        <v>152</v>
      </c>
      <c r="K181" s="156" t="n">
        <v>2.24326022291674</v>
      </c>
      <c r="L181" s="149" t="n">
        <v>-4.18694741373301</v>
      </c>
      <c r="M181" s="149" t="n">
        <v>0.598064345198254</v>
      </c>
      <c r="N181" s="149" t="n">
        <v>-2.71949451988837</v>
      </c>
      <c r="O181" s="149" t="n">
        <v>-7.03167846725873</v>
      </c>
      <c r="P181" s="149" t="n">
        <v>-4.27343908941469</v>
      </c>
      <c r="Q181" s="150" t="n">
        <v>-1.29895473410221</v>
      </c>
    </row>
    <row r="182" customFormat="false" ht="12.75" hidden="false" customHeight="false" outlineLevel="0" collapsed="false">
      <c r="A182" s="41" t="s">
        <v>153</v>
      </c>
      <c r="B182" s="156" t="n">
        <v>1.11120514020913</v>
      </c>
      <c r="C182" s="149" t="n">
        <v>6.87936384812858</v>
      </c>
      <c r="D182" s="149" t="n">
        <v>3.4866182817864</v>
      </c>
      <c r="E182" s="149" t="n">
        <v>0.565376044823642</v>
      </c>
      <c r="F182" s="149" t="n">
        <v>6.9527856165196</v>
      </c>
      <c r="G182" s="149" t="n">
        <v>1.47155281536256</v>
      </c>
      <c r="H182" s="150" t="n">
        <v>7.37061913439013</v>
      </c>
      <c r="J182" s="41" t="s">
        <v>153</v>
      </c>
      <c r="K182" s="156" t="n">
        <v>4.51542301601683</v>
      </c>
      <c r="L182" s="149" t="n">
        <v>9.14199894567987</v>
      </c>
      <c r="M182" s="149" t="n">
        <v>5.790193237567</v>
      </c>
      <c r="N182" s="149" t="n">
        <v>1.68855943034689</v>
      </c>
      <c r="O182" s="149" t="n">
        <v>4.5697138231542</v>
      </c>
      <c r="P182" s="149" t="n">
        <v>7.13380346260232</v>
      </c>
      <c r="Q182" s="150" t="n">
        <v>4.49388955888144</v>
      </c>
    </row>
    <row r="183" customFormat="false" ht="12.75" hidden="false" customHeight="false" outlineLevel="0" collapsed="false">
      <c r="A183" s="41" t="s">
        <v>154</v>
      </c>
      <c r="B183" s="156" t="n">
        <v>40.437103362042</v>
      </c>
      <c r="C183" s="149" t="n">
        <v>9.99132936848123</v>
      </c>
      <c r="D183" s="149" t="n">
        <v>31.8362531248634</v>
      </c>
      <c r="E183" s="149" t="n">
        <v>54.51215892669</v>
      </c>
      <c r="F183" s="149" t="n">
        <v>3.65676644293043</v>
      </c>
      <c r="G183" s="149" t="n">
        <v>22.8554153371634</v>
      </c>
      <c r="H183" s="150" t="n">
        <v>37.9372225569747</v>
      </c>
      <c r="J183" s="41" t="s">
        <v>154</v>
      </c>
      <c r="K183" s="156" t="n">
        <v>31.1866315461889</v>
      </c>
      <c r="L183" s="149" t="n">
        <v>19.0172083875037</v>
      </c>
      <c r="M183" s="149" t="n">
        <v>36.2566926912736</v>
      </c>
      <c r="N183" s="149" t="n">
        <v>36.9404427889515</v>
      </c>
      <c r="O183" s="149" t="n">
        <v>19.6919689492588</v>
      </c>
      <c r="P183" s="149" t="n">
        <v>35.2442112838476</v>
      </c>
      <c r="Q183" s="150" t="n">
        <v>33.932789465545</v>
      </c>
    </row>
    <row r="184" customFormat="false" ht="23.25" hidden="false" customHeight="false" outlineLevel="0" collapsed="false">
      <c r="A184" s="58" t="s">
        <v>155</v>
      </c>
      <c r="B184" s="161" t="n">
        <v>78.3453257446596</v>
      </c>
      <c r="C184" s="155" t="n">
        <v>55.7144695842005</v>
      </c>
      <c r="D184" s="155" t="n">
        <v>136.94549104119</v>
      </c>
      <c r="E184" s="155" t="n">
        <v>69.7626767916203</v>
      </c>
      <c r="F184" s="155" t="n">
        <v>37.2720763864555</v>
      </c>
      <c r="G184" s="155" t="n">
        <v>68.6784843760526</v>
      </c>
      <c r="H184" s="173" t="n">
        <v>97.3414623049217</v>
      </c>
      <c r="J184" s="58" t="s">
        <v>155</v>
      </c>
      <c r="K184" s="161" t="n">
        <v>70.3964214791317</v>
      </c>
      <c r="L184" s="155" t="n">
        <v>59.3362549429934</v>
      </c>
      <c r="M184" s="155" t="n">
        <v>98.5576431290816</v>
      </c>
      <c r="N184" s="155" t="n">
        <v>75.4637923067752</v>
      </c>
      <c r="O184" s="155" t="n">
        <v>52.3906037843252</v>
      </c>
      <c r="P184" s="155" t="n">
        <v>75.725257390699</v>
      </c>
      <c r="Q184" s="173" t="n">
        <v>76.4902955110254</v>
      </c>
    </row>
    <row r="185" customFormat="false" ht="12.75" hidden="false" customHeight="false" outlineLevel="0" collapsed="false">
      <c r="A185" s="101" t="s">
        <v>70</v>
      </c>
      <c r="J185" s="101" t="s">
        <v>70</v>
      </c>
    </row>
    <row r="187" customFormat="false" ht="13.5" hidden="false" customHeight="true" outlineLevel="0" collapsed="false">
      <c r="A187" s="209" t="s">
        <v>128</v>
      </c>
      <c r="B187" s="209"/>
      <c r="C187" s="174"/>
      <c r="D187" s="210"/>
      <c r="E187" s="174"/>
      <c r="F187" s="200"/>
      <c r="G187" s="200"/>
      <c r="H187" s="200"/>
      <c r="J187" s="209" t="s">
        <v>128</v>
      </c>
      <c r="K187" s="209"/>
      <c r="L187" s="174"/>
      <c r="M187" s="210"/>
      <c r="N187" s="174"/>
      <c r="O187" s="200"/>
      <c r="P187" s="200"/>
      <c r="Q187" s="200"/>
    </row>
    <row r="188" customFormat="false" ht="13.5" hidden="false" customHeight="false" outlineLevel="0" collapsed="false">
      <c r="A188" s="11" t="s">
        <v>20</v>
      </c>
      <c r="B188" s="12"/>
      <c r="C188" s="13"/>
      <c r="D188" s="14"/>
      <c r="E188" s="109" t="s">
        <v>21</v>
      </c>
      <c r="F188" s="14"/>
      <c r="G188" s="14"/>
      <c r="H188" s="16"/>
      <c r="J188" s="11" t="s">
        <v>20</v>
      </c>
      <c r="K188" s="12"/>
      <c r="L188" s="13"/>
      <c r="M188" s="14"/>
      <c r="N188" s="15" t="s">
        <v>22</v>
      </c>
      <c r="O188" s="14"/>
      <c r="P188" s="14"/>
      <c r="Q188" s="16"/>
    </row>
    <row r="189" customFormat="false" ht="26.25" hidden="false" customHeight="false" outlineLevel="0" collapsed="false">
      <c r="A189" s="25" t="n">
        <v>2017</v>
      </c>
      <c r="B189" s="18" t="s">
        <v>23</v>
      </c>
      <c r="C189" s="19" t="s">
        <v>24</v>
      </c>
      <c r="D189" s="20" t="s">
        <v>25</v>
      </c>
      <c r="E189" s="21" t="s">
        <v>26</v>
      </c>
      <c r="F189" s="22" t="s">
        <v>27</v>
      </c>
      <c r="G189" s="23" t="s">
        <v>28</v>
      </c>
      <c r="H189" s="24" t="s">
        <v>29</v>
      </c>
      <c r="J189" s="25" t="n">
        <v>2017</v>
      </c>
      <c r="K189" s="18" t="s">
        <v>23</v>
      </c>
      <c r="L189" s="19" t="s">
        <v>24</v>
      </c>
      <c r="M189" s="20" t="s">
        <v>25</v>
      </c>
      <c r="N189" s="21" t="s">
        <v>26</v>
      </c>
      <c r="O189" s="22" t="s">
        <v>27</v>
      </c>
      <c r="P189" s="23" t="s">
        <v>28</v>
      </c>
      <c r="Q189" s="24" t="s">
        <v>29</v>
      </c>
    </row>
    <row r="190" customFormat="false" ht="22.5" hidden="false" customHeight="false" outlineLevel="0" collapsed="false">
      <c r="A190" s="321" t="s">
        <v>129</v>
      </c>
      <c r="B190" s="342" t="n">
        <v>36.4508198670548</v>
      </c>
      <c r="C190" s="323" t="n">
        <v>17.6129285711145</v>
      </c>
      <c r="D190" s="323" t="n">
        <v>49.8772303507718</v>
      </c>
      <c r="E190" s="323" t="n">
        <v>35.8687403068954</v>
      </c>
      <c r="F190" s="323" t="n">
        <v>14.7633986812989</v>
      </c>
      <c r="G190" s="323" t="n">
        <v>36.0599707665372</v>
      </c>
      <c r="H190" s="343" t="n">
        <v>35.6709942302858</v>
      </c>
      <c r="J190" s="321" t="s">
        <v>129</v>
      </c>
      <c r="K190" s="342" t="n">
        <v>38.3661635616623</v>
      </c>
      <c r="L190" s="323" t="n">
        <v>23.1539480824843</v>
      </c>
      <c r="M190" s="323" t="n">
        <v>51.8661225491217</v>
      </c>
      <c r="N190" s="323" t="n">
        <v>43.1852314244396</v>
      </c>
      <c r="O190" s="323" t="n">
        <v>22.6335126681518</v>
      </c>
      <c r="P190" s="323" t="n">
        <v>39.967634464783</v>
      </c>
      <c r="Q190" s="343" t="n">
        <v>32.5284394196685</v>
      </c>
    </row>
    <row r="191" customFormat="false" ht="22.5" hidden="false" customHeight="false" outlineLevel="0" collapsed="false">
      <c r="A191" s="41" t="s">
        <v>130</v>
      </c>
      <c r="B191" s="156" t="n">
        <v>39.050361647878</v>
      </c>
      <c r="C191" s="149" t="n">
        <v>28.9687367691176</v>
      </c>
      <c r="D191" s="149" t="n">
        <v>50.5013277243294</v>
      </c>
      <c r="E191" s="149" t="n">
        <v>38.7482381448484</v>
      </c>
      <c r="F191" s="149" t="n">
        <v>15.4001080485393</v>
      </c>
      <c r="G191" s="149" t="n">
        <v>46.1435965550044</v>
      </c>
      <c r="H191" s="150" t="n">
        <v>44.116011130493</v>
      </c>
      <c r="J191" s="41" t="s">
        <v>130</v>
      </c>
      <c r="K191" s="156" t="n">
        <v>32.1594502702269</v>
      </c>
      <c r="L191" s="149" t="n">
        <v>29.2272650532922</v>
      </c>
      <c r="M191" s="149" t="n">
        <v>44.1374984095678</v>
      </c>
      <c r="N191" s="149" t="n">
        <v>36.4832876019588</v>
      </c>
      <c r="O191" s="149" t="n">
        <v>23.8704522363456</v>
      </c>
      <c r="P191" s="149" t="n">
        <v>38.2764344521232</v>
      </c>
      <c r="Q191" s="150" t="n">
        <v>37.2223148802112</v>
      </c>
    </row>
    <row r="192" customFormat="false" ht="22.5" hidden="false" customHeight="false" outlineLevel="0" collapsed="false">
      <c r="A192" s="41" t="s">
        <v>131</v>
      </c>
      <c r="B192" s="156" t="n">
        <v>0.467108101984239</v>
      </c>
      <c r="C192" s="149" t="n">
        <v>-0.0470273983779519</v>
      </c>
      <c r="D192" s="149" t="n">
        <v>2.46201262444716</v>
      </c>
      <c r="E192" s="149" t="n">
        <v>0.154026514625158</v>
      </c>
      <c r="F192" s="149" t="n">
        <v>0.0179906029876615</v>
      </c>
      <c r="G192" s="149" t="n">
        <v>0.422212344783559</v>
      </c>
      <c r="H192" s="150" t="n">
        <v>-0.019647694590928</v>
      </c>
      <c r="J192" s="41" t="s">
        <v>131</v>
      </c>
      <c r="K192" s="156" t="n">
        <v>0.258331285318046</v>
      </c>
      <c r="L192" s="149" t="n">
        <v>0.134147851001423</v>
      </c>
      <c r="M192" s="149" t="n">
        <v>0.339956229813008</v>
      </c>
      <c r="N192" s="149" t="n">
        <v>0.485454232438788</v>
      </c>
      <c r="O192" s="149" t="n">
        <v>0.033017256703677</v>
      </c>
      <c r="P192" s="149" t="n">
        <v>0.882575768453892</v>
      </c>
      <c r="Q192" s="150" t="n">
        <v>-0.00888452545334746</v>
      </c>
    </row>
    <row r="193" s="305" customFormat="true" ht="22.5" hidden="false" customHeight="false" outlineLevel="0" collapsed="false">
      <c r="A193" s="79" t="s">
        <v>132</v>
      </c>
      <c r="B193" s="179" t="n">
        <v>75.9682896169171</v>
      </c>
      <c r="C193" s="152" t="n">
        <v>46.5346379418541</v>
      </c>
      <c r="D193" s="152" t="n">
        <v>102.840570699548</v>
      </c>
      <c r="E193" s="152" t="n">
        <v>74.7710049663689</v>
      </c>
      <c r="F193" s="152" t="n">
        <v>30.1814973328259</v>
      </c>
      <c r="G193" s="152" t="n">
        <v>82.6257796663252</v>
      </c>
      <c r="H193" s="153" t="n">
        <v>79.7673576661879</v>
      </c>
      <c r="I193" s="3"/>
      <c r="J193" s="79" t="s">
        <v>132</v>
      </c>
      <c r="K193" s="179" t="n">
        <v>70.7839451172075</v>
      </c>
      <c r="L193" s="152" t="n">
        <v>52.515360986778</v>
      </c>
      <c r="M193" s="152" t="n">
        <v>96.3435771885026</v>
      </c>
      <c r="N193" s="152" t="n">
        <v>80.153973258837</v>
      </c>
      <c r="O193" s="152" t="n">
        <v>46.5369821612011</v>
      </c>
      <c r="P193" s="152" t="n">
        <v>79.1266446853601</v>
      </c>
      <c r="Q193" s="153" t="n">
        <v>69.7418697744263</v>
      </c>
    </row>
    <row r="194" customFormat="false" ht="12.75" hidden="false" customHeight="false" outlineLevel="0" collapsed="false">
      <c r="A194" s="41" t="s">
        <v>133</v>
      </c>
      <c r="B194" s="156" t="n">
        <v>41.4137176450539</v>
      </c>
      <c r="C194" s="149" t="n">
        <v>28.2230745366794</v>
      </c>
      <c r="D194" s="149" t="n">
        <v>70.5217631983638</v>
      </c>
      <c r="E194" s="149" t="n">
        <v>33.0949382993239</v>
      </c>
      <c r="F194" s="149" t="n">
        <v>24.173085558295</v>
      </c>
      <c r="G194" s="149" t="n">
        <v>45.0057484795499</v>
      </c>
      <c r="H194" s="150" t="n">
        <v>39.9325405825536</v>
      </c>
      <c r="J194" s="41" t="s">
        <v>133</v>
      </c>
      <c r="K194" s="156" t="n">
        <v>38.1870184376781</v>
      </c>
      <c r="L194" s="149" t="n">
        <v>23.031814788329</v>
      </c>
      <c r="M194" s="149" t="n">
        <v>53.4232400682885</v>
      </c>
      <c r="N194" s="149" t="n">
        <v>40.254101021687</v>
      </c>
      <c r="O194" s="149" t="n">
        <v>29.5973793902607</v>
      </c>
      <c r="P194" s="149" t="n">
        <v>39.2345142556523</v>
      </c>
      <c r="Q194" s="150" t="n">
        <v>31.1728205476054</v>
      </c>
    </row>
    <row r="195" customFormat="false" ht="12.75" hidden="false" customHeight="false" outlineLevel="0" collapsed="false">
      <c r="A195" s="79" t="s">
        <v>134</v>
      </c>
      <c r="B195" s="179" t="n">
        <v>34.5545719718632</v>
      </c>
      <c r="C195" s="152" t="n">
        <v>18.3115634051747</v>
      </c>
      <c r="D195" s="152" t="n">
        <v>32.3188075011845</v>
      </c>
      <c r="E195" s="152" t="n">
        <v>41.676066667045</v>
      </c>
      <c r="F195" s="152" t="n">
        <v>6.00841177453093</v>
      </c>
      <c r="G195" s="152" t="n">
        <v>37.6200311867753</v>
      </c>
      <c r="H195" s="153" t="n">
        <v>39.8348170836343</v>
      </c>
      <c r="J195" s="79" t="s">
        <v>134</v>
      </c>
      <c r="K195" s="179" t="n">
        <v>32.5969266795295</v>
      </c>
      <c r="L195" s="152" t="n">
        <v>29.483546198449</v>
      </c>
      <c r="M195" s="152" t="n">
        <v>42.9203371202142</v>
      </c>
      <c r="N195" s="152" t="n">
        <v>39.8998722371501</v>
      </c>
      <c r="O195" s="152" t="n">
        <v>16.9396027709403</v>
      </c>
      <c r="P195" s="152" t="n">
        <v>39.8921304297078</v>
      </c>
      <c r="Q195" s="153" t="n">
        <v>38.5690492268209</v>
      </c>
    </row>
    <row r="196" customFormat="false" ht="21.4" hidden="false" customHeight="true" outlineLevel="0" collapsed="false">
      <c r="A196" s="41" t="s">
        <v>135</v>
      </c>
      <c r="B196" s="156" t="n">
        <v>8.11681959014188</v>
      </c>
      <c r="C196" s="149" t="n">
        <v>2.05587080342751</v>
      </c>
      <c r="D196" s="149" t="n">
        <v>16.2478554555471</v>
      </c>
      <c r="E196" s="149" t="n">
        <v>10.2371870294081</v>
      </c>
      <c r="F196" s="149" t="n">
        <v>1.04643057324257</v>
      </c>
      <c r="G196" s="149" t="n">
        <v>5.46371493873495</v>
      </c>
      <c r="H196" s="150" t="n">
        <v>9.39992096019345</v>
      </c>
      <c r="J196" s="41" t="s">
        <v>135</v>
      </c>
      <c r="K196" s="156" t="n">
        <v>7.03883681391683</v>
      </c>
      <c r="L196" s="149" t="n">
        <v>9.57739887444279</v>
      </c>
      <c r="M196" s="149" t="n">
        <v>8.78378258991771</v>
      </c>
      <c r="N196" s="149" t="n">
        <v>8.06466814248666</v>
      </c>
      <c r="O196" s="149" t="n">
        <v>6.33233789132067</v>
      </c>
      <c r="P196" s="149" t="n">
        <v>8.14322581404372</v>
      </c>
      <c r="Q196" s="150" t="n">
        <v>8.25976933864439</v>
      </c>
    </row>
    <row r="197" s="4" customFormat="true" ht="22.5" hidden="false" customHeight="false" outlineLevel="0" collapsed="false">
      <c r="A197" s="41" t="s">
        <v>137</v>
      </c>
      <c r="B197" s="156" t="n">
        <v>1.3768200855971</v>
      </c>
      <c r="C197" s="149" t="n">
        <v>0</v>
      </c>
      <c r="D197" s="149" t="n">
        <v>0.657664682788966</v>
      </c>
      <c r="E197" s="149" t="n">
        <v>2.30819493591695</v>
      </c>
      <c r="F197" s="149" t="n">
        <v>0.111335776312464</v>
      </c>
      <c r="G197" s="149" t="n">
        <v>0.160915266188975</v>
      </c>
      <c r="H197" s="150" t="n">
        <v>1.489312513194</v>
      </c>
      <c r="I197" s="3"/>
      <c r="J197" s="41" t="s">
        <v>137</v>
      </c>
      <c r="K197" s="156" t="n">
        <v>1.56796758899206</v>
      </c>
      <c r="L197" s="149" t="n">
        <v>0.19499181457856</v>
      </c>
      <c r="M197" s="149" t="n">
        <v>0.56179025600642</v>
      </c>
      <c r="N197" s="149" t="n">
        <v>1.83717181915805</v>
      </c>
      <c r="O197" s="149" t="n">
        <v>0.96319046874026</v>
      </c>
      <c r="P197" s="149" t="n">
        <v>0.608817629533434</v>
      </c>
      <c r="Q197" s="150" t="n">
        <v>1.21799826245976</v>
      </c>
    </row>
    <row r="198" customFormat="false" ht="12.75" hidden="false" customHeight="false" outlineLevel="0" collapsed="false">
      <c r="A198" s="41" t="s">
        <v>138</v>
      </c>
      <c r="B198" s="156" t="n">
        <v>53.5602151205477</v>
      </c>
      <c r="C198" s="149" t="n">
        <v>22.9598216240719</v>
      </c>
      <c r="D198" s="149" t="n">
        <v>91.2535631285794</v>
      </c>
      <c r="E198" s="149" t="n">
        <v>48.4047233822006</v>
      </c>
      <c r="F198" s="149" t="n">
        <v>14.8951717944498</v>
      </c>
      <c r="G198" s="149" t="n">
        <v>58.3343583020524</v>
      </c>
      <c r="H198" s="150" t="n">
        <v>66.8957171543888</v>
      </c>
      <c r="J198" s="41" t="s">
        <v>138</v>
      </c>
      <c r="K198" s="156" t="n">
        <v>33.867657963143</v>
      </c>
      <c r="L198" s="149" t="n">
        <v>23.2126952790175</v>
      </c>
      <c r="M198" s="149" t="n">
        <v>50.3656167682102</v>
      </c>
      <c r="N198" s="149" t="n">
        <v>35.23178524975</v>
      </c>
      <c r="O198" s="149" t="n">
        <v>21.9847025274568</v>
      </c>
      <c r="P198" s="149" t="n">
        <v>37.3772470969636</v>
      </c>
      <c r="Q198" s="150" t="n">
        <v>36.9720020915402</v>
      </c>
    </row>
    <row r="199" customFormat="false" ht="22.5" hidden="false" customHeight="false" outlineLevel="0" collapsed="false">
      <c r="A199" s="41" t="s">
        <v>139</v>
      </c>
      <c r="B199" s="156" t="n">
        <v>-4.99594600991435</v>
      </c>
      <c r="C199" s="149" t="n">
        <v>-4.50035809523758</v>
      </c>
      <c r="D199" s="149" t="n">
        <v>-0.0416319719611112</v>
      </c>
      <c r="E199" s="149" t="n">
        <v>-7.47718493775098</v>
      </c>
      <c r="F199" s="149" t="n">
        <v>-2.21976387863393</v>
      </c>
      <c r="G199" s="149" t="n">
        <v>-0.167113321152052</v>
      </c>
      <c r="H199" s="150" t="n">
        <v>0.971326087717789</v>
      </c>
      <c r="J199" s="41" t="s">
        <v>139</v>
      </c>
      <c r="K199" s="156" t="n">
        <v>0.918120783931767</v>
      </c>
      <c r="L199" s="149" t="n">
        <v>-1.31037208176012</v>
      </c>
      <c r="M199" s="149" t="n">
        <v>3.03770736403052</v>
      </c>
      <c r="N199" s="149" t="n">
        <v>-0.554146435353251</v>
      </c>
      <c r="O199" s="149" t="n">
        <v>-0.891128103198353</v>
      </c>
      <c r="P199" s="149" t="n">
        <v>4.19045717588632</v>
      </c>
      <c r="Q199" s="150" t="n">
        <v>-0.110369563702701</v>
      </c>
    </row>
    <row r="200" s="4" customFormat="true" ht="22.5" hidden="false" customHeight="false" outlineLevel="0" collapsed="false">
      <c r="A200" s="41" t="s">
        <v>140</v>
      </c>
      <c r="B200" s="156"/>
      <c r="C200" s="149" t="n">
        <v>18.3130206744077</v>
      </c>
      <c r="D200" s="149" t="n">
        <v>3.52943971571408</v>
      </c>
      <c r="E200" s="149"/>
      <c r="F200" s="149"/>
      <c r="G200" s="149"/>
      <c r="H200" s="150"/>
      <c r="I200" s="3"/>
      <c r="J200" s="41" t="s">
        <v>140</v>
      </c>
      <c r="K200" s="156"/>
      <c r="L200" s="149" t="n">
        <v>0.532947328182456</v>
      </c>
      <c r="M200" s="149" t="n">
        <v>1.01794984059518</v>
      </c>
      <c r="N200" s="149"/>
      <c r="O200" s="149"/>
      <c r="P200" s="149"/>
      <c r="Q200" s="150"/>
    </row>
    <row r="201" customFormat="false" ht="12.75" hidden="false" customHeight="false" outlineLevel="0" collapsed="false">
      <c r="A201" s="79" t="s">
        <v>141</v>
      </c>
      <c r="B201" s="179" t="n">
        <f aca="false">SUM(B195:B200)</f>
        <v>92.6124807582355</v>
      </c>
      <c r="C201" s="152" t="n">
        <f aca="false">SUM(C195:C200)</f>
        <v>57.1399184118443</v>
      </c>
      <c r="D201" s="152" t="n">
        <f aca="false">SUM(D195:D200)</f>
        <v>143.965698511853</v>
      </c>
      <c r="E201" s="152" t="n">
        <f aca="false">SUM(E195:E200)</f>
        <v>95.1489870768197</v>
      </c>
      <c r="F201" s="152" t="n">
        <f aca="false">SUM(F195:F200)</f>
        <v>19.8415860399018</v>
      </c>
      <c r="G201" s="152" t="n">
        <f aca="false">SUM(G195:G200)</f>
        <v>101.4119063726</v>
      </c>
      <c r="H201" s="153" t="n">
        <f aca="false">SUM(H195:H200)</f>
        <v>118.591093799128</v>
      </c>
      <c r="J201" s="79" t="s">
        <v>141</v>
      </c>
      <c r="K201" s="179" t="n">
        <f aca="false">SUM(K195:K200)</f>
        <v>75.9895098295132</v>
      </c>
      <c r="L201" s="152" t="n">
        <f aca="false">SUM(L195:L200)</f>
        <v>61.6912074129102</v>
      </c>
      <c r="M201" s="152" t="n">
        <f aca="false">SUM(M195:M200)</f>
        <v>106.687183938974</v>
      </c>
      <c r="N201" s="152" t="n">
        <f aca="false">SUM(N195:N200)</f>
        <v>84.4793510131916</v>
      </c>
      <c r="O201" s="152" t="n">
        <f aca="false">SUM(O195:O200)</f>
        <v>45.3287055552597</v>
      </c>
      <c r="P201" s="152" t="n">
        <f aca="false">SUM(P195:P200)</f>
        <v>90.2118781461349</v>
      </c>
      <c r="Q201" s="153" t="n">
        <f aca="false">SUM(Q195:Q200)</f>
        <v>84.9084493557625</v>
      </c>
    </row>
    <row r="202" customFormat="false" ht="12.75" hidden="false" customHeight="false" outlineLevel="0" collapsed="false">
      <c r="A202" s="41" t="s">
        <v>142</v>
      </c>
      <c r="B202" s="156" t="n">
        <v>37.671085925793</v>
      </c>
      <c r="C202" s="149" t="n">
        <v>14.822537742368</v>
      </c>
      <c r="D202" s="149" t="n">
        <v>69.9735830684934</v>
      </c>
      <c r="E202" s="149" t="n">
        <v>34.9202337128464</v>
      </c>
      <c r="F202" s="149" t="n">
        <v>8.13844823415439</v>
      </c>
      <c r="G202" s="149" t="n">
        <v>26.5934907472898</v>
      </c>
      <c r="H202" s="150" t="n">
        <v>44.4502581678942</v>
      </c>
      <c r="J202" s="41" t="s">
        <v>142</v>
      </c>
      <c r="K202" s="156" t="n">
        <v>34.7296427663726</v>
      </c>
      <c r="L202" s="149" t="n">
        <v>24.8969233069669</v>
      </c>
      <c r="M202" s="149" t="n">
        <v>50.9738981002981</v>
      </c>
      <c r="N202" s="149" t="n">
        <v>37.0206923821729</v>
      </c>
      <c r="O202" s="149" t="n">
        <v>25.3081855721394</v>
      </c>
      <c r="P202" s="149" t="n">
        <v>41.2936911502889</v>
      </c>
      <c r="Q202" s="150" t="n">
        <v>35.9215364290438</v>
      </c>
    </row>
    <row r="203" customFormat="false" ht="22.5" hidden="false" customHeight="false" outlineLevel="0" collapsed="false">
      <c r="A203" s="41" t="s">
        <v>143</v>
      </c>
      <c r="B203" s="156" t="n">
        <v>-3.86602578804366</v>
      </c>
      <c r="C203" s="149" t="n">
        <v>-2.87756686287477</v>
      </c>
      <c r="D203" s="149" t="n">
        <v>-3.60526216758258</v>
      </c>
      <c r="E203" s="149" t="n">
        <v>-0.927778185608228</v>
      </c>
      <c r="F203" s="149" t="n">
        <v>-11.503259655373</v>
      </c>
      <c r="G203" s="149" t="n">
        <v>2.25749064747899</v>
      </c>
      <c r="H203" s="150" t="n">
        <v>-2.95909322766437</v>
      </c>
      <c r="J203" s="41" t="s">
        <v>143</v>
      </c>
      <c r="K203" s="156" t="n">
        <v>0.00844316131341574</v>
      </c>
      <c r="L203" s="149" t="n">
        <v>-0.524306140262047</v>
      </c>
      <c r="M203" s="149" t="n">
        <v>-0.406726001093073</v>
      </c>
      <c r="N203" s="149" t="n">
        <v>1.56487490530381</v>
      </c>
      <c r="O203" s="149" t="n">
        <v>-0.221604741351212</v>
      </c>
      <c r="P203" s="149" t="n">
        <v>0.20947652410391</v>
      </c>
      <c r="Q203" s="150" t="n">
        <v>-0.126500081353685</v>
      </c>
    </row>
    <row r="204" customFormat="false" ht="12.75" hidden="false" customHeight="false" outlineLevel="0" collapsed="false">
      <c r="A204" s="41" t="s">
        <v>144</v>
      </c>
      <c r="B204" s="156" t="n">
        <v>0.0918719772018642</v>
      </c>
      <c r="C204" s="149" t="n">
        <v>0</v>
      </c>
      <c r="D204" s="149" t="n">
        <v>0</v>
      </c>
      <c r="E204" s="149" t="n">
        <v>0.251539988370685</v>
      </c>
      <c r="F204" s="149" t="n">
        <v>0</v>
      </c>
      <c r="G204" s="149" t="n">
        <v>0</v>
      </c>
      <c r="H204" s="150" t="n">
        <v>0</v>
      </c>
      <c r="J204" s="41" t="s">
        <v>144</v>
      </c>
      <c r="K204" s="156" t="n">
        <v>0.00290085560250401</v>
      </c>
      <c r="L204" s="149" t="n">
        <v>0</v>
      </c>
      <c r="M204" s="149" t="n">
        <v>-0.016200685592111</v>
      </c>
      <c r="N204" s="149" t="n">
        <v>0.0326262023010194</v>
      </c>
      <c r="O204" s="149" t="n">
        <v>-4.56809852039862E-006</v>
      </c>
      <c r="P204" s="149" t="n">
        <v>0</v>
      </c>
      <c r="Q204" s="150" t="n">
        <v>-0.00798586130686179</v>
      </c>
    </row>
    <row r="205" customFormat="false" ht="22.5" hidden="false" customHeight="false" outlineLevel="0" collapsed="false">
      <c r="A205" s="41" t="s">
        <v>145</v>
      </c>
      <c r="B205" s="156" t="n">
        <v>55.6112030086886</v>
      </c>
      <c r="C205" s="149" t="n">
        <v>39.9323045623913</v>
      </c>
      <c r="D205" s="149" t="n">
        <v>75.1807921251643</v>
      </c>
      <c r="E205" s="149" t="n">
        <v>58.3787778444916</v>
      </c>
      <c r="F205" s="149" t="n">
        <v>25.4945464691117</v>
      </c>
      <c r="G205" s="149" t="n">
        <v>73.8393784614747</v>
      </c>
      <c r="H205" s="150" t="n">
        <v>52.9250966225524</v>
      </c>
      <c r="J205" s="41" t="s">
        <v>145</v>
      </c>
      <c r="K205" s="156" t="n">
        <v>35.3049010828086</v>
      </c>
      <c r="L205" s="149" t="n">
        <v>29.6531117999992</v>
      </c>
      <c r="M205" s="149" t="n">
        <v>48.1059205575618</v>
      </c>
      <c r="N205" s="149" t="n">
        <v>38.9484411756858</v>
      </c>
      <c r="O205" s="149" t="n">
        <v>22.4033752060249</v>
      </c>
      <c r="P205" s="149" t="n">
        <v>40.3291286282136</v>
      </c>
      <c r="Q205" s="150" t="n">
        <v>38.6163421545249</v>
      </c>
    </row>
    <row r="206" customFormat="false" ht="12.75" hidden="false" customHeight="false" outlineLevel="0" collapsed="false">
      <c r="A206" s="41" t="s">
        <v>146</v>
      </c>
      <c r="B206" s="156" t="n">
        <v>3.4773520603892</v>
      </c>
      <c r="C206" s="149" t="n">
        <v>3.29942002872042</v>
      </c>
      <c r="D206" s="149" t="n">
        <v>10.3101110818602</v>
      </c>
      <c r="E206" s="149" t="n">
        <v>-0.741620689703793</v>
      </c>
      <c r="F206" s="149" t="n">
        <v>-4.32153555380206</v>
      </c>
      <c r="G206" s="149" t="n">
        <v>0.6103926363647</v>
      </c>
      <c r="H206" s="150" t="n">
        <v>14.3686047948134</v>
      </c>
      <c r="J206" s="41" t="s">
        <v>146</v>
      </c>
      <c r="K206" s="156" t="n">
        <v>1.09236312068864</v>
      </c>
      <c r="L206" s="149" t="n">
        <v>5.95190272764889</v>
      </c>
      <c r="M206" s="149" t="n">
        <v>10.9527421399474</v>
      </c>
      <c r="N206" s="149" t="n">
        <v>1.41803422612225</v>
      </c>
      <c r="O206" s="149" t="n">
        <v>-1.51383062550636</v>
      </c>
      <c r="P206" s="149" t="n">
        <v>3.64189414529624</v>
      </c>
      <c r="Q206" s="150" t="n">
        <v>2.81131577830658</v>
      </c>
    </row>
    <row r="207" customFormat="false" ht="22.5" hidden="false" customHeight="false" outlineLevel="0" collapsed="false">
      <c r="A207" s="41" t="s">
        <v>147</v>
      </c>
      <c r="B207" s="156" t="n">
        <v>-1.32133591459153</v>
      </c>
      <c r="C207" s="149" t="n">
        <v>2.64059351574945</v>
      </c>
      <c r="D207" s="149" t="n">
        <v>-8.48577182407308</v>
      </c>
      <c r="E207" s="149" t="n">
        <v>0.419168498504572</v>
      </c>
      <c r="F207" s="149" t="n">
        <v>-0.437190527159022</v>
      </c>
      <c r="G207" s="149" t="n">
        <v>-8.83307133857518</v>
      </c>
      <c r="H207" s="150" t="n">
        <v>2.70192762851879</v>
      </c>
      <c r="J207" s="41" t="s">
        <v>147</v>
      </c>
      <c r="K207" s="156" t="n">
        <v>0.101915853604817</v>
      </c>
      <c r="L207" s="149" t="n">
        <v>1.80798398442665</v>
      </c>
      <c r="M207" s="149" t="n">
        <v>-2.43627026449567</v>
      </c>
      <c r="N207" s="149" t="n">
        <v>-0.982693956392994</v>
      </c>
      <c r="O207" s="149" t="n">
        <v>-1.55924250277546</v>
      </c>
      <c r="P207" s="149" t="n">
        <v>-2.04563263854955</v>
      </c>
      <c r="Q207" s="150" t="n">
        <v>-0.379298420136726</v>
      </c>
    </row>
    <row r="208" s="4" customFormat="true" ht="22.5" hidden="false" customHeight="false" outlineLevel="0" collapsed="false">
      <c r="A208" s="41" t="s">
        <v>148</v>
      </c>
      <c r="B208" s="156" t="n">
        <v>0.111214232690567</v>
      </c>
      <c r="C208" s="149" t="n">
        <v>-0.677449451513937</v>
      </c>
      <c r="D208" s="149" t="n">
        <v>1.64217651771633</v>
      </c>
      <c r="E208" s="149" t="n">
        <v>-0.139592421714973</v>
      </c>
      <c r="F208" s="149" t="n">
        <v>-0.348964751403607</v>
      </c>
      <c r="G208" s="149" t="n">
        <v>0.0223648172230665</v>
      </c>
      <c r="H208" s="150" t="n">
        <v>0.417047010403609</v>
      </c>
      <c r="I208" s="3"/>
      <c r="J208" s="41" t="s">
        <v>148</v>
      </c>
      <c r="K208" s="156" t="n">
        <v>-0.0156639672540565</v>
      </c>
      <c r="L208" s="149" t="n">
        <v>-0.0863676851697266</v>
      </c>
      <c r="M208" s="149" t="n">
        <v>-0.339743691655329</v>
      </c>
      <c r="N208" s="149" t="n">
        <v>0.0957841395019037</v>
      </c>
      <c r="O208" s="149" t="n">
        <v>0.0804293419574991</v>
      </c>
      <c r="P208" s="149" t="n">
        <v>0.100057858715425</v>
      </c>
      <c r="Q208" s="150" t="n">
        <v>-0.0301143951882268</v>
      </c>
    </row>
    <row r="209" customFormat="false" ht="22.5" hidden="false" customHeight="false" outlineLevel="0" collapsed="false">
      <c r="A209" s="41" t="s">
        <v>149</v>
      </c>
      <c r="B209" s="156" t="n">
        <v>0.96759022264268</v>
      </c>
      <c r="C209" s="149"/>
      <c r="D209" s="149"/>
      <c r="E209" s="149" t="n">
        <v>3.01714041525852</v>
      </c>
      <c r="F209" s="149" t="n">
        <v>2.81925919520404</v>
      </c>
      <c r="G209" s="149" t="n">
        <v>6.92201268830337</v>
      </c>
      <c r="H209" s="150" t="n">
        <v>6.68812183516703</v>
      </c>
      <c r="J209" s="41" t="s">
        <v>149</v>
      </c>
      <c r="K209" s="156" t="n">
        <v>4.7665225889938</v>
      </c>
      <c r="L209" s="149"/>
      <c r="M209" s="149"/>
      <c r="N209" s="149" t="n">
        <v>6.3823132186317</v>
      </c>
      <c r="O209" s="149" t="n">
        <v>0.824921358154088</v>
      </c>
      <c r="P209" s="149" t="n">
        <v>6.68222614634587</v>
      </c>
      <c r="Q209" s="150" t="n">
        <v>8.08205052068561</v>
      </c>
    </row>
    <row r="210" customFormat="false" ht="13.5" hidden="false" customHeight="false" outlineLevel="0" collapsed="false">
      <c r="A210" s="88" t="s">
        <v>150</v>
      </c>
      <c r="B210" s="180" t="n">
        <f aca="false">SUM(B202:B209)</f>
        <v>92.7429557247707</v>
      </c>
      <c r="C210" s="170" t="n">
        <f aca="false">SUM(C202:C209)</f>
        <v>57.1398395348404</v>
      </c>
      <c r="D210" s="170" t="n">
        <f aca="false">SUM(D202:D209)</f>
        <v>145.015628801579</v>
      </c>
      <c r="E210" s="170" t="n">
        <f aca="false">SUM(E202:E209)</f>
        <v>95.1778691624447</v>
      </c>
      <c r="F210" s="170" t="n">
        <f aca="false">SUM(F202:F209)</f>
        <v>19.8413034107324</v>
      </c>
      <c r="G210" s="170" t="n">
        <f aca="false">SUM(G202:G209)</f>
        <v>101.412058659559</v>
      </c>
      <c r="H210" s="172" t="n">
        <f aca="false">SUM(H202:H209)</f>
        <v>118.591962831685</v>
      </c>
      <c r="J210" s="88" t="s">
        <v>150</v>
      </c>
      <c r="K210" s="180" t="n">
        <f aca="false">SUM(K202:K209)</f>
        <v>75.9910254621303</v>
      </c>
      <c r="L210" s="170" t="n">
        <f aca="false">SUM(L202:L209)</f>
        <v>61.6992479936098</v>
      </c>
      <c r="M210" s="170" t="n">
        <f aca="false">SUM(M202:M209)</f>
        <v>106.833620154971</v>
      </c>
      <c r="N210" s="170" t="n">
        <f aca="false">SUM(N202:N209)</f>
        <v>84.4800722933265</v>
      </c>
      <c r="O210" s="170" t="n">
        <f aca="false">SUM(O202:O209)</f>
        <v>45.3222290405444</v>
      </c>
      <c r="P210" s="170" t="n">
        <f aca="false">SUM(P202:P209)</f>
        <v>90.2108418144143</v>
      </c>
      <c r="Q210" s="172" t="n">
        <f aca="false">SUM(Q202:Q209)</f>
        <v>84.8873461245754</v>
      </c>
    </row>
    <row r="211" customFormat="false" ht="22.5" hidden="false" customHeight="false" outlineLevel="0" collapsed="false">
      <c r="A211" s="41" t="s">
        <v>151</v>
      </c>
      <c r="B211" s="158" t="n">
        <v>8.15836947479189</v>
      </c>
      <c r="C211" s="340" t="n">
        <v>-8.55009848621424</v>
      </c>
      <c r="D211" s="340" t="n">
        <v>-1.07122875309798</v>
      </c>
      <c r="E211" s="340" t="n">
        <v>10.162451136723</v>
      </c>
      <c r="F211" s="340" t="n">
        <v>-0.0684323763357887</v>
      </c>
      <c r="G211" s="340" t="n">
        <v>-1.11123112069894</v>
      </c>
      <c r="H211" s="341" t="n">
        <v>23.2034634337014</v>
      </c>
      <c r="J211" s="41" t="s">
        <v>151</v>
      </c>
      <c r="K211" s="158" t="n">
        <v>5.03318408468259</v>
      </c>
      <c r="L211" s="340" t="n">
        <v>8.45972976893515</v>
      </c>
      <c r="M211" s="340" t="n">
        <v>3.99002116426874</v>
      </c>
      <c r="N211" s="340" t="n">
        <v>7.49015925922609</v>
      </c>
      <c r="O211" s="340" t="n">
        <v>-1.27012357586925</v>
      </c>
      <c r="P211" s="340" t="n">
        <v>4.18913286303899</v>
      </c>
      <c r="Q211" s="341" t="n">
        <v>10.6154309387716</v>
      </c>
    </row>
    <row r="212" customFormat="false" ht="22.5" hidden="false" customHeight="false" outlineLevel="0" collapsed="false">
      <c r="A212" s="41" t="s">
        <v>152</v>
      </c>
      <c r="B212" s="156" t="n">
        <v>7.22634841519961</v>
      </c>
      <c r="C212" s="149" t="n">
        <v>9.70951671011821</v>
      </c>
      <c r="D212" s="149" t="n">
        <v>3.50814774746458</v>
      </c>
      <c r="E212" s="149" t="n">
        <v>7.01746412348101</v>
      </c>
      <c r="F212" s="149" t="n">
        <v>-2.88769157153983</v>
      </c>
      <c r="G212" s="149" t="n">
        <v>-8.3836856664808</v>
      </c>
      <c r="H212" s="150" t="n">
        <v>16.5703353286434</v>
      </c>
      <c r="J212" s="41" t="s">
        <v>152</v>
      </c>
      <c r="K212" s="156" t="n">
        <v>0.262767738516111</v>
      </c>
      <c r="L212" s="149" t="n">
        <v>8.95830405542523</v>
      </c>
      <c r="M212" s="149" t="n">
        <v>5.15300461602388</v>
      </c>
      <c r="N212" s="149" t="n">
        <v>1.09292351012411</v>
      </c>
      <c r="O212" s="149" t="n">
        <v>-2.06189586609844</v>
      </c>
      <c r="P212" s="149" t="n">
        <v>-2.5543654300409</v>
      </c>
      <c r="Q212" s="150" t="n">
        <v>2.51593575793378</v>
      </c>
    </row>
    <row r="213" customFormat="false" ht="12.75" hidden="false" customHeight="false" outlineLevel="0" collapsed="false">
      <c r="A213" s="41" t="s">
        <v>153</v>
      </c>
      <c r="B213" s="156" t="n">
        <v>1.0069253874962</v>
      </c>
      <c r="C213" s="149" t="n">
        <v>-18.2596151963324</v>
      </c>
      <c r="D213" s="149" t="n">
        <v>-3.52943971571408</v>
      </c>
      <c r="E213" s="149" t="n">
        <v>3.0230395481126</v>
      </c>
      <c r="F213" s="149" t="n">
        <v>2.81925919520404</v>
      </c>
      <c r="G213" s="149" t="n">
        <v>7.27245454578186</v>
      </c>
      <c r="H213" s="150" t="n">
        <v>6.63312810505803</v>
      </c>
      <c r="J213" s="41" t="s">
        <v>153</v>
      </c>
      <c r="K213" s="156" t="n">
        <v>4.77363921476949</v>
      </c>
      <c r="L213" s="149" t="n">
        <v>-0.504182730909297</v>
      </c>
      <c r="M213" s="149" t="n">
        <v>-1.05680472168158</v>
      </c>
      <c r="N213" s="149" t="n">
        <v>6.37907933542381</v>
      </c>
      <c r="O213" s="149" t="n">
        <v>0.791772290229186</v>
      </c>
      <c r="P213" s="149" t="n">
        <v>6.7434982930799</v>
      </c>
      <c r="Q213" s="150" t="n">
        <v>8.09949518083784</v>
      </c>
    </row>
    <row r="214" customFormat="false" ht="12.75" hidden="false" customHeight="false" outlineLevel="0" collapsed="false">
      <c r="A214" s="41" t="s">
        <v>154</v>
      </c>
      <c r="B214" s="156" t="n">
        <v>25.6882405476075</v>
      </c>
      <c r="C214" s="149" t="n">
        <v>9.88910007606568</v>
      </c>
      <c r="D214" s="149" t="n">
        <v>50.1204654453638</v>
      </c>
      <c r="E214" s="149" t="n">
        <v>23.75526849783</v>
      </c>
      <c r="F214" s="149" t="n">
        <v>-4.41124199446121</v>
      </c>
      <c r="G214" s="149" t="n">
        <v>23.3872664560338</v>
      </c>
      <c r="H214" s="150" t="n">
        <v>32.0912439800363</v>
      </c>
      <c r="J214" s="41" t="s">
        <v>154</v>
      </c>
      <c r="K214" s="156" t="n">
        <v>27.6992491137693</v>
      </c>
      <c r="L214" s="149" t="n">
        <v>14.795218292262</v>
      </c>
      <c r="M214" s="149" t="n">
        <v>41.7833895092873</v>
      </c>
      <c r="N214" s="149" t="n">
        <v>30.5208991449901</v>
      </c>
      <c r="O214" s="149" t="n">
        <v>18.7542429394675</v>
      </c>
      <c r="P214" s="149" t="n">
        <v>33.359941860349</v>
      </c>
      <c r="Q214" s="150" t="n">
        <v>27.5352670090457</v>
      </c>
    </row>
    <row r="215" customFormat="false" ht="23.25" hidden="false" customHeight="false" outlineLevel="0" collapsed="false">
      <c r="A215" s="58" t="s">
        <v>155</v>
      </c>
      <c r="B215" s="161" t="n">
        <v>74.4341897409382</v>
      </c>
      <c r="C215" s="155" t="n">
        <v>43.7214519781387</v>
      </c>
      <c r="D215" s="155" t="n">
        <v>101.029987186604</v>
      </c>
      <c r="E215" s="155" t="n">
        <v>72.8353386123417</v>
      </c>
      <c r="F215" s="155" t="n">
        <v>42.676099086167</v>
      </c>
      <c r="G215" s="155" t="n">
        <v>92.6523420427657</v>
      </c>
      <c r="H215" s="173" t="n">
        <v>67.2414594169547</v>
      </c>
      <c r="J215" s="58" t="s">
        <v>155</v>
      </c>
      <c r="K215" s="161" t="n">
        <v>69.4083078141718</v>
      </c>
      <c r="L215" s="155" t="n">
        <v>44.6064262328567</v>
      </c>
      <c r="M215" s="155" t="n">
        <v>90.1938787072752</v>
      </c>
      <c r="N215" s="155" t="n">
        <v>78.4845148565748</v>
      </c>
      <c r="O215" s="155" t="n">
        <v>50.6082425011906</v>
      </c>
      <c r="P215" s="155" t="n">
        <v>80.4418506755041</v>
      </c>
      <c r="Q215" s="173" t="n">
        <v>68.4508064940975</v>
      </c>
    </row>
    <row r="216" customFormat="false" ht="12.75" hidden="false" customHeight="false" outlineLevel="0" collapsed="false">
      <c r="A216" s="101" t="s">
        <v>70</v>
      </c>
      <c r="J216" s="101" t="s">
        <v>70</v>
      </c>
    </row>
    <row r="218" customFormat="false" ht="13.5" hidden="false" customHeight="true" outlineLevel="0" collapsed="false">
      <c r="A218" s="209" t="s">
        <v>128</v>
      </c>
      <c r="B218" s="209"/>
      <c r="C218" s="174"/>
      <c r="D218" s="210"/>
      <c r="E218" s="174"/>
      <c r="F218" s="200"/>
      <c r="G218" s="200"/>
      <c r="H218" s="200"/>
      <c r="J218" s="209" t="s">
        <v>128</v>
      </c>
      <c r="K218" s="209"/>
      <c r="L218" s="174"/>
      <c r="M218" s="210"/>
      <c r="N218" s="174"/>
      <c r="O218" s="200"/>
      <c r="P218" s="200"/>
      <c r="Q218" s="200"/>
    </row>
    <row r="219" customFormat="false" ht="13.5" hidden="false" customHeight="false" outlineLevel="0" collapsed="false">
      <c r="A219" s="11" t="s">
        <v>20</v>
      </c>
      <c r="B219" s="12"/>
      <c r="C219" s="13"/>
      <c r="D219" s="14"/>
      <c r="E219" s="109" t="s">
        <v>21</v>
      </c>
      <c r="F219" s="14"/>
      <c r="G219" s="14"/>
      <c r="H219" s="16"/>
      <c r="J219" s="11" t="s">
        <v>20</v>
      </c>
      <c r="K219" s="12"/>
      <c r="L219" s="13"/>
      <c r="M219" s="14"/>
      <c r="N219" s="15" t="s">
        <v>22</v>
      </c>
      <c r="O219" s="14"/>
      <c r="P219" s="14"/>
      <c r="Q219" s="16"/>
    </row>
    <row r="220" customFormat="false" ht="26.25" hidden="false" customHeight="false" outlineLevel="0" collapsed="false">
      <c r="A220" s="25" t="n">
        <v>2016</v>
      </c>
      <c r="B220" s="18" t="s">
        <v>23</v>
      </c>
      <c r="C220" s="19" t="s">
        <v>24</v>
      </c>
      <c r="D220" s="20" t="s">
        <v>25</v>
      </c>
      <c r="E220" s="21" t="s">
        <v>26</v>
      </c>
      <c r="F220" s="22" t="s">
        <v>27</v>
      </c>
      <c r="G220" s="23" t="s">
        <v>28</v>
      </c>
      <c r="H220" s="24" t="s">
        <v>29</v>
      </c>
      <c r="J220" s="25" t="n">
        <v>2016</v>
      </c>
      <c r="K220" s="18" t="s">
        <v>23</v>
      </c>
      <c r="L220" s="19" t="s">
        <v>24</v>
      </c>
      <c r="M220" s="20" t="s">
        <v>25</v>
      </c>
      <c r="N220" s="21" t="s">
        <v>26</v>
      </c>
      <c r="O220" s="22" t="s">
        <v>27</v>
      </c>
      <c r="P220" s="23" t="s">
        <v>28</v>
      </c>
      <c r="Q220" s="24" t="s">
        <v>29</v>
      </c>
    </row>
    <row r="221" customFormat="false" ht="22.5" hidden="false" customHeight="false" outlineLevel="0" collapsed="false">
      <c r="A221" s="321" t="s">
        <v>129</v>
      </c>
      <c r="B221" s="342" t="n">
        <v>19.7971518783742</v>
      </c>
      <c r="C221" s="344" t="n">
        <v>6.50180780159507</v>
      </c>
      <c r="D221" s="344" t="n">
        <v>46.2694291739319</v>
      </c>
      <c r="E221" s="344" t="n">
        <v>19.7023687741445</v>
      </c>
      <c r="F221" s="344" t="n">
        <v>23.8623441154929</v>
      </c>
      <c r="G221" s="344" t="n">
        <v>9.06283521933923</v>
      </c>
      <c r="H221" s="343" t="n">
        <v>13.1562220601133</v>
      </c>
      <c r="J221" s="321" t="s">
        <v>129</v>
      </c>
      <c r="K221" s="342" t="n">
        <v>27.119707860654</v>
      </c>
      <c r="L221" s="323" t="n">
        <v>-4.00088875942257</v>
      </c>
      <c r="M221" s="323" t="n">
        <v>30.2054119517046</v>
      </c>
      <c r="N221" s="323" t="n">
        <v>24.7346535906644</v>
      </c>
      <c r="O221" s="323" t="n">
        <v>26.0757840425958</v>
      </c>
      <c r="P221" s="323" t="n">
        <v>25.0570788378937</v>
      </c>
      <c r="Q221" s="343" t="n">
        <v>15.2604213030092</v>
      </c>
    </row>
    <row r="222" customFormat="false" ht="22.5" hidden="false" customHeight="false" outlineLevel="0" collapsed="false">
      <c r="A222" s="41" t="s">
        <v>130</v>
      </c>
      <c r="B222" s="156" t="n">
        <v>38.8792066262368</v>
      </c>
      <c r="C222" s="149" t="n">
        <v>30.2997582178749</v>
      </c>
      <c r="D222" s="167" t="n">
        <v>51.1518683145565</v>
      </c>
      <c r="E222" s="167" t="n">
        <v>41.4601082661844</v>
      </c>
      <c r="F222" s="167" t="n">
        <v>19.4170584610049</v>
      </c>
      <c r="G222" s="167" t="n">
        <v>37.5678038855283</v>
      </c>
      <c r="H222" s="150" t="n">
        <v>44.6169013331773</v>
      </c>
      <c r="J222" s="41" t="s">
        <v>130</v>
      </c>
      <c r="K222" s="156" t="n">
        <v>32.0159814561034</v>
      </c>
      <c r="L222" s="149" t="n">
        <v>30.4999464468171</v>
      </c>
      <c r="M222" s="149" t="n">
        <v>44.2162526265695</v>
      </c>
      <c r="N222" s="149" t="n">
        <v>37.1506601829157</v>
      </c>
      <c r="O222" s="149" t="n">
        <v>23.4400785388706</v>
      </c>
      <c r="P222" s="149" t="n">
        <v>37.4387109450878</v>
      </c>
      <c r="Q222" s="150" t="n">
        <v>37.4830878783833</v>
      </c>
    </row>
    <row r="223" customFormat="false" ht="22.5" hidden="false" customHeight="false" outlineLevel="0" collapsed="false">
      <c r="A223" s="41" t="s">
        <v>131</v>
      </c>
      <c r="B223" s="156" t="n">
        <v>2.19836726887077</v>
      </c>
      <c r="C223" s="149" t="n">
        <v>2.15335816299905</v>
      </c>
      <c r="D223" s="167" t="n">
        <v>0.0270852523592421</v>
      </c>
      <c r="E223" s="167" t="n">
        <v>2.73993169186008</v>
      </c>
      <c r="F223" s="167" t="n">
        <v>0.168815173016605</v>
      </c>
      <c r="G223" s="167" t="n">
        <v>9.61144487883306</v>
      </c>
      <c r="H223" s="150" t="n">
        <v>0.946721149971517</v>
      </c>
      <c r="J223" s="41" t="s">
        <v>131</v>
      </c>
      <c r="K223" s="156" t="n">
        <v>0.335202750709838</v>
      </c>
      <c r="L223" s="149" t="n">
        <v>0.184502236095277</v>
      </c>
      <c r="M223" s="149" t="n">
        <v>0.248091252144728</v>
      </c>
      <c r="N223" s="149" t="n">
        <v>0.471993485195879</v>
      </c>
      <c r="O223" s="149" t="n">
        <v>0.0341038770877517</v>
      </c>
      <c r="P223" s="149" t="n">
        <v>1.69010159473065</v>
      </c>
      <c r="Q223" s="150" t="n">
        <v>0.30320113108226</v>
      </c>
    </row>
    <row r="224" customFormat="false" ht="22.5" hidden="false" customHeight="false" outlineLevel="0" collapsed="false">
      <c r="A224" s="79" t="s">
        <v>132</v>
      </c>
      <c r="B224" s="156" t="n">
        <v>60.8747257734817</v>
      </c>
      <c r="C224" s="152" t="n">
        <v>38.9549241824691</v>
      </c>
      <c r="D224" s="168" t="n">
        <v>97.4483827408477</v>
      </c>
      <c r="E224" s="168" t="n">
        <v>63.9024087321891</v>
      </c>
      <c r="F224" s="168" t="n">
        <v>43.4482177495144</v>
      </c>
      <c r="G224" s="168" t="n">
        <v>56.2420839837006</v>
      </c>
      <c r="H224" s="153" t="n">
        <v>58.7198445432621</v>
      </c>
      <c r="J224" s="79" t="s">
        <v>132</v>
      </c>
      <c r="K224" s="156" t="n">
        <v>59.4708920674673</v>
      </c>
      <c r="L224" s="149" t="n">
        <v>26.6835599234898</v>
      </c>
      <c r="M224" s="149" t="n">
        <v>74.6697558304188</v>
      </c>
      <c r="N224" s="149" t="n">
        <v>62.357307258776</v>
      </c>
      <c r="O224" s="149" t="n">
        <v>49.5499664585542</v>
      </c>
      <c r="P224" s="149" t="n">
        <v>64.185891377712</v>
      </c>
      <c r="Q224" s="150" t="n">
        <v>53.0467103124748</v>
      </c>
    </row>
    <row r="225" customFormat="false" ht="12.75" hidden="false" customHeight="false" outlineLevel="0" collapsed="false">
      <c r="A225" s="41" t="s">
        <v>133</v>
      </c>
      <c r="B225" s="156" t="n">
        <v>28.390003146268</v>
      </c>
      <c r="C225" s="149" t="n">
        <v>21.1187010534871</v>
      </c>
      <c r="D225" s="167" t="n">
        <v>49.9787291400545</v>
      </c>
      <c r="E225" s="167" t="n">
        <v>33.117242886636</v>
      </c>
      <c r="F225" s="167" t="n">
        <v>6.94939564019375</v>
      </c>
      <c r="G225" s="167" t="n">
        <v>29.0198008164954</v>
      </c>
      <c r="H225" s="150" t="n">
        <v>33.044233748368</v>
      </c>
      <c r="J225" s="41" t="s">
        <v>133</v>
      </c>
      <c r="K225" s="156" t="n">
        <v>34.2252260709295</v>
      </c>
      <c r="L225" s="149" t="n">
        <v>23.9811040785111</v>
      </c>
      <c r="M225" s="149" t="n">
        <v>45.1787822824822</v>
      </c>
      <c r="N225" s="149" t="n">
        <v>34.7790924502812</v>
      </c>
      <c r="O225" s="149" t="n">
        <v>22.0787393335995</v>
      </c>
      <c r="P225" s="149" t="n">
        <v>36.030404192501</v>
      </c>
      <c r="Q225" s="150" t="n">
        <v>28.3679128145955</v>
      </c>
    </row>
    <row r="226" customFormat="false" ht="12.75" hidden="false" customHeight="false" outlineLevel="0" collapsed="false">
      <c r="A226" s="79" t="s">
        <v>134</v>
      </c>
      <c r="B226" s="156" t="n">
        <v>32.4847226272138</v>
      </c>
      <c r="C226" s="152" t="n">
        <v>17.8362231289819</v>
      </c>
      <c r="D226" s="168" t="n">
        <v>47.4696536007932</v>
      </c>
      <c r="E226" s="168" t="n">
        <v>30.7851658455531</v>
      </c>
      <c r="F226" s="168" t="n">
        <v>36.4988221093206</v>
      </c>
      <c r="G226" s="168" t="n">
        <v>27.2222831672052</v>
      </c>
      <c r="H226" s="153" t="n">
        <v>25.6756107948941</v>
      </c>
      <c r="J226" s="79" t="s">
        <v>134</v>
      </c>
      <c r="K226" s="156" t="n">
        <v>25.2456659965378</v>
      </c>
      <c r="L226" s="149" t="n">
        <v>2.70245584497876</v>
      </c>
      <c r="M226" s="149" t="n">
        <v>29.4909735479366</v>
      </c>
      <c r="N226" s="149" t="n">
        <v>27.5782148084948</v>
      </c>
      <c r="O226" s="149" t="n">
        <v>27.4712271249547</v>
      </c>
      <c r="P226" s="149" t="n">
        <v>28.1554871852111</v>
      </c>
      <c r="Q226" s="150" t="n">
        <v>24.6787974978794</v>
      </c>
    </row>
    <row r="227" customFormat="false" ht="20.45" hidden="false" customHeight="true" outlineLevel="0" collapsed="false">
      <c r="A227" s="41" t="s">
        <v>135</v>
      </c>
      <c r="B227" s="156" t="n">
        <v>9.37203988968671</v>
      </c>
      <c r="C227" s="149" t="n">
        <v>17.4377786847271</v>
      </c>
      <c r="D227" s="167" t="n">
        <v>16.9440019193182</v>
      </c>
      <c r="E227" s="167" t="n">
        <v>6.9978461022168</v>
      </c>
      <c r="F227" s="167" t="n">
        <v>6.19067280215908</v>
      </c>
      <c r="G227" s="167" t="n">
        <v>7.28735101741267</v>
      </c>
      <c r="H227" s="150" t="n">
        <v>12.5571860878817</v>
      </c>
      <c r="J227" s="41" t="s">
        <v>135</v>
      </c>
      <c r="K227" s="156" t="n">
        <v>7.84113786865347</v>
      </c>
      <c r="L227" s="149" t="n">
        <v>11.596227003788</v>
      </c>
      <c r="M227" s="149" t="n">
        <v>13.3502815386104</v>
      </c>
      <c r="N227" s="149" t="n">
        <v>7.63622482158534</v>
      </c>
      <c r="O227" s="149" t="n">
        <v>7.40897271807815</v>
      </c>
      <c r="P227" s="149" t="n">
        <v>8.40920290887437</v>
      </c>
      <c r="Q227" s="150" t="n">
        <v>7.24400458733318</v>
      </c>
    </row>
    <row r="228" customFormat="false" ht="22.5" hidden="false" customHeight="false" outlineLevel="0" collapsed="false">
      <c r="A228" s="41" t="s">
        <v>137</v>
      </c>
      <c r="B228" s="156" t="n">
        <v>1.24112899355104</v>
      </c>
      <c r="C228" s="149" t="n">
        <v>0</v>
      </c>
      <c r="D228" s="167" t="n">
        <v>0.885293217440227</v>
      </c>
      <c r="E228" s="167" t="n">
        <v>2.47794633628635</v>
      </c>
      <c r="F228" s="167" t="n">
        <v>0</v>
      </c>
      <c r="G228" s="167" t="n">
        <v>0</v>
      </c>
      <c r="H228" s="150" t="n">
        <v>0.807615034962964</v>
      </c>
      <c r="J228" s="41" t="s">
        <v>137</v>
      </c>
      <c r="K228" s="156" t="n">
        <v>1.45923540746262</v>
      </c>
      <c r="L228" s="149" t="n">
        <v>0.108392865008118</v>
      </c>
      <c r="M228" s="149" t="n">
        <v>0.550324698850997</v>
      </c>
      <c r="N228" s="149" t="n">
        <v>1.48650406563504</v>
      </c>
      <c r="O228" s="149" t="n">
        <v>1.34982027320333</v>
      </c>
      <c r="P228" s="149" t="n">
        <v>1.3104326124728</v>
      </c>
      <c r="Q228" s="150" t="n">
        <v>1.2713582659099</v>
      </c>
    </row>
    <row r="229" customFormat="false" ht="14.65" hidden="false" customHeight="true" outlineLevel="0" collapsed="false">
      <c r="A229" s="41" t="s">
        <v>138</v>
      </c>
      <c r="B229" s="156" t="n">
        <v>57.771430502409</v>
      </c>
      <c r="C229" s="149" t="n">
        <v>48.0976687620257</v>
      </c>
      <c r="D229" s="167" t="n">
        <v>88.0485793133919</v>
      </c>
      <c r="E229" s="167" t="n">
        <v>67.3780135531598</v>
      </c>
      <c r="F229" s="167" t="n">
        <v>21.689417236383</v>
      </c>
      <c r="G229" s="167" t="n">
        <v>56.0440700202103</v>
      </c>
      <c r="H229" s="150" t="n">
        <v>51.2286945061844</v>
      </c>
      <c r="J229" s="41" t="s">
        <v>138</v>
      </c>
      <c r="K229" s="156" t="n">
        <v>36.4092584509156</v>
      </c>
      <c r="L229" s="149" t="n">
        <v>29.0782094669812</v>
      </c>
      <c r="M229" s="149" t="n">
        <v>53.8355913718512</v>
      </c>
      <c r="N229" s="149" t="n">
        <v>42.7239424136039</v>
      </c>
      <c r="O229" s="149" t="n">
        <v>20.6411506506329</v>
      </c>
      <c r="P229" s="149" t="n">
        <v>39.7845959905232</v>
      </c>
      <c r="Q229" s="150" t="n">
        <v>43.2474111816554</v>
      </c>
    </row>
    <row r="230" customFormat="false" ht="22.5" hidden="false" customHeight="false" outlineLevel="0" collapsed="false">
      <c r="A230" s="41" t="s">
        <v>139</v>
      </c>
      <c r="B230" s="156" t="n">
        <v>-0.00364768227920849</v>
      </c>
      <c r="C230" s="149" t="n">
        <v>-16.6622834806633</v>
      </c>
      <c r="D230" s="167" t="n">
        <v>-0.648570108065726</v>
      </c>
      <c r="E230" s="167" t="n">
        <v>0.916615997595502</v>
      </c>
      <c r="F230" s="167" t="n">
        <v>1.19027435060523</v>
      </c>
      <c r="G230" s="167" t="n">
        <v>-2.86028134797762</v>
      </c>
      <c r="H230" s="150" t="n">
        <v>1.45187060288498</v>
      </c>
      <c r="J230" s="41" t="s">
        <v>139</v>
      </c>
      <c r="K230" s="156" t="n">
        <v>-0.091142600093971</v>
      </c>
      <c r="L230" s="149" t="n">
        <v>0.109894216823348</v>
      </c>
      <c r="M230" s="149" t="n">
        <v>-3.11604375809076</v>
      </c>
      <c r="N230" s="149" t="n">
        <v>-0.268202473363056</v>
      </c>
      <c r="O230" s="149" t="n">
        <v>-0.571042307728941</v>
      </c>
      <c r="P230" s="149" t="n">
        <v>-0.490876533804053</v>
      </c>
      <c r="Q230" s="150" t="n">
        <v>0.464389531413282</v>
      </c>
    </row>
    <row r="231" customFormat="false" ht="22.5" hidden="false" customHeight="false" outlineLevel="0" collapsed="false">
      <c r="A231" s="41" t="s">
        <v>140</v>
      </c>
      <c r="B231" s="156" t="n">
        <v>0</v>
      </c>
      <c r="C231" s="149" t="n">
        <v>0</v>
      </c>
      <c r="D231" s="167" t="n">
        <v>0</v>
      </c>
      <c r="E231" s="167" t="n">
        <v>0</v>
      </c>
      <c r="F231" s="167" t="n">
        <v>0</v>
      </c>
      <c r="G231" s="167" t="n">
        <v>0</v>
      </c>
      <c r="H231" s="150" t="n">
        <v>0</v>
      </c>
      <c r="J231" s="41" t="s">
        <v>140</v>
      </c>
      <c r="K231" s="156" t="n">
        <v>0</v>
      </c>
      <c r="L231" s="149" t="n">
        <v>0</v>
      </c>
      <c r="M231" s="149" t="n">
        <v>0</v>
      </c>
      <c r="N231" s="149" t="n">
        <v>0</v>
      </c>
      <c r="O231" s="149" t="n">
        <v>0</v>
      </c>
      <c r="P231" s="149" t="n">
        <v>0</v>
      </c>
      <c r="Q231" s="150" t="n">
        <v>0</v>
      </c>
    </row>
    <row r="232" customFormat="false" ht="12.75" hidden="false" customHeight="false" outlineLevel="0" collapsed="false">
      <c r="A232" s="79" t="s">
        <v>141</v>
      </c>
      <c r="B232" s="151" t="n">
        <f aca="false">SUM(B226:B231)</f>
        <v>100.865674330581</v>
      </c>
      <c r="C232" s="152" t="n">
        <f aca="false">SUM(C226:C231)</f>
        <v>66.7093870950715</v>
      </c>
      <c r="D232" s="331" t="n">
        <f aca="false">SUM(D226:D231)</f>
        <v>152.698957942878</v>
      </c>
      <c r="E232" s="152" t="n">
        <f aca="false">SUM(E226:E231)</f>
        <v>108.555587834812</v>
      </c>
      <c r="F232" s="152" t="n">
        <f aca="false">SUM(F226:F231)</f>
        <v>65.5691864984679</v>
      </c>
      <c r="G232" s="152" t="n">
        <f aca="false">SUM(G226:G231)</f>
        <v>87.6934228568506</v>
      </c>
      <c r="H232" s="153" t="n">
        <f aca="false">SUM(H226:H231)</f>
        <v>91.7209770268082</v>
      </c>
      <c r="J232" s="79" t="s">
        <v>141</v>
      </c>
      <c r="K232" s="179" t="n">
        <f aca="false">SUM(K226:K231)</f>
        <v>70.8641551234755</v>
      </c>
      <c r="L232" s="152" t="n">
        <f aca="false">SUM(L226:L231)</f>
        <v>43.5951793975794</v>
      </c>
      <c r="M232" s="152" t="n">
        <f aca="false">SUM(M226:M231)</f>
        <v>94.1111273991584</v>
      </c>
      <c r="N232" s="152" t="n">
        <f aca="false">SUM(N226:N231)</f>
        <v>79.156683635956</v>
      </c>
      <c r="O232" s="152" t="n">
        <f aca="false">SUM(O226:O231)</f>
        <v>56.3001284591402</v>
      </c>
      <c r="P232" s="152" t="n">
        <f aca="false">SUM(P226:P231)</f>
        <v>77.1688421632774</v>
      </c>
      <c r="Q232" s="153" t="n">
        <f aca="false">SUM(Q226:Q231)</f>
        <v>76.9059610641912</v>
      </c>
    </row>
    <row r="233" customFormat="false" ht="12.75" hidden="false" customHeight="false" outlineLevel="0" collapsed="false">
      <c r="A233" s="41" t="s">
        <v>142</v>
      </c>
      <c r="B233" s="148" t="n">
        <v>43.1910147479341</v>
      </c>
      <c r="C233" s="149" t="n">
        <v>37.7192814573398</v>
      </c>
      <c r="D233" s="149" t="n">
        <v>57.1173925728516</v>
      </c>
      <c r="E233" s="149" t="n">
        <v>45.9061314511246</v>
      </c>
      <c r="F233" s="149" t="n">
        <v>19.0205639104026</v>
      </c>
      <c r="G233" s="149" t="n">
        <v>34.4775300601418</v>
      </c>
      <c r="H233" s="150" t="n">
        <v>40.2810826021714</v>
      </c>
      <c r="J233" s="41" t="s">
        <v>142</v>
      </c>
      <c r="K233" s="156" t="n">
        <v>34.5806973635507</v>
      </c>
      <c r="L233" s="149" t="n">
        <v>27.3395141287948</v>
      </c>
      <c r="M233" s="149" t="n">
        <v>52.4998204816938</v>
      </c>
      <c r="N233" s="149" t="n">
        <v>37.7242012552541</v>
      </c>
      <c r="O233" s="149" t="n">
        <v>25.806883314604</v>
      </c>
      <c r="P233" s="149" t="n">
        <v>35.3121913100504</v>
      </c>
      <c r="Q233" s="150" t="n">
        <v>37.4751540409641</v>
      </c>
    </row>
    <row r="234" customFormat="false" ht="22.5" hidden="false" customHeight="false" outlineLevel="0" collapsed="false">
      <c r="A234" s="41" t="s">
        <v>143</v>
      </c>
      <c r="B234" s="148" t="n">
        <v>5.90843905438552</v>
      </c>
      <c r="C234" s="149" t="n">
        <v>3.74965073402548</v>
      </c>
      <c r="D234" s="149" t="n">
        <v>14.0005625403755</v>
      </c>
      <c r="E234" s="149" t="n">
        <v>5.60173108646581</v>
      </c>
      <c r="F234" s="149" t="n">
        <v>3.41978087040227</v>
      </c>
      <c r="G234" s="149" t="n">
        <v>-6.18881219331703</v>
      </c>
      <c r="H234" s="150" t="n">
        <v>6.95819237340769</v>
      </c>
      <c r="J234" s="41" t="s">
        <v>143</v>
      </c>
      <c r="K234" s="156" t="n">
        <v>0.548061953553146</v>
      </c>
      <c r="L234" s="149" t="n">
        <v>-0.37981204832918</v>
      </c>
      <c r="M234" s="149" t="n">
        <v>1.35892602100726</v>
      </c>
      <c r="N234" s="149" t="n">
        <v>1.26170595046197</v>
      </c>
      <c r="O234" s="149" t="n">
        <v>0.588024548179369</v>
      </c>
      <c r="P234" s="149" t="n">
        <v>1.68291780329608</v>
      </c>
      <c r="Q234" s="150" t="n">
        <v>1.27564914254147</v>
      </c>
    </row>
    <row r="235" customFormat="false" ht="12.75" hidden="false" customHeight="false" outlineLevel="0" collapsed="false">
      <c r="A235" s="41" t="s">
        <v>144</v>
      </c>
      <c r="B235" s="148" t="n">
        <v>-0.000835313256491431</v>
      </c>
      <c r="C235" s="149" t="n">
        <v>0</v>
      </c>
      <c r="D235" s="149" t="n">
        <v>-0.00810579968961677</v>
      </c>
      <c r="E235" s="149" t="n">
        <v>0</v>
      </c>
      <c r="F235" s="149" t="n">
        <v>0</v>
      </c>
      <c r="G235" s="149" t="n">
        <v>0</v>
      </c>
      <c r="H235" s="150" t="n">
        <v>0</v>
      </c>
      <c r="J235" s="41" t="s">
        <v>144</v>
      </c>
      <c r="K235" s="156" t="n">
        <v>-0.0138765533541582</v>
      </c>
      <c r="L235" s="149" t="n">
        <v>-0.00323976238117121</v>
      </c>
      <c r="M235" s="149" t="n">
        <v>-0.00160992576165805</v>
      </c>
      <c r="N235" s="149" t="n">
        <v>0</v>
      </c>
      <c r="O235" s="149" t="n">
        <v>0.101859080735011</v>
      </c>
      <c r="P235" s="149" t="n">
        <v>0</v>
      </c>
      <c r="Q235" s="150" t="n">
        <v>0.00522424929725357</v>
      </c>
    </row>
    <row r="236" customFormat="false" ht="22.5" hidden="false" customHeight="false" outlineLevel="0" collapsed="false">
      <c r="A236" s="41" t="s">
        <v>145</v>
      </c>
      <c r="B236" s="148" t="n">
        <v>56.4397521229459</v>
      </c>
      <c r="C236" s="149" t="n">
        <v>40.1260020277415</v>
      </c>
      <c r="D236" s="149" t="n">
        <v>73.4318308656493</v>
      </c>
      <c r="E236" s="149" t="n">
        <v>62.5144108530417</v>
      </c>
      <c r="F236" s="149" t="n">
        <v>26.7282702106333</v>
      </c>
      <c r="G236" s="149" t="n">
        <v>60.1258119477706</v>
      </c>
      <c r="H236" s="150" t="n">
        <v>59.6976230820606</v>
      </c>
      <c r="J236" s="41" t="s">
        <v>145</v>
      </c>
      <c r="K236" s="156" t="n">
        <v>35.2670780463995</v>
      </c>
      <c r="L236" s="149" t="n">
        <v>30.4486676950453</v>
      </c>
      <c r="M236" s="149" t="n">
        <v>46.4664421354894</v>
      </c>
      <c r="N236" s="149" t="n">
        <v>39.8441744597887</v>
      </c>
      <c r="O236" s="149" t="n">
        <v>22.8791101439022</v>
      </c>
      <c r="P236" s="149" t="n">
        <v>40.6829404138457</v>
      </c>
      <c r="Q236" s="150" t="n">
        <v>39.2099313264162</v>
      </c>
    </row>
    <row r="237" customFormat="false" ht="12.75" hidden="false" customHeight="false" outlineLevel="0" collapsed="false">
      <c r="A237" s="41" t="s">
        <v>146</v>
      </c>
      <c r="B237" s="148" t="n">
        <v>-10.4920194370031</v>
      </c>
      <c r="C237" s="149" t="n">
        <v>-23.5458302765006</v>
      </c>
      <c r="D237" s="149" t="n">
        <v>2.08310602696755</v>
      </c>
      <c r="E237" s="149" t="n">
        <v>-6.13348590721167</v>
      </c>
      <c r="F237" s="149" t="n">
        <v>-4.5773002791236</v>
      </c>
      <c r="G237" s="149" t="n">
        <v>-6.02108456675217</v>
      </c>
      <c r="H237" s="150" t="n">
        <v>-16.3004101435454</v>
      </c>
      <c r="J237" s="41" t="s">
        <v>146</v>
      </c>
      <c r="K237" s="156" t="n">
        <v>-3.78529930327992</v>
      </c>
      <c r="L237" s="149" t="n">
        <v>-14.096903906203</v>
      </c>
      <c r="M237" s="149" t="n">
        <v>-14.3471466291005</v>
      </c>
      <c r="N237" s="149" t="n">
        <v>-2.51075706227983</v>
      </c>
      <c r="O237" s="149" t="n">
        <v>0.124620650121261</v>
      </c>
      <c r="P237" s="149" t="n">
        <v>-1.90387550332918</v>
      </c>
      <c r="Q237" s="150" t="n">
        <v>-4.13138979200943</v>
      </c>
    </row>
    <row r="238" customFormat="false" ht="22.5" hidden="false" customHeight="false" outlineLevel="0" collapsed="false">
      <c r="A238" s="41" t="s">
        <v>147</v>
      </c>
      <c r="B238" s="148" t="n">
        <v>-0.0398411361110061</v>
      </c>
      <c r="C238" s="149" t="n">
        <v>-1.78021226737539</v>
      </c>
      <c r="D238" s="149" t="n">
        <v>1.67941547855081</v>
      </c>
      <c r="E238" s="149" t="n">
        <v>0.933734964878649</v>
      </c>
      <c r="F238" s="149" t="n">
        <v>5.79253174133235</v>
      </c>
      <c r="G238" s="149" t="n">
        <v>0.279166277132774</v>
      </c>
      <c r="H238" s="150" t="n">
        <v>-1.47547034728586</v>
      </c>
      <c r="J238" s="41" t="s">
        <v>147</v>
      </c>
      <c r="K238" s="156" t="n">
        <v>0.712535499803228</v>
      </c>
      <c r="L238" s="149" t="n">
        <v>-2.18755076539544</v>
      </c>
      <c r="M238" s="149" t="n">
        <v>4.91706147001545</v>
      </c>
      <c r="N238" s="149" t="n">
        <v>1.59403615806554</v>
      </c>
      <c r="O238" s="149" t="n">
        <v>1.97058687231924</v>
      </c>
      <c r="P238" s="149" t="n">
        <v>0.290829983330327</v>
      </c>
      <c r="Q238" s="150" t="n">
        <v>-0.0855210411734758</v>
      </c>
    </row>
    <row r="239" customFormat="false" ht="22.5" hidden="false" customHeight="false" outlineLevel="0" collapsed="false">
      <c r="A239" s="41" t="s">
        <v>148</v>
      </c>
      <c r="B239" s="148" t="n">
        <v>-0.82252876688413</v>
      </c>
      <c r="C239" s="149" t="n">
        <v>-0.59059380421691</v>
      </c>
      <c r="D239" s="149" t="n">
        <v>1.96371084438061</v>
      </c>
      <c r="E239" s="149" t="n">
        <v>-0.538506884161234</v>
      </c>
      <c r="F239" s="149" t="n">
        <v>-4.96534687650701</v>
      </c>
      <c r="G239" s="149" t="n">
        <v>-0.801559552297413</v>
      </c>
      <c r="H239" s="150" t="n">
        <v>-2.767148669197</v>
      </c>
      <c r="J239" s="41" t="s">
        <v>148</v>
      </c>
      <c r="K239" s="156" t="n">
        <v>-0.0901334311946091</v>
      </c>
      <c r="L239" s="149" t="n">
        <v>-0.12058565702437</v>
      </c>
      <c r="M239" s="149" t="n">
        <v>-0.531166355220389</v>
      </c>
      <c r="N239" s="149" t="n">
        <v>0.0364572569005901</v>
      </c>
      <c r="O239" s="149" t="n">
        <v>-0.0812108731682239</v>
      </c>
      <c r="P239" s="149" t="n">
        <v>-0.0323071589306582</v>
      </c>
      <c r="Q239" s="150" t="n">
        <v>-0.34437348618576</v>
      </c>
    </row>
    <row r="240" customFormat="false" ht="22.5" hidden="false" customHeight="false" outlineLevel="0" collapsed="false">
      <c r="A240" s="41" t="s">
        <v>149</v>
      </c>
      <c r="B240" s="148" t="n">
        <v>6.70128460380571</v>
      </c>
      <c r="C240" s="149" t="n">
        <v>11.0311171709229</v>
      </c>
      <c r="D240" s="149" t="n">
        <v>2.43115665625461</v>
      </c>
      <c r="E240" s="149" t="n">
        <v>0.275844995428303</v>
      </c>
      <c r="F240" s="149" t="n">
        <v>20.1506998810393</v>
      </c>
      <c r="G240" s="149" t="n">
        <v>6.03083538634845</v>
      </c>
      <c r="H240" s="150" t="n">
        <v>5.32506846823896</v>
      </c>
      <c r="J240" s="41" t="s">
        <v>149</v>
      </c>
      <c r="K240" s="156" t="n">
        <v>3.6419365950721</v>
      </c>
      <c r="L240" s="149" t="n">
        <v>2.58148879791611</v>
      </c>
      <c r="M240" s="149" t="n">
        <v>3.72894646498392</v>
      </c>
      <c r="N240" s="149" t="n">
        <v>1.21469711552018</v>
      </c>
      <c r="O240" s="149" t="n">
        <v>4.90208465137176</v>
      </c>
      <c r="P240" s="149" t="n">
        <v>1.15738241659675</v>
      </c>
      <c r="Q240" s="150" t="n">
        <v>3.48265485766656</v>
      </c>
    </row>
    <row r="241" customFormat="false" ht="13.5" hidden="false" customHeight="false" outlineLevel="0" collapsed="false">
      <c r="A241" s="88" t="s">
        <v>150</v>
      </c>
      <c r="B241" s="180" t="n">
        <f aca="false">SUM(B233:B240)</f>
        <v>100.885265875816</v>
      </c>
      <c r="C241" s="170" t="n">
        <f aca="false">SUM(C233:C240)</f>
        <v>66.7094150419368</v>
      </c>
      <c r="D241" s="337" t="n">
        <f aca="false">SUM(D233:D240)</f>
        <v>152.69906918534</v>
      </c>
      <c r="E241" s="170" t="n">
        <f aca="false">SUM(E233:E240)</f>
        <v>108.559860559566</v>
      </c>
      <c r="F241" s="170" t="n">
        <f aca="false">SUM(F233:F240)</f>
        <v>65.5691994581793</v>
      </c>
      <c r="G241" s="170" t="n">
        <f aca="false">SUM(G233:G240)</f>
        <v>87.901887359027</v>
      </c>
      <c r="H241" s="172" t="n">
        <f aca="false">SUM(H233:H240)</f>
        <v>91.7189373658504</v>
      </c>
      <c r="J241" s="88" t="s">
        <v>150</v>
      </c>
      <c r="K241" s="180" t="n">
        <f aca="false">SUM(K233:K240)</f>
        <v>70.86100017055</v>
      </c>
      <c r="L241" s="170" t="n">
        <f aca="false">SUM(L233:L240)</f>
        <v>43.581578482423</v>
      </c>
      <c r="M241" s="170" t="n">
        <f aca="false">SUM(M233:M240)</f>
        <v>94.0912736631072</v>
      </c>
      <c r="N241" s="170" t="n">
        <f aca="false">SUM(N233:N240)</f>
        <v>79.1645151337112</v>
      </c>
      <c r="O241" s="170" t="n">
        <f aca="false">SUM(O233:O240)</f>
        <v>56.2919583880647</v>
      </c>
      <c r="P241" s="170" t="n">
        <f aca="false">SUM(P233:P240)</f>
        <v>77.1900792648594</v>
      </c>
      <c r="Q241" s="172" t="n">
        <f aca="false">SUM(Q233:Q240)</f>
        <v>76.8873292975169</v>
      </c>
    </row>
    <row r="242" customFormat="false" ht="22.5" hidden="false" customHeight="false" outlineLevel="0" collapsed="false">
      <c r="A242" s="41" t="s">
        <v>151</v>
      </c>
      <c r="B242" s="158" t="n">
        <v>-4.52735754603223</v>
      </c>
      <c r="C242" s="340" t="n">
        <v>1.77676430349332</v>
      </c>
      <c r="D242" s="340" t="n">
        <v>10.1809124553066</v>
      </c>
      <c r="E242" s="340" t="n">
        <v>-6.38331931998662</v>
      </c>
      <c r="F242" s="340" t="n">
        <v>15.2103101161359</v>
      </c>
      <c r="G242" s="340" t="n">
        <v>2.13920902252196</v>
      </c>
      <c r="H242" s="341" t="n">
        <v>-16.6678631969872</v>
      </c>
      <c r="J242" s="41" t="s">
        <v>151</v>
      </c>
      <c r="K242" s="158" t="n">
        <v>0.582145075581598</v>
      </c>
      <c r="L242" s="340" t="n">
        <v>-13.9198515069413</v>
      </c>
      <c r="M242" s="340" t="n">
        <v>-2.96476305612392</v>
      </c>
      <c r="N242" s="340" t="n">
        <v>0.594808216504158</v>
      </c>
      <c r="O242" s="340" t="n">
        <v>7.49527644062272</v>
      </c>
      <c r="P242" s="340" t="n">
        <v>-0.018294747393989</v>
      </c>
      <c r="Q242" s="341" t="n">
        <v>-1.52439873597803</v>
      </c>
    </row>
    <row r="243" customFormat="false" ht="22.5" hidden="false" customHeight="false" outlineLevel="0" collapsed="false">
      <c r="A243" s="41" t="s">
        <v>152</v>
      </c>
      <c r="B243" s="156" t="n">
        <v>-11.4771535296147</v>
      </c>
      <c r="C243" s="149" t="n">
        <v>-9.38552062316838</v>
      </c>
      <c r="D243" s="149" t="n">
        <v>5.67230774652024</v>
      </c>
      <c r="E243" s="149" t="n">
        <v>-6.70729309382331</v>
      </c>
      <c r="F243" s="149" t="n">
        <v>-5.39488702758993</v>
      </c>
      <c r="G243" s="149" t="n">
        <v>-4.0646102842354</v>
      </c>
      <c r="H243" s="150" t="n">
        <v>-21.8579651863017</v>
      </c>
      <c r="J243" s="41" t="s">
        <v>152</v>
      </c>
      <c r="K243" s="156" t="n">
        <v>-3.08948497782071</v>
      </c>
      <c r="L243" s="149" t="n">
        <v>-16.5410952733712</v>
      </c>
      <c r="M243" s="149" t="n">
        <v>-6.96569691661481</v>
      </c>
      <c r="N243" s="149" t="n">
        <v>-0.63711497438326</v>
      </c>
      <c r="O243" s="149" t="n">
        <v>2.5019547227407</v>
      </c>
      <c r="P243" s="149" t="n">
        <v>-1.24141087499239</v>
      </c>
      <c r="Q243" s="150" t="n">
        <v>-4.97768195719828</v>
      </c>
    </row>
    <row r="244" customFormat="false" ht="12.75" hidden="false" customHeight="false" outlineLevel="0" collapsed="false">
      <c r="A244" s="41" t="s">
        <v>153</v>
      </c>
      <c r="B244" s="156" t="n">
        <v>6.82661381843576</v>
      </c>
      <c r="C244" s="149" t="n">
        <v>11.1622849266617</v>
      </c>
      <c r="D244" s="149" t="n">
        <v>3.13365136769906</v>
      </c>
      <c r="E244" s="149" t="n">
        <v>0.323973773836696</v>
      </c>
      <c r="F244" s="149" t="n">
        <v>20.6051971437258</v>
      </c>
      <c r="G244" s="149" t="n">
        <v>6.41319630105921</v>
      </c>
      <c r="H244" s="150" t="n">
        <v>5.1901019893145</v>
      </c>
      <c r="J244" s="41" t="s">
        <v>153</v>
      </c>
      <c r="K244" s="156" t="n">
        <v>3.66396970232713</v>
      </c>
      <c r="L244" s="149" t="n">
        <v>2.62124271698381</v>
      </c>
      <c r="M244" s="149" t="n">
        <v>3.86930584382249</v>
      </c>
      <c r="N244" s="149" t="n">
        <v>1.23192319088742</v>
      </c>
      <c r="O244" s="149" t="n">
        <v>4.99332171788201</v>
      </c>
      <c r="P244" s="149" t="n">
        <v>1.2528717991193</v>
      </c>
      <c r="Q244" s="150" t="n">
        <v>3.45328322122026</v>
      </c>
    </row>
    <row r="245" customFormat="false" ht="12.75" hidden="false" customHeight="false" outlineLevel="0" collapsed="false">
      <c r="A245" s="41" t="s">
        <v>154</v>
      </c>
      <c r="B245" s="156" t="n">
        <v>39.7274139126329</v>
      </c>
      <c r="C245" s="149" t="n">
        <v>24.0311535066381</v>
      </c>
      <c r="D245" s="149" t="n">
        <v>54.1739531939089</v>
      </c>
      <c r="E245" s="149" t="n">
        <v>44.5100164353736</v>
      </c>
      <c r="F245" s="149" t="n">
        <v>16.2496719786458</v>
      </c>
      <c r="G245" s="149" t="n">
        <v>21.0013668494121</v>
      </c>
      <c r="H245" s="150" t="n">
        <v>34.6820888876974</v>
      </c>
      <c r="J245" s="41" t="s">
        <v>154</v>
      </c>
      <c r="K245" s="156" t="n">
        <v>27.2876214484518</v>
      </c>
      <c r="L245" s="149" t="n">
        <v>15.3634750766797</v>
      </c>
      <c r="M245" s="149" t="n">
        <v>40.5084649640908</v>
      </c>
      <c r="N245" s="149" t="n">
        <v>31.3496823841303</v>
      </c>
      <c r="O245" s="149" t="n">
        <v>18.98593514471</v>
      </c>
      <c r="P245" s="149" t="n">
        <v>28.5859062044779</v>
      </c>
      <c r="Q245" s="150" t="n">
        <v>31.5067985961732</v>
      </c>
    </row>
    <row r="246" customFormat="false" ht="23.25" hidden="false" customHeight="false" outlineLevel="0" collapsed="false">
      <c r="A246" s="58" t="s">
        <v>155</v>
      </c>
      <c r="B246" s="161" t="n">
        <v>65.159647843937</v>
      </c>
      <c r="C246" s="155" t="n">
        <v>46.7103525365264</v>
      </c>
      <c r="D246" s="155" t="n">
        <v>83.8975524017362</v>
      </c>
      <c r="E246" s="155" t="n">
        <v>60.7564349785993</v>
      </c>
      <c r="F246" s="155" t="n">
        <v>43.5765018066556</v>
      </c>
      <c r="G246" s="155" t="n">
        <v>56.2101996271549</v>
      </c>
      <c r="H246" s="173" t="n">
        <v>75.0184786755048</v>
      </c>
      <c r="J246" s="58" t="s">
        <v>155</v>
      </c>
      <c r="K246" s="161" t="n">
        <v>61.3159918918112</v>
      </c>
      <c r="L246" s="155" t="n">
        <v>44.5573363859308</v>
      </c>
      <c r="M246" s="155" t="n">
        <v>79.1179405104312</v>
      </c>
      <c r="N246" s="155" t="n">
        <v>61.6111070020505</v>
      </c>
      <c r="O246" s="155" t="n">
        <v>45.7366871151931</v>
      </c>
      <c r="P246" s="155" t="n">
        <v>63.3259831261355</v>
      </c>
      <c r="Q246" s="173" t="n">
        <v>57.9826706147597</v>
      </c>
    </row>
    <row r="247" customFormat="false" ht="13.5" hidden="false" customHeight="true" outlineLevel="0" collapsed="false">
      <c r="A247" s="101" t="s">
        <v>70</v>
      </c>
      <c r="J247" s="101" t="s">
        <v>70</v>
      </c>
    </row>
    <row r="249" customFormat="false" ht="13.9" hidden="false" customHeight="true" outlineLevel="0" collapsed="false">
      <c r="A249" s="209" t="s">
        <v>128</v>
      </c>
      <c r="B249" s="209"/>
      <c r="C249" s="174"/>
      <c r="D249" s="210"/>
      <c r="E249" s="174"/>
      <c r="F249" s="200"/>
      <c r="G249" s="200"/>
      <c r="H249" s="200"/>
      <c r="J249" s="209" t="s">
        <v>128</v>
      </c>
      <c r="K249" s="209"/>
      <c r="L249" s="174"/>
      <c r="M249" s="210"/>
      <c r="N249" s="174"/>
      <c r="O249" s="200"/>
      <c r="P249" s="200"/>
      <c r="Q249" s="200"/>
    </row>
    <row r="250" customFormat="false" ht="13.5" hidden="false" customHeight="false" outlineLevel="0" collapsed="false">
      <c r="A250" s="11" t="s">
        <v>20</v>
      </c>
      <c r="B250" s="12"/>
      <c r="C250" s="13"/>
      <c r="D250" s="14"/>
      <c r="E250" s="109" t="s">
        <v>21</v>
      </c>
      <c r="F250" s="14"/>
      <c r="G250" s="14"/>
      <c r="H250" s="16"/>
      <c r="J250" s="11" t="s">
        <v>20</v>
      </c>
      <c r="K250" s="12"/>
      <c r="L250" s="13"/>
      <c r="M250" s="14"/>
      <c r="N250" s="15" t="s">
        <v>22</v>
      </c>
      <c r="O250" s="14"/>
      <c r="P250" s="14"/>
      <c r="Q250" s="16"/>
    </row>
    <row r="251" customFormat="false" ht="26.25" hidden="false" customHeight="false" outlineLevel="0" collapsed="false">
      <c r="A251" s="25" t="n">
        <v>2015</v>
      </c>
      <c r="B251" s="18" t="s">
        <v>23</v>
      </c>
      <c r="C251" s="19" t="s">
        <v>24</v>
      </c>
      <c r="D251" s="20" t="s">
        <v>25</v>
      </c>
      <c r="E251" s="21" t="s">
        <v>26</v>
      </c>
      <c r="F251" s="22" t="s">
        <v>27</v>
      </c>
      <c r="G251" s="23" t="s">
        <v>28</v>
      </c>
      <c r="H251" s="24" t="s">
        <v>29</v>
      </c>
      <c r="J251" s="25" t="n">
        <v>2015</v>
      </c>
      <c r="K251" s="18" t="s">
        <v>23</v>
      </c>
      <c r="L251" s="19" t="s">
        <v>24</v>
      </c>
      <c r="M251" s="20" t="s">
        <v>25</v>
      </c>
      <c r="N251" s="21" t="s">
        <v>26</v>
      </c>
      <c r="O251" s="22" t="s">
        <v>27</v>
      </c>
      <c r="P251" s="23" t="s">
        <v>28</v>
      </c>
      <c r="Q251" s="24" t="s">
        <v>29</v>
      </c>
    </row>
    <row r="252" customFormat="false" ht="22.5" hidden="false" customHeight="false" outlineLevel="0" collapsed="false">
      <c r="A252" s="321" t="s">
        <v>129</v>
      </c>
      <c r="B252" s="342" t="n">
        <v>36.3131915797884</v>
      </c>
      <c r="C252" s="344" t="n">
        <v>22.142860177774</v>
      </c>
      <c r="D252" s="344" t="n">
        <v>77.537843229519</v>
      </c>
      <c r="E252" s="323" t="n">
        <v>29.7032766190367</v>
      </c>
      <c r="F252" s="323" t="n">
        <v>25.4958330854456</v>
      </c>
      <c r="G252" s="323" t="n">
        <v>31.0252565181586</v>
      </c>
      <c r="H252" s="343" t="n">
        <v>32.4823233044148</v>
      </c>
      <c r="J252" s="321" t="s">
        <v>129</v>
      </c>
      <c r="K252" s="342" t="n">
        <v>38.5258747258682</v>
      </c>
      <c r="L252" s="323" t="n">
        <v>21.5616480995008</v>
      </c>
      <c r="M252" s="323" t="n">
        <v>60.3876595897093</v>
      </c>
      <c r="N252" s="323" t="n">
        <v>31.6063962557897</v>
      </c>
      <c r="O252" s="323" t="n">
        <v>25.8967624752695</v>
      </c>
      <c r="P252" s="323" t="n">
        <v>40.7428526840031</v>
      </c>
      <c r="Q252" s="343" t="n">
        <v>32.7491046497748</v>
      </c>
    </row>
    <row r="253" customFormat="false" ht="12.4" hidden="false" customHeight="true" outlineLevel="0" collapsed="false">
      <c r="A253" s="41" t="s">
        <v>130</v>
      </c>
      <c r="B253" s="148" t="n">
        <v>39.0258557988969</v>
      </c>
      <c r="C253" s="149" t="n">
        <v>35.7681474324062</v>
      </c>
      <c r="D253" s="167" t="n">
        <v>50.7125253281804</v>
      </c>
      <c r="E253" s="149" t="n">
        <v>43.5659783434291</v>
      </c>
      <c r="F253" s="149" t="n">
        <v>17.2493256311138</v>
      </c>
      <c r="G253" s="149" t="n">
        <v>48.1016801394439</v>
      </c>
      <c r="H253" s="150" t="n">
        <v>45.9605466902811</v>
      </c>
      <c r="J253" s="41" t="s">
        <v>130</v>
      </c>
      <c r="K253" s="156" t="n">
        <v>33.3795105794948</v>
      </c>
      <c r="L253" s="149" t="n">
        <v>32.2235364700572</v>
      </c>
      <c r="M253" s="149" t="n">
        <v>45.910859000989</v>
      </c>
      <c r="N253" s="149" t="n">
        <v>38.8500634613651</v>
      </c>
      <c r="O253" s="149" t="n">
        <v>22.996238479918</v>
      </c>
      <c r="P253" s="149" t="n">
        <v>45.2578030054046</v>
      </c>
      <c r="Q253" s="150" t="n">
        <v>41.6386009085443</v>
      </c>
    </row>
    <row r="254" customFormat="false" ht="22.5" hidden="false" customHeight="false" outlineLevel="0" collapsed="false">
      <c r="A254" s="41" t="s">
        <v>131</v>
      </c>
      <c r="B254" s="148" t="n">
        <v>0.214664252948342</v>
      </c>
      <c r="C254" s="149" t="n">
        <v>-0.0216327121076689</v>
      </c>
      <c r="D254" s="167" t="n">
        <v>-0.465507638288879</v>
      </c>
      <c r="E254" s="149" t="n">
        <v>0.341607261505609</v>
      </c>
      <c r="F254" s="149" t="n">
        <v>0.436984272159008</v>
      </c>
      <c r="G254" s="149" t="n">
        <v>0.647594570346194</v>
      </c>
      <c r="H254" s="150" t="n">
        <v>-0.172822016103461</v>
      </c>
      <c r="J254" s="41" t="s">
        <v>131</v>
      </c>
      <c r="K254" s="156" t="n">
        <v>0.52690303681101</v>
      </c>
      <c r="L254" s="149" t="n">
        <v>0.0184934898221314</v>
      </c>
      <c r="M254" s="149" t="n">
        <v>-0.0692346057502695</v>
      </c>
      <c r="N254" s="149" t="n">
        <v>0.406153253229537</v>
      </c>
      <c r="O254" s="149" t="n">
        <v>-0.0994924906909154</v>
      </c>
      <c r="P254" s="149" t="n">
        <v>0.449618202619317</v>
      </c>
      <c r="Q254" s="150" t="n">
        <v>-0.106620743406208</v>
      </c>
    </row>
    <row r="255" customFormat="false" ht="22.5" hidden="false" customHeight="false" outlineLevel="0" collapsed="false">
      <c r="A255" s="79" t="s">
        <v>132</v>
      </c>
      <c r="B255" s="151" t="n">
        <v>75.5537116316337</v>
      </c>
      <c r="C255" s="152" t="n">
        <v>57.8893748980726</v>
      </c>
      <c r="D255" s="168" t="n">
        <v>127.784860919411</v>
      </c>
      <c r="E255" s="152" t="n">
        <v>73.6108622239715</v>
      </c>
      <c r="F255" s="152" t="n">
        <v>43.1821429887184</v>
      </c>
      <c r="G255" s="152" t="n">
        <v>79.7745312279487</v>
      </c>
      <c r="H255" s="153" t="n">
        <v>78.2700479785925</v>
      </c>
      <c r="I255" s="76"/>
      <c r="J255" s="79" t="s">
        <v>132</v>
      </c>
      <c r="K255" s="179" t="n">
        <v>72.4322883421739</v>
      </c>
      <c r="L255" s="152" t="n">
        <v>53.80367805938</v>
      </c>
      <c r="M255" s="152" t="n">
        <v>106.229283984948</v>
      </c>
      <c r="N255" s="152" t="n">
        <v>70.8626129703844</v>
      </c>
      <c r="O255" s="152" t="n">
        <v>48.7935084644966</v>
      </c>
      <c r="P255" s="152" t="n">
        <v>86.4502738920272</v>
      </c>
      <c r="Q255" s="153" t="n">
        <v>74.2810848149129</v>
      </c>
    </row>
    <row r="256" customFormat="false" ht="12.75" hidden="false" customHeight="false" outlineLevel="0" collapsed="false">
      <c r="A256" s="41" t="s">
        <v>133</v>
      </c>
      <c r="B256" s="148" t="n">
        <v>36.1978699312619</v>
      </c>
      <c r="C256" s="149" t="n">
        <v>43.3902562926261</v>
      </c>
      <c r="D256" s="167" t="n">
        <v>63.881712004644</v>
      </c>
      <c r="E256" s="149" t="n">
        <v>34.6368221102939</v>
      </c>
      <c r="F256" s="149" t="n">
        <v>17.166683255855</v>
      </c>
      <c r="G256" s="149" t="n">
        <v>24.3289089122754</v>
      </c>
      <c r="H256" s="150" t="n">
        <v>40.9770083190822</v>
      </c>
      <c r="J256" s="41" t="s">
        <v>133</v>
      </c>
      <c r="K256" s="156" t="n">
        <v>40.0895763573094</v>
      </c>
      <c r="L256" s="149" t="n">
        <v>32.5468168685328</v>
      </c>
      <c r="M256" s="149" t="n">
        <v>65.7940501141625</v>
      </c>
      <c r="N256" s="149" t="n">
        <v>39.057519452261</v>
      </c>
      <c r="O256" s="149" t="n">
        <v>23.8733506942464</v>
      </c>
      <c r="P256" s="149" t="n">
        <v>43.1399222659143</v>
      </c>
      <c r="Q256" s="150" t="n">
        <v>41.4583258459976</v>
      </c>
    </row>
    <row r="257" customFormat="false" ht="12.75" hidden="false" customHeight="false" outlineLevel="0" collapsed="false">
      <c r="A257" s="79" t="s">
        <v>134</v>
      </c>
      <c r="B257" s="151" t="n">
        <v>39.3558417003718</v>
      </c>
      <c r="C257" s="152" t="n">
        <v>14.4991186054465</v>
      </c>
      <c r="D257" s="168" t="n">
        <v>63.9031489147665</v>
      </c>
      <c r="E257" s="152" t="n">
        <v>38.9740401136776</v>
      </c>
      <c r="F257" s="152" t="n">
        <v>26.0154597328634</v>
      </c>
      <c r="G257" s="152" t="n">
        <v>55.4456223156733</v>
      </c>
      <c r="H257" s="153" t="n">
        <v>37.2930396595102</v>
      </c>
      <c r="I257" s="76"/>
      <c r="J257" s="79" t="s">
        <v>134</v>
      </c>
      <c r="K257" s="179" t="n">
        <v>32.3427119844647</v>
      </c>
      <c r="L257" s="152" t="n">
        <v>21.2568611908472</v>
      </c>
      <c r="M257" s="152" t="n">
        <v>40.4352338707857</v>
      </c>
      <c r="N257" s="152" t="n">
        <v>31.8050935181234</v>
      </c>
      <c r="O257" s="152" t="n">
        <v>24.9201577702502</v>
      </c>
      <c r="P257" s="152" t="n">
        <v>43.3103516261128</v>
      </c>
      <c r="Q257" s="153" t="n">
        <v>32.8227589689154</v>
      </c>
    </row>
    <row r="258" customFormat="false" ht="22.7" hidden="false" customHeight="true" outlineLevel="0" collapsed="false">
      <c r="A258" s="41" t="s">
        <v>135</v>
      </c>
      <c r="B258" s="148" t="n">
        <v>10.8177582682318</v>
      </c>
      <c r="C258" s="149" t="n">
        <v>15.5739238780591</v>
      </c>
      <c r="D258" s="167" t="n">
        <v>9.87385240322988</v>
      </c>
      <c r="E258" s="149" t="n">
        <v>9.6831233224878</v>
      </c>
      <c r="F258" s="149" t="n">
        <v>5.50593734453231</v>
      </c>
      <c r="G258" s="149" t="n">
        <v>20.2078698265154</v>
      </c>
      <c r="H258" s="150" t="n">
        <v>20.4278717224456</v>
      </c>
      <c r="J258" s="41" t="s">
        <v>135</v>
      </c>
      <c r="K258" s="156" t="n">
        <v>8.6885965837422</v>
      </c>
      <c r="L258" s="149" t="n">
        <v>12.4997421524248</v>
      </c>
      <c r="M258" s="149" t="n">
        <v>14.5641114254655</v>
      </c>
      <c r="N258" s="149" t="n">
        <v>8.99119001119133</v>
      </c>
      <c r="O258" s="149" t="n">
        <v>6.29995981373606</v>
      </c>
      <c r="P258" s="149" t="n">
        <v>15.0306275741784</v>
      </c>
      <c r="Q258" s="150" t="n">
        <v>10.4470958234255</v>
      </c>
    </row>
    <row r="259" customFormat="false" ht="22.5" hidden="false" customHeight="false" outlineLevel="0" collapsed="false">
      <c r="A259" s="41" t="s">
        <v>137</v>
      </c>
      <c r="B259" s="148" t="n">
        <v>0.904965026462699</v>
      </c>
      <c r="C259" s="149" t="n">
        <v>0.313516391787523</v>
      </c>
      <c r="D259" s="167" t="n">
        <v>0.0884016641021305</v>
      </c>
      <c r="E259" s="149" t="n">
        <v>2.0778459167713</v>
      </c>
      <c r="F259" s="149" t="n">
        <v>0.920633770966458</v>
      </c>
      <c r="G259" s="149" t="n">
        <v>0.0290220412403285</v>
      </c>
      <c r="H259" s="150" t="n">
        <v>0.709217358571216</v>
      </c>
      <c r="J259" s="41" t="s">
        <v>137</v>
      </c>
      <c r="K259" s="156" t="n">
        <v>1.43086206851052</v>
      </c>
      <c r="L259" s="149" t="n">
        <v>0.267524989192884</v>
      </c>
      <c r="M259" s="149" t="n">
        <v>0.580802712213699</v>
      </c>
      <c r="N259" s="149" t="n">
        <v>1.2586774046399</v>
      </c>
      <c r="O259" s="149" t="n">
        <v>0.772764311075613</v>
      </c>
      <c r="P259" s="149" t="n">
        <v>1.08918727742125</v>
      </c>
      <c r="Q259" s="150" t="n">
        <v>0.973528631452776</v>
      </c>
    </row>
    <row r="260" customFormat="false" ht="12.75" hidden="false" customHeight="false" outlineLevel="0" collapsed="false">
      <c r="A260" s="41" t="s">
        <v>138</v>
      </c>
      <c r="B260" s="148" t="n">
        <v>63.2990024255327</v>
      </c>
      <c r="C260" s="149" t="n">
        <v>52.9762946171591</v>
      </c>
      <c r="D260" s="167" t="n">
        <v>98.1970525664804</v>
      </c>
      <c r="E260" s="149" t="n">
        <v>66.7556091366187</v>
      </c>
      <c r="F260" s="149" t="n">
        <v>35.2995475806872</v>
      </c>
      <c r="G260" s="149" t="n">
        <v>66.7143259138072</v>
      </c>
      <c r="H260" s="150" t="n">
        <v>66.0211522160817</v>
      </c>
      <c r="J260" s="41" t="s">
        <v>138</v>
      </c>
      <c r="K260" s="156" t="n">
        <v>38.3238709168535</v>
      </c>
      <c r="L260" s="149" t="n">
        <v>29.0308452796481</v>
      </c>
      <c r="M260" s="149" t="n">
        <v>50.7241873531726</v>
      </c>
      <c r="N260" s="149" t="n">
        <v>42.3805113116991</v>
      </c>
      <c r="O260" s="149" t="n">
        <v>25.4227618167524</v>
      </c>
      <c r="P260" s="149" t="n">
        <v>51.7244390614816</v>
      </c>
      <c r="Q260" s="150" t="n">
        <v>42.0895597552163</v>
      </c>
    </row>
    <row r="261" customFormat="false" ht="22.5" hidden="false" customHeight="false" outlineLevel="0" collapsed="false">
      <c r="A261" s="41" t="s">
        <v>139</v>
      </c>
      <c r="B261" s="148" t="n">
        <v>3.18530012831004</v>
      </c>
      <c r="C261" s="149" t="n">
        <v>13.5296642023538</v>
      </c>
      <c r="D261" s="167" t="n">
        <v>0.781841710681703</v>
      </c>
      <c r="E261" s="149" t="n">
        <v>3.17661433994314</v>
      </c>
      <c r="F261" s="149" t="n">
        <v>-1.17397701127933</v>
      </c>
      <c r="G261" s="149" t="n">
        <v>4.76053966169218</v>
      </c>
      <c r="H261" s="150" t="n">
        <v>-0.354031833562143</v>
      </c>
      <c r="J261" s="41" t="s">
        <v>139</v>
      </c>
      <c r="K261" s="156" t="n">
        <v>2.82690429205056</v>
      </c>
      <c r="L261" s="149" t="n">
        <v>2.43525226675703</v>
      </c>
      <c r="M261" s="149" t="n">
        <v>4.37488730824957</v>
      </c>
      <c r="N261" s="149" t="n">
        <v>3.4037014165772</v>
      </c>
      <c r="O261" s="149" t="n">
        <v>2.41251475600658</v>
      </c>
      <c r="P261" s="149" t="n">
        <v>3.16635301750365</v>
      </c>
      <c r="Q261" s="150" t="n">
        <v>5.71059377804215</v>
      </c>
    </row>
    <row r="262" customFormat="false" ht="22.5" hidden="false" customHeight="false" outlineLevel="0" collapsed="false">
      <c r="A262" s="41" t="s">
        <v>140</v>
      </c>
      <c r="B262" s="148" t="n">
        <v>0.751066793245</v>
      </c>
      <c r="C262" s="149"/>
      <c r="D262" s="167" t="n">
        <v>12.0073820433904</v>
      </c>
      <c r="E262" s="149"/>
      <c r="F262" s="149"/>
      <c r="G262" s="149"/>
      <c r="H262" s="150" t="n">
        <v>1.13110487983897</v>
      </c>
      <c r="J262" s="41" t="s">
        <v>140</v>
      </c>
      <c r="K262" s="156" t="n">
        <v>1.08299551186</v>
      </c>
      <c r="L262" s="149" t="n">
        <v>3.03320805991384</v>
      </c>
      <c r="M262" s="149" t="n">
        <v>0.86216457688252</v>
      </c>
      <c r="N262" s="149" t="n">
        <v>4.27891322419199</v>
      </c>
      <c r="O262" s="149" t="n">
        <v>1.50908376315753</v>
      </c>
      <c r="P262" s="149"/>
      <c r="Q262" s="150" t="n">
        <v>3.56547411225254</v>
      </c>
    </row>
    <row r="263" customFormat="false" ht="12.75" hidden="false" customHeight="false" outlineLevel="0" collapsed="false">
      <c r="A263" s="79" t="s">
        <v>141</v>
      </c>
      <c r="B263" s="179" t="n">
        <f aca="false">SUM(B257:B262)</f>
        <v>118.313934342154</v>
      </c>
      <c r="C263" s="179" t="n">
        <f aca="false">SUM(C257:C262)</f>
        <v>96.892517694806</v>
      </c>
      <c r="D263" s="179" t="n">
        <f aca="false">SUM(D257:D262)</f>
        <v>184.851679302651</v>
      </c>
      <c r="E263" s="179" t="n">
        <f aca="false">SUM(E257:E262)</f>
        <v>120.667232829499</v>
      </c>
      <c r="F263" s="179" t="n">
        <f aca="false">SUM(F257:F262)</f>
        <v>66.56760141777</v>
      </c>
      <c r="G263" s="179" t="n">
        <f aca="false">SUM(G257:G262)</f>
        <v>147.157379758929</v>
      </c>
      <c r="H263" s="345" t="n">
        <f aca="false">SUM(H257:H262)</f>
        <v>125.228354002886</v>
      </c>
      <c r="I263" s="76"/>
      <c r="J263" s="79" t="s">
        <v>141</v>
      </c>
      <c r="K263" s="179" t="n">
        <f aca="false">SUM(K257:K262)</f>
        <v>84.6959413574815</v>
      </c>
      <c r="L263" s="179" t="n">
        <f aca="false">SUM(L257:L262)</f>
        <v>68.5234339387838</v>
      </c>
      <c r="M263" s="179" t="n">
        <f aca="false">SUM(M257:M262)</f>
        <v>111.54138724677</v>
      </c>
      <c r="N263" s="179" t="n">
        <f aca="false">SUM(N257:N262)</f>
        <v>92.1180868864229</v>
      </c>
      <c r="O263" s="179" t="n">
        <f aca="false">SUM(O257:O262)</f>
        <v>61.3372422309784</v>
      </c>
      <c r="P263" s="179" t="n">
        <f aca="false">SUM(P257:P262)</f>
        <v>114.320958556698</v>
      </c>
      <c r="Q263" s="345" t="n">
        <f aca="false">SUM(Q257:Q262)</f>
        <v>95.6090110693047</v>
      </c>
    </row>
    <row r="264" customFormat="false" ht="12.75" hidden="false" customHeight="false" outlineLevel="0" collapsed="false">
      <c r="A264" s="41" t="s">
        <v>142</v>
      </c>
      <c r="B264" s="148" t="n">
        <v>47.1461545177069</v>
      </c>
      <c r="C264" s="149" t="n">
        <v>42.1285558891117</v>
      </c>
      <c r="D264" s="167" t="n">
        <v>70.2750579681117</v>
      </c>
      <c r="E264" s="149" t="n">
        <v>46.2020203980195</v>
      </c>
      <c r="F264" s="149" t="n">
        <v>22.0157352814034</v>
      </c>
      <c r="G264" s="149" t="n">
        <v>59.2121011022016</v>
      </c>
      <c r="H264" s="150" t="n">
        <v>42.7670682269294</v>
      </c>
      <c r="J264" s="41" t="s">
        <v>142</v>
      </c>
      <c r="K264" s="156" t="n">
        <v>38.2268741498099</v>
      </c>
      <c r="L264" s="149" t="n">
        <v>32.8280735126135</v>
      </c>
      <c r="M264" s="149" t="n">
        <v>51.125869554092</v>
      </c>
      <c r="N264" s="149" t="n">
        <v>40.4439593900455</v>
      </c>
      <c r="O264" s="149" t="n">
        <v>25.4237802373467</v>
      </c>
      <c r="P264" s="149" t="n">
        <v>56.1111941778895</v>
      </c>
      <c r="Q264" s="150" t="n">
        <v>42.3164508515965</v>
      </c>
    </row>
    <row r="265" customFormat="false" ht="22.5" hidden="false" customHeight="false" outlineLevel="0" collapsed="false">
      <c r="A265" s="41" t="s">
        <v>143</v>
      </c>
      <c r="B265" s="148" t="n">
        <v>3.19447694901966</v>
      </c>
      <c r="C265" s="149" t="n">
        <v>-2.43505780087503</v>
      </c>
      <c r="D265" s="167" t="n">
        <v>-1.01177747596936</v>
      </c>
      <c r="E265" s="149" t="n">
        <v>1.85964663266507</v>
      </c>
      <c r="F265" s="149" t="n">
        <v>4.37116874431584</v>
      </c>
      <c r="G265" s="149" t="n">
        <v>0.566129720847044</v>
      </c>
      <c r="H265" s="150" t="n">
        <v>2.72583289687899</v>
      </c>
      <c r="J265" s="41" t="s">
        <v>143</v>
      </c>
      <c r="K265" s="156" t="n">
        <v>0.753823228163854</v>
      </c>
      <c r="L265" s="149" t="n">
        <v>-0.00114874871474056</v>
      </c>
      <c r="M265" s="149" t="n">
        <v>0.183701330488965</v>
      </c>
      <c r="N265" s="149" t="n">
        <v>0.0816526224530376</v>
      </c>
      <c r="O265" s="149" t="n">
        <v>2.73421980058772</v>
      </c>
      <c r="P265" s="149" t="n">
        <v>2.16936444748047</v>
      </c>
      <c r="Q265" s="150" t="n">
        <v>0.428408840200597</v>
      </c>
    </row>
    <row r="266" customFormat="false" ht="12.75" hidden="false" customHeight="false" outlineLevel="0" collapsed="false">
      <c r="A266" s="41" t="s">
        <v>144</v>
      </c>
      <c r="B266" s="148" t="n">
        <v>-0.0049983149613314</v>
      </c>
      <c r="C266" s="149" t="n">
        <v>0</v>
      </c>
      <c r="D266" s="167" t="n">
        <v>-0.063174094837863</v>
      </c>
      <c r="E266" s="149" t="n">
        <v>0</v>
      </c>
      <c r="F266" s="149" t="n">
        <v>0</v>
      </c>
      <c r="G266" s="149" t="n">
        <v>0</v>
      </c>
      <c r="H266" s="150" t="n">
        <v>0</v>
      </c>
      <c r="J266" s="41" t="s">
        <v>144</v>
      </c>
      <c r="K266" s="156" t="n">
        <v>-0.00308008054939932</v>
      </c>
      <c r="L266" s="149" t="n">
        <v>0</v>
      </c>
      <c r="M266" s="149" t="n">
        <v>-0.0378335700698132</v>
      </c>
      <c r="N266" s="149" t="n">
        <v>0</v>
      </c>
      <c r="O266" s="149" t="n">
        <v>0</v>
      </c>
      <c r="P266" s="149" t="n">
        <v>0</v>
      </c>
      <c r="Q266" s="150" t="n">
        <v>-0.00483403136888991</v>
      </c>
    </row>
    <row r="267" customFormat="false" ht="22.5" hidden="false" customHeight="false" outlineLevel="0" collapsed="false">
      <c r="A267" s="41" t="s">
        <v>145</v>
      </c>
      <c r="B267" s="148" t="n">
        <v>60.1053694017956</v>
      </c>
      <c r="C267" s="149" t="n">
        <v>53.0743445374346</v>
      </c>
      <c r="D267" s="167" t="n">
        <v>82.1701130461934</v>
      </c>
      <c r="E267" s="149" t="n">
        <v>65.0039744387218</v>
      </c>
      <c r="F267" s="149" t="n">
        <v>29.88606302613</v>
      </c>
      <c r="G267" s="149" t="n">
        <v>70.7243263947745</v>
      </c>
      <c r="H267" s="150" t="n">
        <v>66.8245598453131</v>
      </c>
      <c r="J267" s="41" t="s">
        <v>145</v>
      </c>
      <c r="K267" s="156" t="n">
        <v>36.1549298995199</v>
      </c>
      <c r="L267" s="149" t="n">
        <v>30.7673966636673</v>
      </c>
      <c r="M267" s="149" t="n">
        <v>48.3031289144416</v>
      </c>
      <c r="N267" s="149" t="n">
        <v>40.3520125676218</v>
      </c>
      <c r="O267" s="149" t="n">
        <v>23.2877180963894</v>
      </c>
      <c r="P267" s="149" t="n">
        <v>46.7814394722192</v>
      </c>
      <c r="Q267" s="150" t="n">
        <v>42.7025134170345</v>
      </c>
    </row>
    <row r="268" customFormat="false" ht="12.75" hidden="false" customHeight="false" outlineLevel="0" collapsed="false">
      <c r="A268" s="41" t="s">
        <v>146</v>
      </c>
      <c r="B268" s="148" t="n">
        <v>2.0461535207247</v>
      </c>
      <c r="C268" s="149" t="n">
        <v>-2.1736681253216</v>
      </c>
      <c r="D268" s="167" t="n">
        <v>23.8216112089996</v>
      </c>
      <c r="E268" s="149" t="n">
        <v>0.216142059591951</v>
      </c>
      <c r="F268" s="149" t="n">
        <v>0.706577560010177</v>
      </c>
      <c r="G268" s="149" t="n">
        <v>5.86620381764729</v>
      </c>
      <c r="H268" s="150" t="n">
        <v>-3.32911995990073</v>
      </c>
      <c r="J268" s="41" t="s">
        <v>146</v>
      </c>
      <c r="K268" s="156" t="n">
        <v>3.12160975080335</v>
      </c>
      <c r="L268" s="149" t="n">
        <v>1.82373974139188</v>
      </c>
      <c r="M268" s="149" t="n">
        <v>9.80795297839773</v>
      </c>
      <c r="N268" s="149" t="n">
        <v>-1.57363856142457</v>
      </c>
      <c r="O268" s="149" t="n">
        <v>0.520308863906757</v>
      </c>
      <c r="P268" s="149" t="n">
        <v>0.0339055169377001</v>
      </c>
      <c r="Q268" s="150" t="n">
        <v>2.46055888417044</v>
      </c>
    </row>
    <row r="269" customFormat="false" ht="22.5" hidden="false" customHeight="false" outlineLevel="0" collapsed="false">
      <c r="A269" s="41" t="s">
        <v>147</v>
      </c>
      <c r="B269" s="148" t="n">
        <v>5.07715895321221</v>
      </c>
      <c r="C269" s="149" t="n">
        <v>3.75681259412812</v>
      </c>
      <c r="D269" s="167" t="n">
        <v>9.47710396398962</v>
      </c>
      <c r="E269" s="149" t="n">
        <v>6.1842273193428</v>
      </c>
      <c r="F269" s="149" t="n">
        <v>4.92096120499892</v>
      </c>
      <c r="G269" s="149" t="n">
        <v>8.07224003176962</v>
      </c>
      <c r="H269" s="150" t="n">
        <v>13.7340603632853</v>
      </c>
      <c r="J269" s="41" t="s">
        <v>147</v>
      </c>
      <c r="K269" s="156" t="n">
        <v>6.12907027031535</v>
      </c>
      <c r="L269" s="149" t="n">
        <v>2.9916949484601</v>
      </c>
      <c r="M269" s="149" t="n">
        <v>0.562975786628291</v>
      </c>
      <c r="N269" s="149" t="n">
        <v>12.350975307225</v>
      </c>
      <c r="O269" s="149" t="n">
        <v>9.29208598237944</v>
      </c>
      <c r="P269" s="149" t="n">
        <v>7.08514099997076</v>
      </c>
      <c r="Q269" s="150" t="n">
        <v>7.24250633169609</v>
      </c>
    </row>
    <row r="270" customFormat="false" ht="22.5" hidden="false" customHeight="false" outlineLevel="0" collapsed="false">
      <c r="A270" s="41" t="s">
        <v>148</v>
      </c>
      <c r="B270" s="148" t="n">
        <v>0.280380649035741</v>
      </c>
      <c r="C270" s="149" t="n">
        <v>-0.294891268215659</v>
      </c>
      <c r="D270" s="167" t="n">
        <v>-0.301264634926231</v>
      </c>
      <c r="E270" s="149" t="n">
        <v>0.272381637421894</v>
      </c>
      <c r="F270" s="149" t="n">
        <v>0.404790965123143</v>
      </c>
      <c r="G270" s="149" t="n">
        <v>-0.370914777281397</v>
      </c>
      <c r="H270" s="150" t="n">
        <v>1.6498084485956</v>
      </c>
      <c r="J270" s="41" t="s">
        <v>148</v>
      </c>
      <c r="K270" s="156" t="n">
        <v>0.151400499208422</v>
      </c>
      <c r="L270" s="149" t="n">
        <v>-0.00825043071945676</v>
      </c>
      <c r="M270" s="149" t="n">
        <v>1.15092427302</v>
      </c>
      <c r="N270" s="149" t="n">
        <v>0.250124334481187</v>
      </c>
      <c r="O270" s="149" t="n">
        <v>-0.04784364264723</v>
      </c>
      <c r="P270" s="149" t="n">
        <v>-0.0187156199591285</v>
      </c>
      <c r="Q270" s="150" t="n">
        <v>0.238274079108706</v>
      </c>
    </row>
    <row r="271" customFormat="false" ht="22.5" hidden="false" customHeight="false" outlineLevel="0" collapsed="false">
      <c r="A271" s="41" t="s">
        <v>149</v>
      </c>
      <c r="B271" s="148"/>
      <c r="C271" s="149" t="n">
        <v>1.9489457380197</v>
      </c>
      <c r="D271" s="167"/>
      <c r="E271" s="149" t="n">
        <v>0.723823582465076</v>
      </c>
      <c r="F271" s="149" t="n">
        <v>4.18516865122095</v>
      </c>
      <c r="G271" s="149" t="n">
        <v>2.95003943636959</v>
      </c>
      <c r="H271" s="150"/>
      <c r="J271" s="41" t="s">
        <v>149</v>
      </c>
      <c r="K271" s="156"/>
      <c r="L271" s="149"/>
      <c r="M271" s="149"/>
      <c r="N271" s="149"/>
      <c r="O271" s="149"/>
      <c r="P271" s="149" t="n">
        <v>2.01196818657303</v>
      </c>
      <c r="Q271" s="150"/>
    </row>
    <row r="272" customFormat="false" ht="13.5" hidden="false" customHeight="false" outlineLevel="0" collapsed="false">
      <c r="A272" s="88" t="s">
        <v>150</v>
      </c>
      <c r="B272" s="169" t="n">
        <f aca="false">SUM(B264:B271)</f>
        <v>117.844695676533</v>
      </c>
      <c r="C272" s="346" t="n">
        <f aca="false">SUM(C264:C271)</f>
        <v>96.0050415642819</v>
      </c>
      <c r="D272" s="171" t="n">
        <f aca="false">SUM(D264:D271)</f>
        <v>184.367669981561</v>
      </c>
      <c r="E272" s="180" t="n">
        <f aca="false">SUM(E264:E271)</f>
        <v>120.462216068228</v>
      </c>
      <c r="F272" s="180" t="n">
        <f aca="false">SUM(F264:F271)</f>
        <v>66.4904654332024</v>
      </c>
      <c r="G272" s="180" t="n">
        <f aca="false">SUM(G264:G271)</f>
        <v>147.020125726328</v>
      </c>
      <c r="H272" s="346" t="n">
        <f aca="false">SUM(H264:H271)</f>
        <v>124.372209821102</v>
      </c>
      <c r="J272" s="88" t="s">
        <v>150</v>
      </c>
      <c r="K272" s="180" t="n">
        <f aca="false">SUM(K264:K271)</f>
        <v>84.5346277172713</v>
      </c>
      <c r="L272" s="180" t="n">
        <f aca="false">SUM(L264:L271)</f>
        <v>68.4015056866986</v>
      </c>
      <c r="M272" s="180" t="n">
        <f aca="false">SUM(M264:M271)</f>
        <v>111.096719266999</v>
      </c>
      <c r="N272" s="180" t="n">
        <f aca="false">SUM(N264:N271)</f>
        <v>91.9050856604019</v>
      </c>
      <c r="O272" s="180" t="n">
        <f aca="false">SUM(O264:O271)</f>
        <v>61.2102693379627</v>
      </c>
      <c r="P272" s="180" t="n">
        <f aca="false">SUM(P264:P271)</f>
        <v>114.174297181112</v>
      </c>
      <c r="Q272" s="346" t="n">
        <f aca="false">SUM(Q264:Q271)</f>
        <v>95.3838783724379</v>
      </c>
    </row>
    <row r="273" customFormat="false" ht="22.5" hidden="false" customHeight="false" outlineLevel="0" collapsed="false">
      <c r="A273" s="41" t="s">
        <v>151</v>
      </c>
      <c r="B273" s="158" t="n">
        <v>3.49805426911003</v>
      </c>
      <c r="C273" s="340" t="n">
        <v>-9.40498913321905</v>
      </c>
      <c r="D273" s="340" t="n">
        <v>20.6922361050811</v>
      </c>
      <c r="E273" s="340" t="n">
        <v>4.42497702014902</v>
      </c>
      <c r="F273" s="340" t="n">
        <v>11.4686113772001</v>
      </c>
      <c r="G273" s="340" t="n">
        <v>11.8942828794132</v>
      </c>
      <c r="H273" s="341" t="n">
        <v>9.81673703289386</v>
      </c>
      <c r="J273" s="41" t="s">
        <v>151</v>
      </c>
      <c r="K273" s="158" t="n">
        <v>5.29846091068926</v>
      </c>
      <c r="L273" s="340" t="n">
        <v>-1.19999895183432</v>
      </c>
      <c r="M273" s="340" t="n">
        <v>6.11611367965241</v>
      </c>
      <c r="N273" s="340" t="n">
        <v>3.39894257546877</v>
      </c>
      <c r="O273" s="340" t="n">
        <v>5.58449636826263</v>
      </c>
      <c r="P273" s="340" t="n">
        <v>6.02755879024459</v>
      </c>
      <c r="Q273" s="341" t="n">
        <v>0.220351855809223</v>
      </c>
    </row>
    <row r="274" customFormat="false" ht="22.5" hidden="false" customHeight="false" outlineLevel="0" collapsed="false">
      <c r="A274" s="41" t="s">
        <v>152</v>
      </c>
      <c r="B274" s="156" t="n">
        <v>4.17793390012335</v>
      </c>
      <c r="C274" s="149" t="n">
        <v>-12.8261823800219</v>
      </c>
      <c r="D274" s="149" t="n">
        <v>32.3688665171443</v>
      </c>
      <c r="E274" s="149" t="n">
        <v>3.49675259056753</v>
      </c>
      <c r="F274" s="149" t="n">
        <v>7.46139083011547</v>
      </c>
      <c r="G274" s="149" t="n">
        <v>8.92329260455949</v>
      </c>
      <c r="H274" s="150" t="n">
        <v>12.4734154812364</v>
      </c>
      <c r="J274" s="41" t="s">
        <v>152</v>
      </c>
      <c r="K274" s="156" t="n">
        <v>6.59056294282129</v>
      </c>
      <c r="L274" s="149" t="n">
        <v>2.35883806624635</v>
      </c>
      <c r="M274" s="149" t="n">
        <v>7.22625152937374</v>
      </c>
      <c r="N274" s="149" t="n">
        <v>7.63862180299626</v>
      </c>
      <c r="O274" s="149" t="n">
        <v>7.39273485889079</v>
      </c>
      <c r="P274" s="149" t="n">
        <v>3.8878326699731</v>
      </c>
      <c r="Q274" s="150" t="n">
        <v>4.23330078478401</v>
      </c>
    </row>
    <row r="275" customFormat="false" ht="12.75" hidden="false" customHeight="false" outlineLevel="0" collapsed="false">
      <c r="A275" s="41" t="s">
        <v>153</v>
      </c>
      <c r="B275" s="156" t="n">
        <v>-0.70812133907246</v>
      </c>
      <c r="C275" s="149" t="n">
        <v>2.5361448354731</v>
      </c>
      <c r="D275" s="149" t="n">
        <v>-12.1606397331534</v>
      </c>
      <c r="E275" s="149" t="n">
        <v>0.727242368121915</v>
      </c>
      <c r="F275" s="149" t="n">
        <v>3.93539584781399</v>
      </c>
      <c r="G275" s="149" t="n">
        <v>2.83401156263178</v>
      </c>
      <c r="H275" s="150" t="n">
        <v>-1.19357212195462</v>
      </c>
      <c r="J275" s="41" t="s">
        <v>153</v>
      </c>
      <c r="K275" s="156" t="n">
        <v>-1.09554551333882</v>
      </c>
      <c r="L275" s="149" t="n">
        <v>-3.02553244806234</v>
      </c>
      <c r="M275" s="149" t="n">
        <v>-0.946554420245748</v>
      </c>
      <c r="N275" s="149" t="n">
        <v>-4.29760239197438</v>
      </c>
      <c r="O275" s="149" t="n">
        <v>-1.54390255099959</v>
      </c>
      <c r="P275" s="149" t="n">
        <v>2.05951180430544</v>
      </c>
      <c r="Q275" s="150" t="n">
        <v>-3.57753742151199</v>
      </c>
    </row>
    <row r="276" customFormat="false" ht="12.75" hidden="false" customHeight="false" outlineLevel="0" collapsed="false">
      <c r="A276" s="41" t="s">
        <v>156</v>
      </c>
      <c r="B276" s="156" t="n">
        <v>39.5228731984947</v>
      </c>
      <c r="C276" s="149" t="n">
        <v>24.1195742101775</v>
      </c>
      <c r="D276" s="149" t="n">
        <v>59.3894280889125</v>
      </c>
      <c r="E276" s="149" t="n">
        <v>38.3785437081968</v>
      </c>
      <c r="F276" s="149" t="n">
        <v>20.8809666811869</v>
      </c>
      <c r="G276" s="149" t="n">
        <v>39.5703609965332</v>
      </c>
      <c r="H276" s="150" t="n">
        <v>25.0650294013628</v>
      </c>
      <c r="J276" s="41" t="s">
        <v>156</v>
      </c>
      <c r="K276" s="156" t="n">
        <v>30.2921007942316</v>
      </c>
      <c r="L276" s="149" t="n">
        <v>20.327182611474</v>
      </c>
      <c r="M276" s="149" t="n">
        <v>36.7454594591154</v>
      </c>
      <c r="N276" s="149" t="n">
        <v>31.5344220013072</v>
      </c>
      <c r="O276" s="149" t="n">
        <v>21.8580402241983</v>
      </c>
      <c r="P276" s="149" t="n">
        <v>43.2499310511916</v>
      </c>
      <c r="Q276" s="150" t="n">
        <v>32.2977638683716</v>
      </c>
    </row>
    <row r="277" customFormat="false" ht="23.25" hidden="false" customHeight="false" outlineLevel="0" collapsed="false">
      <c r="A277" s="58" t="s">
        <v>155</v>
      </c>
      <c r="B277" s="161" t="n">
        <v>73.1114408763392</v>
      </c>
      <c r="C277" s="155" t="n">
        <v>76.2568275787204</v>
      </c>
      <c r="D277" s="155" t="n">
        <v>93.5783621298602</v>
      </c>
      <c r="E277" s="155" t="n">
        <v>73.4636345691691</v>
      </c>
      <c r="F277" s="155" t="n">
        <v>34.5286152814573</v>
      </c>
      <c r="G277" s="155" t="n">
        <v>73.5681705907771</v>
      </c>
      <c r="H277" s="173" t="n">
        <v>77.4565797658987</v>
      </c>
      <c r="J277" s="58" t="s">
        <v>155</v>
      </c>
      <c r="K277" s="161" t="n">
        <v>64.2928156658824</v>
      </c>
      <c r="L277" s="155" t="n">
        <v>52.9326905805365</v>
      </c>
      <c r="M277" s="155" t="n">
        <v>97.8664124910658</v>
      </c>
      <c r="N277" s="155" t="n">
        <v>63.6471533944316</v>
      </c>
      <c r="O277" s="155" t="n">
        <v>39.6806996556447</v>
      </c>
      <c r="P277" s="155" t="n">
        <v>81.2245991834194</v>
      </c>
      <c r="Q277" s="173" t="n">
        <v>69.7345647398533</v>
      </c>
    </row>
    <row r="278" customFormat="false" ht="12.75" hidden="false" customHeight="false" outlineLevel="0" collapsed="false">
      <c r="A278" s="101" t="s">
        <v>70</v>
      </c>
      <c r="J278" s="101" t="s">
        <v>70</v>
      </c>
    </row>
    <row r="280" customFormat="false" ht="12.75" hidden="false" customHeight="false" outlineLevel="0" collapsed="false">
      <c r="A280" s="305"/>
      <c r="B280" s="347"/>
      <c r="C280" s="347"/>
      <c r="D280" s="347"/>
      <c r="E280" s="347"/>
      <c r="F280" s="347"/>
      <c r="G280" s="347"/>
      <c r="H280" s="347"/>
      <c r="I280" s="305"/>
      <c r="J280" s="305"/>
      <c r="K280" s="305"/>
      <c r="L280" s="305"/>
      <c r="M280" s="305"/>
      <c r="N280" s="305"/>
      <c r="O280" s="305"/>
      <c r="P280" s="305"/>
      <c r="Q280" s="305"/>
    </row>
    <row r="281" customFormat="false" ht="13.5" hidden="false" customHeight="true" outlineLevel="0" collapsed="false">
      <c r="A281" s="209" t="s">
        <v>128</v>
      </c>
      <c r="B281" s="209"/>
      <c r="C281" s="174"/>
      <c r="D281" s="210"/>
      <c r="E281" s="174"/>
      <c r="F281" s="200"/>
      <c r="G281" s="200"/>
      <c r="H281" s="200"/>
      <c r="J281" s="209" t="s">
        <v>128</v>
      </c>
      <c r="K281" s="209"/>
      <c r="L281" s="174"/>
      <c r="M281" s="210"/>
      <c r="N281" s="174"/>
      <c r="O281" s="200"/>
      <c r="P281" s="200"/>
      <c r="Q281" s="200"/>
    </row>
    <row r="282" customFormat="false" ht="13.5" hidden="false" customHeight="false" outlineLevel="0" collapsed="false">
      <c r="A282" s="11" t="s">
        <v>20</v>
      </c>
      <c r="B282" s="12"/>
      <c r="C282" s="13"/>
      <c r="D282" s="14"/>
      <c r="E282" s="109" t="s">
        <v>21</v>
      </c>
      <c r="F282" s="14"/>
      <c r="G282" s="14"/>
      <c r="H282" s="16"/>
      <c r="J282" s="11" t="s">
        <v>20</v>
      </c>
      <c r="K282" s="12"/>
      <c r="L282" s="13"/>
      <c r="M282" s="14"/>
      <c r="N282" s="15" t="s">
        <v>22</v>
      </c>
      <c r="O282" s="14"/>
      <c r="P282" s="14"/>
      <c r="Q282" s="16"/>
    </row>
    <row r="283" customFormat="false" ht="26.25" hidden="false" customHeight="false" outlineLevel="0" collapsed="false">
      <c r="A283" s="25" t="n">
        <v>2014</v>
      </c>
      <c r="B283" s="18" t="s">
        <v>23</v>
      </c>
      <c r="C283" s="19" t="s">
        <v>24</v>
      </c>
      <c r="D283" s="20" t="s">
        <v>25</v>
      </c>
      <c r="E283" s="21" t="s">
        <v>26</v>
      </c>
      <c r="F283" s="22" t="s">
        <v>27</v>
      </c>
      <c r="G283" s="23" t="s">
        <v>28</v>
      </c>
      <c r="H283" s="24" t="s">
        <v>29</v>
      </c>
      <c r="J283" s="25" t="n">
        <v>2014</v>
      </c>
      <c r="K283" s="18" t="s">
        <v>23</v>
      </c>
      <c r="L283" s="19" t="s">
        <v>24</v>
      </c>
      <c r="M283" s="20" t="s">
        <v>25</v>
      </c>
      <c r="N283" s="21" t="s">
        <v>26</v>
      </c>
      <c r="O283" s="22" t="s">
        <v>27</v>
      </c>
      <c r="P283" s="23" t="s">
        <v>28</v>
      </c>
      <c r="Q283" s="24" t="s">
        <v>29</v>
      </c>
    </row>
    <row r="284" customFormat="false" ht="22.5" hidden="false" customHeight="false" outlineLevel="0" collapsed="false">
      <c r="A284" s="321" t="s">
        <v>129</v>
      </c>
      <c r="B284" s="342" t="n">
        <v>40.4254099124779</v>
      </c>
      <c r="C284" s="344" t="n">
        <v>18.367517482881</v>
      </c>
      <c r="D284" s="323" t="n">
        <v>53.9457133060138</v>
      </c>
      <c r="E284" s="323" t="n">
        <v>35.6848880368298</v>
      </c>
      <c r="F284" s="323" t="n">
        <v>14.9694003744744</v>
      </c>
      <c r="G284" s="323" t="n">
        <v>27.7920037967539</v>
      </c>
      <c r="H284" s="343" t="n">
        <v>28.8741119084839</v>
      </c>
      <c r="I284" s="38"/>
      <c r="J284" s="321" t="s">
        <v>129</v>
      </c>
      <c r="K284" s="342" t="n">
        <v>36.1746277015741</v>
      </c>
      <c r="L284" s="344" t="n">
        <v>18.8401689293735</v>
      </c>
      <c r="M284" s="323" t="n">
        <v>46.3820546615262</v>
      </c>
      <c r="N284" s="323" t="n">
        <v>41.1701247794345</v>
      </c>
      <c r="O284" s="323" t="n">
        <v>23.3985233737613</v>
      </c>
      <c r="P284" s="323" t="n">
        <v>40.7855340235682</v>
      </c>
      <c r="Q284" s="343" t="n">
        <v>29.6915826444663</v>
      </c>
    </row>
    <row r="285" customFormat="false" ht="22.5" hidden="false" customHeight="false" outlineLevel="0" collapsed="false">
      <c r="A285" s="41" t="s">
        <v>130</v>
      </c>
      <c r="B285" s="156" t="n">
        <v>39.2374545833199</v>
      </c>
      <c r="C285" s="167" t="n">
        <v>34.1996176569963</v>
      </c>
      <c r="D285" s="149" t="n">
        <v>53.8792350858958</v>
      </c>
      <c r="E285" s="149" t="n">
        <v>41.3642035809129</v>
      </c>
      <c r="F285" s="149" t="n">
        <v>15.9462666802467</v>
      </c>
      <c r="G285" s="149" t="n">
        <v>45.4896111733548</v>
      </c>
      <c r="H285" s="150" t="n">
        <v>49.5244265088043</v>
      </c>
      <c r="I285" s="38"/>
      <c r="J285" s="41" t="s">
        <v>130</v>
      </c>
      <c r="K285" s="156" t="n">
        <v>32.6050900715823</v>
      </c>
      <c r="L285" s="167" t="n">
        <v>32.0851433382951</v>
      </c>
      <c r="M285" s="149" t="n">
        <v>46.0165795389935</v>
      </c>
      <c r="N285" s="149" t="n">
        <v>37.3966280482078</v>
      </c>
      <c r="O285" s="149" t="n">
        <v>21.9449850355615</v>
      </c>
      <c r="P285" s="149" t="n">
        <v>44.2922695297714</v>
      </c>
      <c r="Q285" s="150" t="n">
        <v>41.2743996246306</v>
      </c>
    </row>
    <row r="286" customFormat="false" ht="22.5" hidden="false" customHeight="false" outlineLevel="0" collapsed="false">
      <c r="A286" s="41" t="s">
        <v>131</v>
      </c>
      <c r="B286" s="156" t="n">
        <v>0.323176959013312</v>
      </c>
      <c r="C286" s="167" t="n">
        <v>0.0187197466614856</v>
      </c>
      <c r="D286" s="149" t="n">
        <v>1.27559309691356</v>
      </c>
      <c r="E286" s="149" t="n">
        <v>0.220016277512029</v>
      </c>
      <c r="F286" s="149" t="n">
        <v>0.00856697896757376</v>
      </c>
      <c r="G286" s="149" t="n">
        <v>1.89928497979292</v>
      </c>
      <c r="H286" s="150" t="n">
        <v>0.0923530470838095</v>
      </c>
      <c r="I286" s="38"/>
      <c r="J286" s="41" t="s">
        <v>131</v>
      </c>
      <c r="K286" s="156" t="n">
        <v>0.454202695800268</v>
      </c>
      <c r="L286" s="167" t="n">
        <v>0.695972048011107</v>
      </c>
      <c r="M286" s="149" t="n">
        <v>1.57738072769639</v>
      </c>
      <c r="N286" s="149" t="n">
        <v>0.217150618548279</v>
      </c>
      <c r="O286" s="149" t="n">
        <v>0.230676483210787</v>
      </c>
      <c r="P286" s="149" t="n">
        <v>0.472548822382153</v>
      </c>
      <c r="Q286" s="150" t="n">
        <v>0.457057791198248</v>
      </c>
    </row>
    <row r="287" customFormat="false" ht="22.5" hidden="false" customHeight="false" outlineLevel="0" collapsed="false">
      <c r="A287" s="79" t="s">
        <v>132</v>
      </c>
      <c r="B287" s="179" t="n">
        <v>79.9860414548111</v>
      </c>
      <c r="C287" s="168" t="n">
        <v>52.5858548865388</v>
      </c>
      <c r="D287" s="152" t="n">
        <v>109.100541488823</v>
      </c>
      <c r="E287" s="152" t="n">
        <v>77.2691078952548</v>
      </c>
      <c r="F287" s="152" t="n">
        <v>30.9242340336887</v>
      </c>
      <c r="G287" s="152" t="n">
        <v>75.1808999499015</v>
      </c>
      <c r="H287" s="153" t="n">
        <v>78.4908914643721</v>
      </c>
      <c r="I287" s="38"/>
      <c r="J287" s="79" t="s">
        <v>132</v>
      </c>
      <c r="K287" s="179" t="n">
        <v>69.2339204689562</v>
      </c>
      <c r="L287" s="168" t="n">
        <v>51.6212843156797</v>
      </c>
      <c r="M287" s="152" t="n">
        <v>93.9760149282162</v>
      </c>
      <c r="N287" s="152" t="n">
        <v>78.7839034461904</v>
      </c>
      <c r="O287" s="152" t="n">
        <v>45.5741848925335</v>
      </c>
      <c r="P287" s="152" t="n">
        <v>85.5503523757217</v>
      </c>
      <c r="Q287" s="153" t="n">
        <v>71.4230400602951</v>
      </c>
    </row>
    <row r="288" customFormat="false" ht="12.75" hidden="false" customHeight="false" outlineLevel="0" collapsed="false">
      <c r="A288" s="41" t="s">
        <v>133</v>
      </c>
      <c r="B288" s="156" t="n">
        <v>45.18477583287</v>
      </c>
      <c r="C288" s="167" t="n">
        <v>36.5028150474415</v>
      </c>
      <c r="D288" s="149" t="n">
        <v>90.1363919498115</v>
      </c>
      <c r="E288" s="149" t="n">
        <v>40.1420178704376</v>
      </c>
      <c r="F288" s="149" t="n">
        <v>17.1352667536328</v>
      </c>
      <c r="G288" s="149" t="n">
        <v>44.050475763684</v>
      </c>
      <c r="H288" s="150" t="n">
        <v>46.4318344583451</v>
      </c>
      <c r="I288" s="38"/>
      <c r="J288" s="41" t="s">
        <v>133</v>
      </c>
      <c r="K288" s="156" t="n">
        <v>41.4855158320308</v>
      </c>
      <c r="L288" s="167" t="n">
        <v>36.6561167270749</v>
      </c>
      <c r="M288" s="149" t="n">
        <v>72.0378652788513</v>
      </c>
      <c r="N288" s="149" t="n">
        <v>44.3093548320374</v>
      </c>
      <c r="O288" s="149" t="n">
        <v>22.2926495114931</v>
      </c>
      <c r="P288" s="149" t="n">
        <v>49.6179984875777</v>
      </c>
      <c r="Q288" s="150" t="n">
        <v>41.7152986641184</v>
      </c>
    </row>
    <row r="289" customFormat="false" ht="24.2" hidden="false" customHeight="true" outlineLevel="0" collapsed="false">
      <c r="A289" s="79" t="s">
        <v>134</v>
      </c>
      <c r="B289" s="179" t="n">
        <v>34.8012898108172</v>
      </c>
      <c r="C289" s="168" t="n">
        <v>16.0831427361801</v>
      </c>
      <c r="D289" s="152" t="n">
        <v>18.9641342261276</v>
      </c>
      <c r="E289" s="152" t="n">
        <v>37.1270851852128</v>
      </c>
      <c r="F289" s="152" t="n">
        <v>13.7889896742969</v>
      </c>
      <c r="G289" s="152" t="n">
        <v>31.1306226091374</v>
      </c>
      <c r="H289" s="153" t="n">
        <v>32.0590593954196</v>
      </c>
      <c r="I289" s="38"/>
      <c r="J289" s="79" t="s">
        <v>134</v>
      </c>
      <c r="K289" s="179" t="n">
        <v>27.7484088256461</v>
      </c>
      <c r="L289" s="168" t="n">
        <v>14.9651471905365</v>
      </c>
      <c r="M289" s="152" t="n">
        <v>21.9381374782735</v>
      </c>
      <c r="N289" s="152" t="n">
        <v>34.474559070637</v>
      </c>
      <c r="O289" s="152" t="n">
        <v>23.2815646169493</v>
      </c>
      <c r="P289" s="152" t="n">
        <v>35.9323350226845</v>
      </c>
      <c r="Q289" s="153" t="n">
        <v>29.7077418559542</v>
      </c>
    </row>
    <row r="290" customFormat="false" ht="12.75" hidden="false" customHeight="false" outlineLevel="0" collapsed="false">
      <c r="A290" s="41" t="s">
        <v>135</v>
      </c>
      <c r="B290" s="156" t="n">
        <v>10.9353463149592</v>
      </c>
      <c r="C290" s="167" t="n">
        <v>12.8319901850504</v>
      </c>
      <c r="D290" s="149" t="n">
        <v>7.5671028239851</v>
      </c>
      <c r="E290" s="149" t="n">
        <v>12.2125782140454</v>
      </c>
      <c r="F290" s="149" t="n">
        <v>8.28303159596413</v>
      </c>
      <c r="G290" s="149" t="n">
        <v>19.6471960824037</v>
      </c>
      <c r="H290" s="150" t="n">
        <v>14.5176182187735</v>
      </c>
      <c r="I290" s="38"/>
      <c r="J290" s="41" t="s">
        <v>135</v>
      </c>
      <c r="K290" s="156" t="n">
        <v>8.04645180378356</v>
      </c>
      <c r="L290" s="167" t="n">
        <v>14.2504793876689</v>
      </c>
      <c r="M290" s="149" t="n">
        <v>10.2688243648661</v>
      </c>
      <c r="N290" s="149" t="n">
        <v>8.5773994025687</v>
      </c>
      <c r="O290" s="149" t="n">
        <v>5.5805594220302</v>
      </c>
      <c r="P290" s="149" t="n">
        <v>10.9833860888965</v>
      </c>
      <c r="Q290" s="150" t="n">
        <v>8.87577562555762</v>
      </c>
    </row>
    <row r="291" customFormat="false" ht="22.5" hidden="false" customHeight="false" outlineLevel="0" collapsed="false">
      <c r="A291" s="41" t="s">
        <v>137</v>
      </c>
      <c r="B291" s="156" t="n">
        <v>1.87250299103957</v>
      </c>
      <c r="C291" s="167" t="n">
        <v>0.141854459939389</v>
      </c>
      <c r="D291" s="149" t="n">
        <v>0.117342857236468</v>
      </c>
      <c r="E291" s="149" t="n">
        <v>1.71622756843917</v>
      </c>
      <c r="F291" s="149" t="n">
        <v>0.563693572241252</v>
      </c>
      <c r="G291" s="149" t="n">
        <v>1.41311439140264</v>
      </c>
      <c r="H291" s="150" t="n">
        <v>0.560457886390228</v>
      </c>
      <c r="I291" s="38"/>
      <c r="J291" s="41" t="s">
        <v>137</v>
      </c>
      <c r="K291" s="156" t="n">
        <v>1.52742947299835</v>
      </c>
      <c r="L291" s="167" t="n">
        <v>0.269286282511197</v>
      </c>
      <c r="M291" s="149" t="n">
        <v>0.649547035193152</v>
      </c>
      <c r="N291" s="149" t="n">
        <v>1.26434044699208</v>
      </c>
      <c r="O291" s="149" t="n">
        <v>0.657405965532617</v>
      </c>
      <c r="P291" s="149" t="n">
        <v>1.2798641730666</v>
      </c>
      <c r="Q291" s="150" t="n">
        <v>1.11171400001649</v>
      </c>
    </row>
    <row r="292" customFormat="false" ht="12.75" hidden="false" customHeight="false" outlineLevel="0" collapsed="false">
      <c r="A292" s="41" t="s">
        <v>138</v>
      </c>
      <c r="B292" s="156" t="n">
        <v>73.0450923334059</v>
      </c>
      <c r="C292" s="167" t="n">
        <v>49.3593453334894</v>
      </c>
      <c r="D292" s="149" t="n">
        <v>65.5749122164232</v>
      </c>
      <c r="E292" s="149" t="n">
        <v>69.848490959675</v>
      </c>
      <c r="F292" s="149" t="n">
        <v>29.2885111613176</v>
      </c>
      <c r="G292" s="149" t="n">
        <v>89.9470884391049</v>
      </c>
      <c r="H292" s="150" t="n">
        <v>70.4464431524429</v>
      </c>
      <c r="I292" s="38"/>
      <c r="J292" s="41" t="s">
        <v>138</v>
      </c>
      <c r="K292" s="156" t="n">
        <v>38.0900689619626</v>
      </c>
      <c r="L292" s="167" t="n">
        <v>31.0972787243122</v>
      </c>
      <c r="M292" s="149" t="n">
        <v>43.6652947082546</v>
      </c>
      <c r="N292" s="149" t="n">
        <v>40.7054109815018</v>
      </c>
      <c r="O292" s="149" t="n">
        <v>21.4919032313766</v>
      </c>
      <c r="P292" s="149" t="n">
        <v>50.7808374338224</v>
      </c>
      <c r="Q292" s="150" t="n">
        <v>44.3427068596435</v>
      </c>
    </row>
    <row r="293" customFormat="false" ht="22.5" hidden="false" customHeight="false" outlineLevel="0" collapsed="false">
      <c r="A293" s="41" t="s">
        <v>139</v>
      </c>
      <c r="B293" s="156" t="n">
        <v>2.03611410594599</v>
      </c>
      <c r="C293" s="167" t="n">
        <v>-1.0122630999699</v>
      </c>
      <c r="D293" s="149" t="n">
        <v>7.25319497622839</v>
      </c>
      <c r="E293" s="149" t="n">
        <v>-3.49671658113581</v>
      </c>
      <c r="F293" s="149" t="n">
        <v>6.65472854350387</v>
      </c>
      <c r="G293" s="149" t="n">
        <v>5.06348353772198</v>
      </c>
      <c r="H293" s="150" t="n">
        <v>13.660951070556</v>
      </c>
      <c r="I293" s="38"/>
      <c r="J293" s="41" t="s">
        <v>139</v>
      </c>
      <c r="K293" s="156" t="n">
        <v>1.10549434542192</v>
      </c>
      <c r="L293" s="167" t="n">
        <v>0.027559205292464</v>
      </c>
      <c r="M293" s="149" t="n">
        <v>0.903776779104073</v>
      </c>
      <c r="N293" s="149" t="n">
        <v>0.0322564114965929</v>
      </c>
      <c r="O293" s="149" t="n">
        <v>-0.167909249952567</v>
      </c>
      <c r="P293" s="149" t="n">
        <v>1.42993907029786</v>
      </c>
      <c r="Q293" s="150" t="n">
        <v>3.10796431304556</v>
      </c>
    </row>
    <row r="294" customFormat="false" ht="22.5" hidden="false" customHeight="false" outlineLevel="0" collapsed="false">
      <c r="A294" s="41" t="s">
        <v>140</v>
      </c>
      <c r="B294" s="156"/>
      <c r="C294" s="167" t="n">
        <v>0.92727340622974</v>
      </c>
      <c r="D294" s="149" t="n">
        <v>3.71146845253806</v>
      </c>
      <c r="E294" s="149"/>
      <c r="F294" s="149"/>
      <c r="G294" s="149"/>
      <c r="H294" s="150"/>
      <c r="I294" s="38"/>
      <c r="J294" s="41" t="s">
        <v>140</v>
      </c>
      <c r="K294" s="156"/>
      <c r="L294" s="167"/>
      <c r="M294" s="149" t="n">
        <v>6.29640365632052</v>
      </c>
      <c r="N294" s="149"/>
      <c r="O294" s="149" t="n">
        <v>0.598592653651572</v>
      </c>
      <c r="P294" s="149" t="n">
        <v>2.97646459447432</v>
      </c>
      <c r="Q294" s="150"/>
    </row>
    <row r="295" customFormat="false" ht="12.75" hidden="false" customHeight="false" outlineLevel="0" collapsed="false">
      <c r="A295" s="79" t="s">
        <v>141</v>
      </c>
      <c r="B295" s="179" t="n">
        <f aca="false">SUM(B289:B294)</f>
        <v>122.690345556168</v>
      </c>
      <c r="C295" s="179" t="n">
        <f aca="false">SUM(C289:C294)</f>
        <v>78.3313430209192</v>
      </c>
      <c r="D295" s="179" t="n">
        <f aca="false">SUM(D289:D294)</f>
        <v>103.188155552539</v>
      </c>
      <c r="E295" s="179" t="n">
        <f aca="false">SUM(E289:E294)</f>
        <v>117.407665346237</v>
      </c>
      <c r="F295" s="179" t="n">
        <f aca="false">SUM(F289:F294)</f>
        <v>58.5789545473238</v>
      </c>
      <c r="G295" s="179" t="n">
        <f aca="false">SUM(G289:G294)</f>
        <v>147.201505059771</v>
      </c>
      <c r="H295" s="179" t="n">
        <f aca="false">SUM(H289:H294)</f>
        <v>131.244529723582</v>
      </c>
      <c r="I295" s="38"/>
      <c r="J295" s="79" t="s">
        <v>141</v>
      </c>
      <c r="K295" s="179" t="n">
        <f aca="false">SUM(K289:K294)</f>
        <v>76.5178534098126</v>
      </c>
      <c r="L295" s="179" t="n">
        <f aca="false">SUM(L289:L294)</f>
        <v>60.6097507903213</v>
      </c>
      <c r="M295" s="179" t="n">
        <f aca="false">SUM(M289:M294)</f>
        <v>83.721984022012</v>
      </c>
      <c r="N295" s="179" t="n">
        <f aca="false">SUM(N289:N294)</f>
        <v>85.0539663131962</v>
      </c>
      <c r="O295" s="179" t="n">
        <f aca="false">SUM(O289:O294)</f>
        <v>51.4421166395877</v>
      </c>
      <c r="P295" s="179" t="n">
        <f aca="false">SUM(P289:P294)</f>
        <v>103.382826383242</v>
      </c>
      <c r="Q295" s="179" t="n">
        <f aca="false">SUM(Q289:Q294)</f>
        <v>87.1459026542174</v>
      </c>
    </row>
    <row r="296" customFormat="false" ht="12.75" hidden="false" customHeight="false" outlineLevel="0" collapsed="false">
      <c r="A296" s="41" t="s">
        <v>142</v>
      </c>
      <c r="B296" s="156" t="n">
        <v>53.4773904847867</v>
      </c>
      <c r="C296" s="167" t="n">
        <v>40.3129769371769</v>
      </c>
      <c r="D296" s="149" t="n">
        <v>49.2627214308249</v>
      </c>
      <c r="E296" s="149" t="n">
        <v>50.1040639940644</v>
      </c>
      <c r="F296" s="149" t="n">
        <v>19.6818396328883</v>
      </c>
      <c r="G296" s="149" t="n">
        <v>66.2541868662173</v>
      </c>
      <c r="H296" s="150" t="n">
        <v>68.3109462270011</v>
      </c>
      <c r="I296" s="38"/>
      <c r="J296" s="41" t="s">
        <v>142</v>
      </c>
      <c r="K296" s="156" t="n">
        <v>38.4616148856439</v>
      </c>
      <c r="L296" s="167" t="n">
        <v>35.3990922886454</v>
      </c>
      <c r="M296" s="149" t="n">
        <v>48.7797389819051</v>
      </c>
      <c r="N296" s="149" t="n">
        <v>41.5795931065747</v>
      </c>
      <c r="O296" s="149" t="n">
        <v>24.8332444110093</v>
      </c>
      <c r="P296" s="149" t="n">
        <v>48.3548240594537</v>
      </c>
      <c r="Q296" s="150" t="n">
        <v>45.7194047104181</v>
      </c>
    </row>
    <row r="297" customFormat="false" ht="22.5" hidden="false" customHeight="false" outlineLevel="0" collapsed="false">
      <c r="A297" s="41" t="s">
        <v>143</v>
      </c>
      <c r="B297" s="156" t="n">
        <v>11.3016692052204</v>
      </c>
      <c r="C297" s="167" t="n">
        <v>-0.491622837812832</v>
      </c>
      <c r="D297" s="149" t="n">
        <v>-1.07960368573327</v>
      </c>
      <c r="E297" s="149" t="n">
        <v>5.59657947592392</v>
      </c>
      <c r="F297" s="149" t="n">
        <v>4.82440878125183</v>
      </c>
      <c r="G297" s="149" t="n">
        <v>5.14237991266883</v>
      </c>
      <c r="H297" s="150" t="n">
        <v>0.589543379116872</v>
      </c>
      <c r="I297" s="38"/>
      <c r="J297" s="41" t="s">
        <v>143</v>
      </c>
      <c r="K297" s="156" t="n">
        <v>1.38154935330444</v>
      </c>
      <c r="L297" s="167" t="n">
        <v>-0.31543683364527</v>
      </c>
      <c r="M297" s="149" t="n">
        <v>-0.116011786442375</v>
      </c>
      <c r="N297" s="149" t="n">
        <v>0.977706347238803</v>
      </c>
      <c r="O297" s="149" t="n">
        <v>3.57247368969623</v>
      </c>
      <c r="P297" s="149" t="n">
        <v>4.71723812611377</v>
      </c>
      <c r="Q297" s="150" t="n">
        <v>1.76233463961792</v>
      </c>
    </row>
    <row r="298" customFormat="false" ht="12.75" hidden="false" customHeight="false" outlineLevel="0" collapsed="false">
      <c r="A298" s="41" t="s">
        <v>144</v>
      </c>
      <c r="B298" s="156" t="n">
        <v>0</v>
      </c>
      <c r="C298" s="167" t="n">
        <v>0</v>
      </c>
      <c r="D298" s="149" t="n">
        <v>0</v>
      </c>
      <c r="E298" s="149" t="n">
        <v>0</v>
      </c>
      <c r="F298" s="149" t="n">
        <v>0</v>
      </c>
      <c r="G298" s="149" t="n">
        <v>0</v>
      </c>
      <c r="H298" s="150" t="n">
        <v>0</v>
      </c>
      <c r="I298" s="38"/>
      <c r="J298" s="41" t="s">
        <v>144</v>
      </c>
      <c r="K298" s="156" t="n">
        <v>0.00371573436832982</v>
      </c>
      <c r="L298" s="167" t="n">
        <v>0.00708940946380461</v>
      </c>
      <c r="M298" s="149" t="n">
        <v>-0.00185721851443704</v>
      </c>
      <c r="N298" s="149" t="n">
        <v>0</v>
      </c>
      <c r="O298" s="149" t="n">
        <v>0</v>
      </c>
      <c r="P298" s="149" t="n">
        <v>0</v>
      </c>
      <c r="Q298" s="150" t="n">
        <v>0.00277380071313233</v>
      </c>
    </row>
    <row r="299" customFormat="false" ht="22.5" hidden="false" customHeight="false" outlineLevel="0" collapsed="false">
      <c r="A299" s="41" t="s">
        <v>145</v>
      </c>
      <c r="B299" s="156" t="n">
        <v>53.3737600404935</v>
      </c>
      <c r="C299" s="167" t="n">
        <v>44.4277296323405</v>
      </c>
      <c r="D299" s="149" t="n">
        <v>74.9377868088043</v>
      </c>
      <c r="E299" s="149" t="n">
        <v>56.8156854222963</v>
      </c>
      <c r="F299" s="149" t="n">
        <v>27.2242565021717</v>
      </c>
      <c r="G299" s="149" t="n">
        <v>76.1856464254642</v>
      </c>
      <c r="H299" s="150" t="n">
        <v>64.2347632818361</v>
      </c>
      <c r="I299" s="38"/>
      <c r="J299" s="41" t="s">
        <v>145</v>
      </c>
      <c r="K299" s="156" t="n">
        <v>35.5413001569724</v>
      </c>
      <c r="L299" s="167" t="n">
        <v>30.5705572053453</v>
      </c>
      <c r="M299" s="149" t="n">
        <v>45.2659928740347</v>
      </c>
      <c r="N299" s="149" t="n">
        <v>39.038905943985</v>
      </c>
      <c r="O299" s="149" t="n">
        <v>22.4381729113895</v>
      </c>
      <c r="P299" s="149" t="n">
        <v>50.676693433373</v>
      </c>
      <c r="Q299" s="150" t="n">
        <v>41.974757036024</v>
      </c>
    </row>
    <row r="300" customFormat="false" ht="12.75" hidden="false" customHeight="false" outlineLevel="0" collapsed="false">
      <c r="A300" s="41" t="s">
        <v>146</v>
      </c>
      <c r="B300" s="156" t="n">
        <v>1.92422514437246</v>
      </c>
      <c r="C300" s="167" t="n">
        <v>-2.3734286316167</v>
      </c>
      <c r="D300" s="149" t="n">
        <v>-6.86378013959904</v>
      </c>
      <c r="E300" s="149" t="n">
        <v>2.03709038178209</v>
      </c>
      <c r="F300" s="149" t="n">
        <v>4.56100604733642</v>
      </c>
      <c r="G300" s="149" t="n">
        <v>-7.66060807281266</v>
      </c>
      <c r="H300" s="150" t="n">
        <v>1.50493527175963</v>
      </c>
      <c r="I300" s="38"/>
      <c r="J300" s="41" t="s">
        <v>146</v>
      </c>
      <c r="K300" s="156" t="n">
        <v>0.556681707251167</v>
      </c>
      <c r="L300" s="167" t="n">
        <v>-4.16155983014051</v>
      </c>
      <c r="M300" s="149" t="n">
        <v>-3.97681306126015</v>
      </c>
      <c r="N300" s="149" t="n">
        <v>1.43959577513434</v>
      </c>
      <c r="O300" s="149" t="n">
        <v>0.378868742601435</v>
      </c>
      <c r="P300" s="149" t="n">
        <v>-0.807303619180254</v>
      </c>
      <c r="Q300" s="150" t="n">
        <v>-1.59083413562284</v>
      </c>
    </row>
    <row r="301" customFormat="false" ht="22.5" hidden="false" customHeight="false" outlineLevel="0" collapsed="false">
      <c r="A301" s="41" t="s">
        <v>147</v>
      </c>
      <c r="B301" s="156" t="n">
        <v>-4.00688712488378</v>
      </c>
      <c r="C301" s="167" t="n">
        <v>-2.76639193583604</v>
      </c>
      <c r="D301" s="149" t="n">
        <v>-15.1087493585704</v>
      </c>
      <c r="E301" s="149" t="n">
        <v>2.48750515213805</v>
      </c>
      <c r="F301" s="149" t="n">
        <v>1.91227249254089</v>
      </c>
      <c r="G301" s="149" t="n">
        <v>6.11098397096743</v>
      </c>
      <c r="H301" s="150" t="n">
        <v>-3.97196232137981</v>
      </c>
      <c r="I301" s="38"/>
      <c r="J301" s="41" t="s">
        <v>147</v>
      </c>
      <c r="K301" s="156" t="n">
        <v>-0.0354407577400948</v>
      </c>
      <c r="L301" s="167" t="n">
        <v>-0.885726583459926</v>
      </c>
      <c r="M301" s="149" t="n">
        <v>-6.25462424840075</v>
      </c>
      <c r="N301" s="149" t="n">
        <v>0.559817112487144</v>
      </c>
      <c r="O301" s="149" t="n">
        <v>0.205825276699965</v>
      </c>
      <c r="P301" s="149" t="n">
        <v>-0.183282790785228</v>
      </c>
      <c r="Q301" s="150" t="n">
        <v>-1.37883112360539</v>
      </c>
    </row>
    <row r="302" customFormat="false" ht="22.5" hidden="false" customHeight="false" outlineLevel="0" collapsed="false">
      <c r="A302" s="41" t="s">
        <v>148</v>
      </c>
      <c r="B302" s="156" t="n">
        <v>0.146559750989588</v>
      </c>
      <c r="C302" s="167" t="n">
        <v>-0.777920143332612</v>
      </c>
      <c r="D302" s="149" t="n">
        <v>2.03978049681221</v>
      </c>
      <c r="E302" s="149" t="n">
        <v>-0.19560160976967</v>
      </c>
      <c r="F302" s="149" t="n">
        <v>-0.456759419003042</v>
      </c>
      <c r="G302" s="149" t="n">
        <v>-0.0928489880610579</v>
      </c>
      <c r="H302" s="150" t="n">
        <v>-0.499268178296542</v>
      </c>
      <c r="I302" s="38"/>
      <c r="J302" s="41" t="s">
        <v>148</v>
      </c>
      <c r="K302" s="156" t="n">
        <v>0.0918205056563133</v>
      </c>
      <c r="L302" s="167" t="n">
        <v>-0.0686115183609013</v>
      </c>
      <c r="M302" s="149" t="n">
        <v>0.00453261056523603</v>
      </c>
      <c r="N302" s="149" t="n">
        <v>0.140094919765213</v>
      </c>
      <c r="O302" s="149" t="n">
        <v>0.0202584114423464</v>
      </c>
      <c r="P302" s="149" t="n">
        <v>0.619298737833535</v>
      </c>
      <c r="Q302" s="150" t="n">
        <v>0.0710235226865708</v>
      </c>
    </row>
    <row r="303" customFormat="false" ht="22.5" hidden="false" customHeight="false" outlineLevel="0" collapsed="false">
      <c r="A303" s="41" t="s">
        <v>149</v>
      </c>
      <c r="B303" s="156" t="n">
        <v>6.4746206261268</v>
      </c>
      <c r="C303" s="167"/>
      <c r="D303" s="149"/>
      <c r="E303" s="149" t="n">
        <v>0.559074662258792</v>
      </c>
      <c r="F303" s="149" t="n">
        <v>0.833080682067819</v>
      </c>
      <c r="G303" s="149" t="n">
        <v>1.28192456937919</v>
      </c>
      <c r="H303" s="150" t="n">
        <v>1.079632443472</v>
      </c>
      <c r="I303" s="38"/>
      <c r="J303" s="41" t="s">
        <v>149</v>
      </c>
      <c r="K303" s="156" t="n">
        <v>0.515634694162924</v>
      </c>
      <c r="L303" s="167" t="n">
        <v>0.0708643607904028</v>
      </c>
      <c r="M303" s="149"/>
      <c r="N303" s="149" t="n">
        <v>1.31550277592245</v>
      </c>
      <c r="O303" s="149"/>
      <c r="P303" s="149"/>
      <c r="Q303" s="150" t="n">
        <v>0.573772338265167</v>
      </c>
    </row>
    <row r="304" customFormat="false" ht="13.5" hidden="false" customHeight="false" outlineLevel="0" collapsed="false">
      <c r="A304" s="88" t="s">
        <v>150</v>
      </c>
      <c r="B304" s="180" t="n">
        <f aca="false">SUM(B296:B303)</f>
        <v>122.691338127106</v>
      </c>
      <c r="C304" s="180" t="n">
        <f aca="false">SUM(C296:C303)</f>
        <v>78.3313430209192</v>
      </c>
      <c r="D304" s="180" t="n">
        <f aca="false">SUM(D296:D303)</f>
        <v>103.188155552539</v>
      </c>
      <c r="E304" s="180" t="n">
        <f aca="false">SUM(E296:E303)</f>
        <v>117.404397478694</v>
      </c>
      <c r="F304" s="180" t="n">
        <f aca="false">SUM(F296:F303)</f>
        <v>58.5801047192539</v>
      </c>
      <c r="G304" s="180" t="n">
        <f aca="false">SUM(G296:G303)</f>
        <v>147.221664683823</v>
      </c>
      <c r="H304" s="180" t="n">
        <f aca="false">SUM(H296:H303)</f>
        <v>131.248590103509</v>
      </c>
      <c r="I304" s="38"/>
      <c r="J304" s="88" t="s">
        <v>150</v>
      </c>
      <c r="K304" s="180" t="n">
        <f aca="false">SUM(K296:K303)</f>
        <v>76.5168762796194</v>
      </c>
      <c r="L304" s="180" t="n">
        <f aca="false">SUM(L296:L303)</f>
        <v>60.6162684986383</v>
      </c>
      <c r="M304" s="180" t="n">
        <f aca="false">SUM(M296:M303)</f>
        <v>83.7009581518874</v>
      </c>
      <c r="N304" s="180" t="n">
        <f aca="false">SUM(N296:N303)</f>
        <v>85.0512159811076</v>
      </c>
      <c r="O304" s="180" t="n">
        <f aca="false">SUM(O296:O303)</f>
        <v>51.4488434428388</v>
      </c>
      <c r="P304" s="180" t="n">
        <f aca="false">SUM(P296:P303)</f>
        <v>103.377467946809</v>
      </c>
      <c r="Q304" s="180" t="n">
        <f aca="false">SUM(Q296:Q303)</f>
        <v>87.1344007884967</v>
      </c>
    </row>
    <row r="305" customFormat="false" ht="22.5" hidden="false" customHeight="false" outlineLevel="0" collapsed="false">
      <c r="A305" s="41" t="s">
        <v>151</v>
      </c>
      <c r="B305" s="156" t="n">
        <v>2.5014104926477</v>
      </c>
      <c r="C305" s="167" t="n">
        <v>-5.83275101704519</v>
      </c>
      <c r="D305" s="149" t="n">
        <v>-30.8974124301237</v>
      </c>
      <c r="E305" s="149" t="n">
        <v>8.38804901705344</v>
      </c>
      <c r="F305" s="149" t="n">
        <v>0.193721087508091</v>
      </c>
      <c r="G305" s="149" t="n">
        <v>-5.4441916823018</v>
      </c>
      <c r="H305" s="150" t="n">
        <v>-15.5516742349279</v>
      </c>
      <c r="I305" s="38"/>
      <c r="J305" s="41" t="s">
        <v>151</v>
      </c>
      <c r="K305" s="156" t="n">
        <v>0.0241786159170599</v>
      </c>
      <c r="L305" s="167" t="n">
        <v>-5.07911179851257</v>
      </c>
      <c r="M305" s="149" t="n">
        <v>-17.4060585488983</v>
      </c>
      <c r="N305" s="149" t="n">
        <v>3.42550229232258</v>
      </c>
      <c r="O305" s="149" t="n">
        <v>0.167545185626137</v>
      </c>
      <c r="P305" s="149" t="n">
        <v>-4.7723231577436</v>
      </c>
      <c r="Q305" s="150" t="n">
        <v>-5.42133235607839</v>
      </c>
    </row>
    <row r="306" customFormat="false" ht="22.5" hidden="false" customHeight="false" outlineLevel="0" collapsed="false">
      <c r="A306" s="41" t="s">
        <v>152</v>
      </c>
      <c r="B306" s="156" t="n">
        <v>-3.85391382392546</v>
      </c>
      <c r="C306" s="167" t="n">
        <v>-4.28024389579509</v>
      </c>
      <c r="D306" s="149" t="n">
        <v>-27.1151702962048</v>
      </c>
      <c r="E306" s="149" t="n">
        <v>7.83049975655488</v>
      </c>
      <c r="F306" s="149" t="n">
        <v>-0.639538748488273</v>
      </c>
      <c r="G306" s="149" t="n">
        <v>-6.46135716537914</v>
      </c>
      <c r="H306" s="150" t="n">
        <v>-16.5763952005477</v>
      </c>
      <c r="I306" s="38"/>
      <c r="J306" s="41" t="s">
        <v>152</v>
      </c>
      <c r="K306" s="156" t="n">
        <v>-0.45702980282839</v>
      </c>
      <c r="L306" s="167" t="n">
        <v>-5.0767817900688</v>
      </c>
      <c r="M306" s="149" t="n">
        <v>-11.0504927940329</v>
      </c>
      <c r="N306" s="149" t="n">
        <v>2.11908262566341</v>
      </c>
      <c r="O306" s="149" t="n">
        <v>0.77820644742719</v>
      </c>
      <c r="P306" s="149" t="n">
        <v>-1.67323148648629</v>
      </c>
      <c r="Q306" s="150" t="n">
        <v>-5.88557332877379</v>
      </c>
    </row>
    <row r="307" customFormat="false" ht="12.75" hidden="false" customHeight="false" outlineLevel="0" collapsed="false">
      <c r="A307" s="41" t="s">
        <v>153</v>
      </c>
      <c r="B307" s="156" t="n">
        <v>6.35532431657316</v>
      </c>
      <c r="C307" s="167" t="n">
        <v>-1.5525071212501</v>
      </c>
      <c r="D307" s="149" t="n">
        <v>-3.78224213391889</v>
      </c>
      <c r="E307" s="149" t="n">
        <v>0.557549260498557</v>
      </c>
      <c r="F307" s="149" t="n">
        <v>0.833259835996363</v>
      </c>
      <c r="G307" s="149" t="n">
        <v>1.01716548307733</v>
      </c>
      <c r="H307" s="150" t="n">
        <v>1.02472096561977</v>
      </c>
      <c r="I307" s="38"/>
      <c r="J307" s="41" t="s">
        <v>153</v>
      </c>
      <c r="K307" s="156" t="n">
        <v>0.472406690802801</v>
      </c>
      <c r="L307" s="167" t="n">
        <v>-0.00233000757277663</v>
      </c>
      <c r="M307" s="149" t="n">
        <v>-6.35556575486534</v>
      </c>
      <c r="N307" s="149" t="n">
        <v>1.30641966665918</v>
      </c>
      <c r="O307" s="149" t="n">
        <v>-0.610661261801053</v>
      </c>
      <c r="P307" s="149" t="n">
        <v>-3.09909167125731</v>
      </c>
      <c r="Q307" s="150" t="n">
        <v>0.464240972695402</v>
      </c>
    </row>
    <row r="308" customFormat="false" ht="12.75" hidden="false" customHeight="false" outlineLevel="0" collapsed="false">
      <c r="A308" s="41" t="s">
        <v>156</v>
      </c>
      <c r="B308" s="156" t="n">
        <v>53.843713375048</v>
      </c>
      <c r="C308" s="167" t="n">
        <v>26.9893639143136</v>
      </c>
      <c r="D308" s="149" t="n">
        <v>40.6160149211066</v>
      </c>
      <c r="E308" s="149" t="n">
        <v>43.4880652559429</v>
      </c>
      <c r="F308" s="149" t="n">
        <v>16.223216818176</v>
      </c>
      <c r="G308" s="149" t="n">
        <v>51.7493706964824</v>
      </c>
      <c r="H308" s="150" t="n">
        <v>54.3828713873445</v>
      </c>
      <c r="I308" s="38"/>
      <c r="J308" s="41" t="s">
        <v>156</v>
      </c>
      <c r="K308" s="156" t="n">
        <v>31.7967124351645</v>
      </c>
      <c r="L308" s="167" t="n">
        <v>20.8331760673312</v>
      </c>
      <c r="M308" s="149" t="n">
        <v>38.3949028305967</v>
      </c>
      <c r="N308" s="149" t="n">
        <v>33.9799000512449</v>
      </c>
      <c r="O308" s="149" t="n">
        <v>22.8251586786753</v>
      </c>
      <c r="P308" s="149" t="n">
        <v>42.088676096671</v>
      </c>
      <c r="Q308" s="150" t="n">
        <v>38.6059637244784</v>
      </c>
    </row>
    <row r="309" customFormat="false" ht="23.25" hidden="false" customHeight="false" outlineLevel="0" collapsed="false">
      <c r="A309" s="58" t="s">
        <v>155</v>
      </c>
      <c r="B309" s="161" t="n">
        <v>77.3963980011782</v>
      </c>
      <c r="C309" s="162" t="n">
        <v>54.7188431494272</v>
      </c>
      <c r="D309" s="155" t="n">
        <v>142.781499266219</v>
      </c>
      <c r="E309" s="155" t="n">
        <v>75.9485924329597</v>
      </c>
      <c r="F309" s="155" t="n">
        <v>29.7205881026472</v>
      </c>
      <c r="G309" s="155" t="n">
        <v>81.5356422263059</v>
      </c>
      <c r="H309" s="173" t="n">
        <v>92.5666794043308</v>
      </c>
      <c r="I309" s="38"/>
      <c r="J309" s="58" t="s">
        <v>155</v>
      </c>
      <c r="K309" s="161" t="n">
        <v>66.6360609862954</v>
      </c>
      <c r="L309" s="162" t="n">
        <v>57.165487300173</v>
      </c>
      <c r="M309" s="155" t="n">
        <v>101.872131840479</v>
      </c>
      <c r="N309" s="155" t="n">
        <v>77.9736273765318</v>
      </c>
      <c r="O309" s="155" t="n">
        <v>42.5352257519513</v>
      </c>
      <c r="P309" s="155" t="n">
        <v>83.3638672945316</v>
      </c>
      <c r="Q309" s="173" t="n">
        <v>73.7024139194518</v>
      </c>
    </row>
    <row r="310" customFormat="false" ht="12.75" hidden="false" customHeight="false" outlineLevel="0" collapsed="false">
      <c r="A310" s="101" t="s">
        <v>70</v>
      </c>
      <c r="J310" s="101" t="s">
        <v>70</v>
      </c>
    </row>
    <row r="312" customFormat="false" ht="13.5" hidden="false" customHeight="true" outlineLevel="0" collapsed="false">
      <c r="A312" s="209" t="s">
        <v>128</v>
      </c>
      <c r="B312" s="209"/>
      <c r="C312" s="174"/>
      <c r="D312" s="210"/>
      <c r="E312" s="174"/>
      <c r="F312" s="200"/>
      <c r="G312" s="200"/>
      <c r="H312" s="200"/>
      <c r="J312" s="209" t="s">
        <v>128</v>
      </c>
      <c r="K312" s="209"/>
      <c r="L312" s="174"/>
      <c r="M312" s="210"/>
      <c r="N312" s="174"/>
      <c r="O312" s="200"/>
      <c r="P312" s="200"/>
      <c r="Q312" s="200"/>
    </row>
    <row r="313" customFormat="false" ht="13.5" hidden="false" customHeight="false" outlineLevel="0" collapsed="false">
      <c r="A313" s="11" t="s">
        <v>20</v>
      </c>
      <c r="B313" s="12"/>
      <c r="C313" s="13"/>
      <c r="D313" s="14"/>
      <c r="E313" s="109" t="s">
        <v>21</v>
      </c>
      <c r="F313" s="14"/>
      <c r="G313" s="14"/>
      <c r="H313" s="16"/>
      <c r="J313" s="11" t="s">
        <v>20</v>
      </c>
      <c r="K313" s="12"/>
      <c r="L313" s="13"/>
      <c r="M313" s="14"/>
      <c r="N313" s="15" t="s">
        <v>22</v>
      </c>
      <c r="O313" s="14"/>
      <c r="P313" s="14"/>
      <c r="Q313" s="16"/>
    </row>
    <row r="314" customFormat="false" ht="26.25" hidden="false" customHeight="false" outlineLevel="0" collapsed="false">
      <c r="A314" s="25" t="n">
        <v>2013</v>
      </c>
      <c r="B314" s="18" t="s">
        <v>23</v>
      </c>
      <c r="C314" s="19" t="s">
        <v>24</v>
      </c>
      <c r="D314" s="20" t="s">
        <v>25</v>
      </c>
      <c r="E314" s="21" t="s">
        <v>26</v>
      </c>
      <c r="F314" s="22" t="s">
        <v>27</v>
      </c>
      <c r="G314" s="23" t="s">
        <v>28</v>
      </c>
      <c r="H314" s="24" t="s">
        <v>29</v>
      </c>
      <c r="J314" s="25" t="n">
        <v>2013</v>
      </c>
      <c r="K314" s="18" t="s">
        <v>23</v>
      </c>
      <c r="L314" s="19" t="s">
        <v>24</v>
      </c>
      <c r="M314" s="20" t="s">
        <v>25</v>
      </c>
      <c r="N314" s="21" t="s">
        <v>26</v>
      </c>
      <c r="O314" s="22" t="s">
        <v>27</v>
      </c>
      <c r="P314" s="23" t="s">
        <v>28</v>
      </c>
      <c r="Q314" s="24" t="s">
        <v>29</v>
      </c>
    </row>
    <row r="315" customFormat="false" ht="22.5" hidden="false" customHeight="false" outlineLevel="0" collapsed="false">
      <c r="A315" s="321" t="s">
        <v>129</v>
      </c>
      <c r="B315" s="342" t="n">
        <v>39.8212049519856</v>
      </c>
      <c r="C315" s="344" t="n">
        <v>24.4125878323307</v>
      </c>
      <c r="D315" s="323" t="n">
        <v>89.3967179047905</v>
      </c>
      <c r="E315" s="323" t="n">
        <v>43.660213314919</v>
      </c>
      <c r="F315" s="323" t="n">
        <v>12.1139962087291</v>
      </c>
      <c r="G315" s="323" t="n">
        <v>29.7775690068598</v>
      </c>
      <c r="H315" s="343" t="n">
        <v>38.6051595490985</v>
      </c>
      <c r="I315" s="38"/>
      <c r="J315" s="321" t="s">
        <v>129</v>
      </c>
      <c r="K315" s="342" t="n">
        <v>36.2898379574549</v>
      </c>
      <c r="L315" s="344" t="n">
        <v>22.4046043403847</v>
      </c>
      <c r="M315" s="323" t="n">
        <v>83.5569835902185</v>
      </c>
      <c r="N315" s="323" t="n">
        <v>39.8060209161142</v>
      </c>
      <c r="O315" s="323" t="n">
        <v>23.9455207571234</v>
      </c>
      <c r="P315" s="323" t="n">
        <v>41.7314044464427</v>
      </c>
      <c r="Q315" s="343" t="n">
        <v>33.8397309168405</v>
      </c>
    </row>
    <row r="316" customFormat="false" ht="22.5" hidden="false" customHeight="false" outlineLevel="0" collapsed="false">
      <c r="A316" s="41" t="s">
        <v>130</v>
      </c>
      <c r="B316" s="156" t="n">
        <v>41.1745214889775</v>
      </c>
      <c r="C316" s="167" t="n">
        <v>36.2221235657908</v>
      </c>
      <c r="D316" s="149" t="n">
        <v>50.4046091497421</v>
      </c>
      <c r="E316" s="149" t="n">
        <v>40.6689214592028</v>
      </c>
      <c r="F316" s="149" t="n">
        <v>18.9086410111257</v>
      </c>
      <c r="G316" s="149" t="n">
        <v>42.8152484344328</v>
      </c>
      <c r="H316" s="150" t="n">
        <v>52.8388179970941</v>
      </c>
      <c r="I316" s="38"/>
      <c r="J316" s="41" t="s">
        <v>130</v>
      </c>
      <c r="K316" s="156" t="n">
        <v>31.5034846586899</v>
      </c>
      <c r="L316" s="167" t="n">
        <v>32.1967697542093</v>
      </c>
      <c r="M316" s="149" t="n">
        <v>45.7511046479804</v>
      </c>
      <c r="N316" s="149" t="n">
        <v>36.133601130292</v>
      </c>
      <c r="O316" s="149" t="n">
        <v>21.3841904299339</v>
      </c>
      <c r="P316" s="149" t="n">
        <v>41.5062174708623</v>
      </c>
      <c r="Q316" s="150" t="n">
        <v>40.0820500601555</v>
      </c>
    </row>
    <row r="317" customFormat="false" ht="22.5" hidden="false" customHeight="false" outlineLevel="0" collapsed="false">
      <c r="A317" s="41" t="s">
        <v>131</v>
      </c>
      <c r="B317" s="156" t="n">
        <v>0.0671323980597312</v>
      </c>
      <c r="C317" s="167" t="n">
        <v>-0.033889917200096</v>
      </c>
      <c r="D317" s="149" t="n">
        <v>0.547874291232872</v>
      </c>
      <c r="E317" s="149" t="n">
        <v>0.00224046752839145</v>
      </c>
      <c r="F317" s="149" t="n">
        <v>-0.00954958347405897</v>
      </c>
      <c r="G317" s="149" t="n">
        <v>0.21834415661316</v>
      </c>
      <c r="H317" s="150" t="n">
        <v>0.0892451065901146</v>
      </c>
      <c r="I317" s="38"/>
      <c r="J317" s="41" t="s">
        <v>131</v>
      </c>
      <c r="K317" s="156" t="n">
        <v>0.34075277686221</v>
      </c>
      <c r="L317" s="167" t="n">
        <v>0.399751117695352</v>
      </c>
      <c r="M317" s="149" t="n">
        <v>0.722173565036299</v>
      </c>
      <c r="N317" s="149" t="n">
        <v>0.135516362712681</v>
      </c>
      <c r="O317" s="149" t="n">
        <v>0.103058590100356</v>
      </c>
      <c r="P317" s="149" t="n">
        <v>-0.0508073308859652</v>
      </c>
      <c r="Q317" s="150" t="n">
        <v>0.0837466449153097</v>
      </c>
    </row>
    <row r="318" customFormat="false" ht="22.5" hidden="false" customHeight="false" outlineLevel="0" collapsed="false">
      <c r="A318" s="79" t="s">
        <v>132</v>
      </c>
      <c r="B318" s="179" t="n">
        <v>81.0628588390227</v>
      </c>
      <c r="C318" s="168" t="n">
        <v>60.6008214809214</v>
      </c>
      <c r="D318" s="152" t="n">
        <v>140.349201345765</v>
      </c>
      <c r="E318" s="152" t="n">
        <v>84.3313752416502</v>
      </c>
      <c r="F318" s="152" t="n">
        <v>31.0130876363807</v>
      </c>
      <c r="G318" s="152" t="n">
        <v>72.8111615979058</v>
      </c>
      <c r="H318" s="153" t="n">
        <v>91.5332226527827</v>
      </c>
      <c r="I318" s="38"/>
      <c r="J318" s="79" t="s">
        <v>132</v>
      </c>
      <c r="K318" s="179" t="n">
        <v>68.134075393007</v>
      </c>
      <c r="L318" s="168" t="n">
        <v>55.0011252122894</v>
      </c>
      <c r="M318" s="152" t="n">
        <v>130.030261803235</v>
      </c>
      <c r="N318" s="152" t="n">
        <v>76.0751384091189</v>
      </c>
      <c r="O318" s="152" t="n">
        <v>45.4327697771577</v>
      </c>
      <c r="P318" s="152" t="n">
        <v>83.1868145864191</v>
      </c>
      <c r="Q318" s="153" t="n">
        <v>74.0055276219112</v>
      </c>
    </row>
    <row r="319" customFormat="false" ht="12.75" hidden="false" customHeight="false" outlineLevel="0" collapsed="false">
      <c r="A319" s="41" t="s">
        <v>133</v>
      </c>
      <c r="B319" s="156" t="n">
        <v>39.44690366784</v>
      </c>
      <c r="C319" s="167" t="n">
        <v>38.9268723939159</v>
      </c>
      <c r="D319" s="149" t="n">
        <v>70.3829836598057</v>
      </c>
      <c r="E319" s="149" t="n">
        <v>35.1831580429741</v>
      </c>
      <c r="F319" s="149" t="n">
        <v>14.2818820882789</v>
      </c>
      <c r="G319" s="149" t="n">
        <v>42.0998614601577</v>
      </c>
      <c r="H319" s="150" t="n">
        <v>44.5112635601576</v>
      </c>
      <c r="I319" s="38"/>
      <c r="J319" s="41" t="s">
        <v>133</v>
      </c>
      <c r="K319" s="156" t="n">
        <v>43.0375029224325</v>
      </c>
      <c r="L319" s="167" t="n">
        <v>46.0511115101666</v>
      </c>
      <c r="M319" s="149" t="n">
        <v>76.9267880394011</v>
      </c>
      <c r="N319" s="149" t="n">
        <v>41.2611089245014</v>
      </c>
      <c r="O319" s="149" t="n">
        <v>24.5689847822887</v>
      </c>
      <c r="P319" s="149" t="n">
        <v>46.9061447867342</v>
      </c>
      <c r="Q319" s="150" t="n">
        <v>45.0952689922291</v>
      </c>
    </row>
    <row r="320" customFormat="false" ht="22.7" hidden="false" customHeight="true" outlineLevel="0" collapsed="false">
      <c r="A320" s="79" t="s">
        <v>134</v>
      </c>
      <c r="B320" s="179" t="n">
        <v>41.6160434311369</v>
      </c>
      <c r="C320" s="168" t="n">
        <v>21.6741049543804</v>
      </c>
      <c r="D320" s="152" t="n">
        <v>69.9662756684557</v>
      </c>
      <c r="E320" s="152" t="n">
        <v>49.1482833234037</v>
      </c>
      <c r="F320" s="152" t="n">
        <v>16.7312987887544</v>
      </c>
      <c r="G320" s="152" t="n">
        <v>30.7114374872261</v>
      </c>
      <c r="H320" s="153" t="n">
        <v>47.0219950033832</v>
      </c>
      <c r="I320" s="38"/>
      <c r="J320" s="79" t="s">
        <v>134</v>
      </c>
      <c r="K320" s="179" t="n">
        <v>25.0965935087557</v>
      </c>
      <c r="L320" s="168" t="n">
        <v>8.95005260714347</v>
      </c>
      <c r="M320" s="152" t="n">
        <v>53.103406792044</v>
      </c>
      <c r="N320" s="152" t="n">
        <v>34.8141208445577</v>
      </c>
      <c r="O320" s="152" t="n">
        <v>20.8637486001559</v>
      </c>
      <c r="P320" s="152" t="n">
        <v>36.2806889366989</v>
      </c>
      <c r="Q320" s="153" t="n">
        <v>28.9102859257078</v>
      </c>
    </row>
    <row r="321" customFormat="false" ht="12.75" hidden="false" customHeight="false" outlineLevel="0" collapsed="false">
      <c r="A321" s="41" t="s">
        <v>135</v>
      </c>
      <c r="B321" s="156" t="n">
        <v>13.239298828676</v>
      </c>
      <c r="C321" s="167" t="n">
        <v>13.8843308240905</v>
      </c>
      <c r="D321" s="149" t="n">
        <v>19.8817945554124</v>
      </c>
      <c r="E321" s="149" t="n">
        <v>13.4570691385778</v>
      </c>
      <c r="F321" s="149" t="n">
        <v>2.36773270144769</v>
      </c>
      <c r="G321" s="149" t="n">
        <v>11.3188672289714</v>
      </c>
      <c r="H321" s="150" t="n">
        <v>17.3609460927362</v>
      </c>
      <c r="I321" s="38"/>
      <c r="J321" s="41" t="s">
        <v>135</v>
      </c>
      <c r="K321" s="156" t="n">
        <v>9.65833688739076</v>
      </c>
      <c r="L321" s="167" t="n">
        <v>15.4783861573666</v>
      </c>
      <c r="M321" s="149" t="n">
        <v>16.6463695319324</v>
      </c>
      <c r="N321" s="149" t="n">
        <v>9.52933760631964</v>
      </c>
      <c r="O321" s="149" t="n">
        <v>6.32814413395166</v>
      </c>
      <c r="P321" s="149" t="n">
        <v>12.0624342207197</v>
      </c>
      <c r="Q321" s="150" t="n">
        <v>13.233669595853</v>
      </c>
    </row>
    <row r="322" customFormat="false" ht="22.5" hidden="false" customHeight="false" outlineLevel="0" collapsed="false">
      <c r="A322" s="41" t="s">
        <v>137</v>
      </c>
      <c r="B322" s="156" t="n">
        <v>1.32175600986026</v>
      </c>
      <c r="C322" s="167" t="n">
        <v>0</v>
      </c>
      <c r="D322" s="149" t="n">
        <v>0.635619920613553</v>
      </c>
      <c r="E322" s="149" t="n">
        <v>1.90531969344376</v>
      </c>
      <c r="F322" s="149" t="n">
        <v>0.0976916426508663</v>
      </c>
      <c r="G322" s="149" t="n">
        <v>1.33841015070729</v>
      </c>
      <c r="H322" s="150" t="n">
        <v>1.02596611008283</v>
      </c>
      <c r="I322" s="38"/>
      <c r="J322" s="41" t="s">
        <v>137</v>
      </c>
      <c r="K322" s="156" t="n">
        <v>1.29829869688138</v>
      </c>
      <c r="L322" s="167" t="n">
        <v>0.0840675107895551</v>
      </c>
      <c r="M322" s="149" t="n">
        <v>0.724882627160853</v>
      </c>
      <c r="N322" s="149" t="n">
        <v>1.4307708418606</v>
      </c>
      <c r="O322" s="149" t="n">
        <v>0.554229683867979</v>
      </c>
      <c r="P322" s="149" t="n">
        <v>1.35979043455371</v>
      </c>
      <c r="Q322" s="150" t="n">
        <v>1.08362192204643</v>
      </c>
    </row>
    <row r="323" customFormat="false" ht="12.75" hidden="false" customHeight="false" outlineLevel="0" collapsed="false">
      <c r="A323" s="41" t="s">
        <v>138</v>
      </c>
      <c r="B323" s="156" t="n">
        <v>54.9496590287509</v>
      </c>
      <c r="C323" s="167" t="n">
        <v>30.8735681851272</v>
      </c>
      <c r="D323" s="149" t="n">
        <v>70.6734153929839</v>
      </c>
      <c r="E323" s="149" t="n">
        <v>55.7106638757552</v>
      </c>
      <c r="F323" s="149" t="n">
        <v>23.7037366883773</v>
      </c>
      <c r="G323" s="149" t="n">
        <v>67.1422206434911</v>
      </c>
      <c r="H323" s="150" t="n">
        <v>68.7993679234981</v>
      </c>
      <c r="I323" s="38"/>
      <c r="J323" s="41" t="s">
        <v>138</v>
      </c>
      <c r="K323" s="156" t="n">
        <v>34.9607299250973</v>
      </c>
      <c r="L323" s="167" t="n">
        <v>32.0482718193383</v>
      </c>
      <c r="M323" s="149" t="n">
        <v>50.3196855762696</v>
      </c>
      <c r="N323" s="149" t="n">
        <v>38.4900615939179</v>
      </c>
      <c r="O323" s="149" t="n">
        <v>22.3134609409693</v>
      </c>
      <c r="P323" s="149" t="n">
        <v>51.8599617371559</v>
      </c>
      <c r="Q323" s="150" t="n">
        <v>45.3625204084907</v>
      </c>
    </row>
    <row r="324" customFormat="false" ht="22.5" hidden="false" customHeight="false" outlineLevel="0" collapsed="false">
      <c r="A324" s="41" t="s">
        <v>139</v>
      </c>
      <c r="B324" s="156" t="n">
        <v>2.78011206818292</v>
      </c>
      <c r="C324" s="167" t="n">
        <v>6.21557954868821</v>
      </c>
      <c r="D324" s="149" t="n">
        <v>-10.7072478118485</v>
      </c>
      <c r="E324" s="149" t="n">
        <v>4.93255603406732</v>
      </c>
      <c r="F324" s="149" t="n">
        <v>-1.01404982271906</v>
      </c>
      <c r="G324" s="149" t="n">
        <v>3.30475316168766</v>
      </c>
      <c r="H324" s="150" t="n">
        <v>7.84935332353345</v>
      </c>
      <c r="I324" s="38"/>
      <c r="J324" s="41" t="s">
        <v>139</v>
      </c>
      <c r="K324" s="156" t="n">
        <v>1.35688905931666</v>
      </c>
      <c r="L324" s="167" t="n">
        <v>-0.497477928565915</v>
      </c>
      <c r="M324" s="149" t="n">
        <v>-5.99009964765233</v>
      </c>
      <c r="N324" s="149" t="n">
        <v>2.57827291884192</v>
      </c>
      <c r="O324" s="149" t="n">
        <v>0.815934268912609</v>
      </c>
      <c r="P324" s="149" t="n">
        <v>3.71346489360641</v>
      </c>
      <c r="Q324" s="150" t="n">
        <v>3.50194889968656</v>
      </c>
    </row>
    <row r="325" customFormat="false" ht="22.5" hidden="false" customHeight="false" outlineLevel="0" collapsed="false">
      <c r="A325" s="41" t="s">
        <v>140</v>
      </c>
      <c r="B325" s="156" t="n">
        <v>2.64622930504379</v>
      </c>
      <c r="C325" s="167" t="n">
        <v>9.4692752821456</v>
      </c>
      <c r="D325" s="149" t="n">
        <v>2.30557783693621</v>
      </c>
      <c r="E325" s="149"/>
      <c r="F325" s="149" t="n">
        <v>5.57128904891852</v>
      </c>
      <c r="G325" s="149" t="n">
        <v>10.8797686100573</v>
      </c>
      <c r="H325" s="150" t="n">
        <v>3.16523988274837</v>
      </c>
      <c r="I325" s="38"/>
      <c r="J325" s="41" t="s">
        <v>140</v>
      </c>
      <c r="K325" s="156" t="n">
        <v>2.39477334183364</v>
      </c>
      <c r="L325" s="167" t="n">
        <v>6.89293006371094</v>
      </c>
      <c r="M325" s="149" t="n">
        <v>0.817063479385518</v>
      </c>
      <c r="N325" s="149" t="n">
        <v>0.472635433652274</v>
      </c>
      <c r="O325" s="149" t="n">
        <v>1.02280110527518</v>
      </c>
      <c r="P325" s="149" t="n">
        <v>2.208017644165</v>
      </c>
      <c r="Q325" s="150" t="n">
        <v>4.87748384436491</v>
      </c>
    </row>
    <row r="326" customFormat="false" ht="12.75" hidden="false" customHeight="false" outlineLevel="0" collapsed="false">
      <c r="A326" s="79" t="s">
        <v>141</v>
      </c>
      <c r="B326" s="179" t="n">
        <f aca="false">SUM(B320:B325)</f>
        <v>116.553098671651</v>
      </c>
      <c r="C326" s="179" t="n">
        <f aca="false">SUM(C320:C325)</f>
        <v>82.1168587944319</v>
      </c>
      <c r="D326" s="179" t="n">
        <f aca="false">SUM(D320:D325)</f>
        <v>152.755435562553</v>
      </c>
      <c r="E326" s="179" t="n">
        <f aca="false">SUM(E320:E325)</f>
        <v>125.153892065248</v>
      </c>
      <c r="F326" s="179" t="n">
        <f aca="false">SUM(F320:F325)</f>
        <v>47.4576990474297</v>
      </c>
      <c r="G326" s="179" t="n">
        <f aca="false">SUM(G320:G325)</f>
        <v>124.695457282141</v>
      </c>
      <c r="H326" s="179" t="n">
        <f aca="false">SUM(H320:H325)</f>
        <v>145.222868335982</v>
      </c>
      <c r="I326" s="38"/>
      <c r="J326" s="79" t="s">
        <v>141</v>
      </c>
      <c r="K326" s="179" t="n">
        <f aca="false">SUM(K320:K325)</f>
        <v>74.7656214192754</v>
      </c>
      <c r="L326" s="179" t="n">
        <f aca="false">SUM(L320:L325)</f>
        <v>62.9562302297829</v>
      </c>
      <c r="M326" s="179" t="n">
        <f aca="false">SUM(M320:M325)</f>
        <v>115.62130835914</v>
      </c>
      <c r="N326" s="179" t="n">
        <f aca="false">SUM(N320:N325)</f>
        <v>87.3151992391501</v>
      </c>
      <c r="O326" s="179" t="n">
        <f aca="false">SUM(O320:O325)</f>
        <v>51.8983187331326</v>
      </c>
      <c r="P326" s="179" t="n">
        <f aca="false">SUM(P320:P325)</f>
        <v>107.4843578669</v>
      </c>
      <c r="Q326" s="179" t="n">
        <f aca="false">SUM(Q320:Q325)</f>
        <v>96.9695305961495</v>
      </c>
    </row>
    <row r="327" customFormat="false" ht="12.75" hidden="false" customHeight="false" outlineLevel="0" collapsed="false">
      <c r="A327" s="41" t="s">
        <v>142</v>
      </c>
      <c r="B327" s="156" t="n">
        <v>56.9153887724064</v>
      </c>
      <c r="C327" s="167" t="n">
        <v>57.1838869402112</v>
      </c>
      <c r="D327" s="149" t="n">
        <v>69.2013918238059</v>
      </c>
      <c r="E327" s="149" t="n">
        <v>54.2475211851901</v>
      </c>
      <c r="F327" s="149" t="n">
        <v>18.6663432606376</v>
      </c>
      <c r="G327" s="149" t="n">
        <v>54.0717885328275</v>
      </c>
      <c r="H327" s="150" t="n">
        <v>80.8741393752504</v>
      </c>
      <c r="I327" s="38"/>
      <c r="J327" s="41" t="s">
        <v>142</v>
      </c>
      <c r="K327" s="156" t="n">
        <v>41.1835936609268</v>
      </c>
      <c r="L327" s="167" t="n">
        <v>45.3583578657696</v>
      </c>
      <c r="M327" s="149" t="n">
        <v>63.7679951691259</v>
      </c>
      <c r="N327" s="149" t="n">
        <v>43.0055512850774</v>
      </c>
      <c r="O327" s="149" t="n">
        <v>26.2959975469468</v>
      </c>
      <c r="P327" s="149" t="n">
        <v>50.1241143370261</v>
      </c>
      <c r="Q327" s="150" t="n">
        <v>54.1735637830114</v>
      </c>
    </row>
    <row r="328" customFormat="false" ht="22.5" hidden="false" customHeight="false" outlineLevel="0" collapsed="false">
      <c r="A328" s="41" t="s">
        <v>143</v>
      </c>
      <c r="B328" s="156" t="n">
        <v>1.88048020560985</v>
      </c>
      <c r="C328" s="167" t="n">
        <v>-5.1690807603204</v>
      </c>
      <c r="D328" s="149" t="n">
        <v>-0.00492237335036789</v>
      </c>
      <c r="E328" s="149" t="n">
        <v>4.47609172950318</v>
      </c>
      <c r="F328" s="149" t="n">
        <v>1.79203178904904</v>
      </c>
      <c r="G328" s="149" t="n">
        <v>6.45748956549031</v>
      </c>
      <c r="H328" s="150" t="n">
        <v>3.09902569912959</v>
      </c>
      <c r="I328" s="38"/>
      <c r="J328" s="41" t="s">
        <v>143</v>
      </c>
      <c r="K328" s="156" t="n">
        <v>1.21087496968619</v>
      </c>
      <c r="L328" s="167" t="n">
        <v>-0.625611627677998</v>
      </c>
      <c r="M328" s="149" t="n">
        <v>-0.400540774453195</v>
      </c>
      <c r="N328" s="149" t="n">
        <v>3.74035783133345</v>
      </c>
      <c r="O328" s="149" t="n">
        <v>2.93112355083938</v>
      </c>
      <c r="P328" s="149" t="n">
        <v>5.74660103046885</v>
      </c>
      <c r="Q328" s="150" t="n">
        <v>2.24758478320285</v>
      </c>
    </row>
    <row r="329" customFormat="false" ht="12.75" hidden="false" customHeight="false" outlineLevel="0" collapsed="false">
      <c r="A329" s="41" t="s">
        <v>144</v>
      </c>
      <c r="B329" s="156" t="n">
        <v>0.0858861900125665</v>
      </c>
      <c r="C329" s="167" t="n">
        <v>0</v>
      </c>
      <c r="D329" s="149" t="n">
        <v>0.915992384761526</v>
      </c>
      <c r="E329" s="149" t="n">
        <v>0</v>
      </c>
      <c r="F329" s="149" t="n">
        <v>0</v>
      </c>
      <c r="G329" s="149" t="n">
        <v>0</v>
      </c>
      <c r="H329" s="150" t="n">
        <v>0</v>
      </c>
      <c r="I329" s="38"/>
      <c r="J329" s="41" t="s">
        <v>144</v>
      </c>
      <c r="K329" s="156" t="n">
        <v>0.00233119606446301</v>
      </c>
      <c r="L329" s="167" t="n">
        <v>-0.00956484376327492</v>
      </c>
      <c r="M329" s="149" t="n">
        <v>0.0650951909761946</v>
      </c>
      <c r="N329" s="149" t="n">
        <v>0</v>
      </c>
      <c r="O329" s="149" t="n">
        <v>0</v>
      </c>
      <c r="P329" s="149" t="n">
        <v>0</v>
      </c>
      <c r="Q329" s="150" t="n">
        <v>0</v>
      </c>
    </row>
    <row r="330" customFormat="false" ht="22.5" hidden="false" customHeight="false" outlineLevel="0" collapsed="false">
      <c r="A330" s="41" t="s">
        <v>145</v>
      </c>
      <c r="B330" s="156" t="n">
        <v>52.1226547317759</v>
      </c>
      <c r="C330" s="167" t="n">
        <v>40.7085847930995</v>
      </c>
      <c r="D330" s="149" t="n">
        <v>62.3787302661644</v>
      </c>
      <c r="E330" s="149" t="n">
        <v>53.0967713684401</v>
      </c>
      <c r="F330" s="149" t="n">
        <v>24.9016424737773</v>
      </c>
      <c r="G330" s="149" t="n">
        <v>53.716080051516</v>
      </c>
      <c r="H330" s="150" t="n">
        <v>58.7822369297903</v>
      </c>
      <c r="I330" s="38"/>
      <c r="J330" s="41" t="s">
        <v>145</v>
      </c>
      <c r="K330" s="156" t="n">
        <v>32.9532682587286</v>
      </c>
      <c r="L330" s="167" t="n">
        <v>29.5383511615056</v>
      </c>
      <c r="M330" s="149" t="n">
        <v>47.153383019931</v>
      </c>
      <c r="N330" s="149" t="n">
        <v>36.752814887556</v>
      </c>
      <c r="O330" s="149" t="n">
        <v>21.3050999510017</v>
      </c>
      <c r="P330" s="149" t="n">
        <v>45.4527708062665</v>
      </c>
      <c r="Q330" s="150" t="n">
        <v>39.5517770318249</v>
      </c>
    </row>
    <row r="331" customFormat="false" ht="12.75" hidden="false" customHeight="false" outlineLevel="0" collapsed="false">
      <c r="A331" s="41" t="s">
        <v>146</v>
      </c>
      <c r="B331" s="156" t="n">
        <v>1.8900652872429</v>
      </c>
      <c r="C331" s="167" t="n">
        <v>-6.31420565243501</v>
      </c>
      <c r="D331" s="149" t="n">
        <v>11.7060508477214</v>
      </c>
      <c r="E331" s="149" t="n">
        <v>2.35942205733362</v>
      </c>
      <c r="F331" s="149" t="n">
        <v>2.8071542580017</v>
      </c>
      <c r="G331" s="149" t="n">
        <v>13.9127117252017</v>
      </c>
      <c r="H331" s="150" t="n">
        <v>-1.3236937166868</v>
      </c>
      <c r="I331" s="38"/>
      <c r="J331" s="41" t="s">
        <v>146</v>
      </c>
      <c r="K331" s="156" t="n">
        <v>-0.675505488189675</v>
      </c>
      <c r="L331" s="167" t="n">
        <v>-5.92307371005258</v>
      </c>
      <c r="M331" s="149" t="n">
        <v>3.20638114525928</v>
      </c>
      <c r="N331" s="149" t="n">
        <v>1.86799670767692</v>
      </c>
      <c r="O331" s="149" t="n">
        <v>1.89939829775094</v>
      </c>
      <c r="P331" s="149" t="n">
        <v>5.62817142571473</v>
      </c>
      <c r="Q331" s="150" t="n">
        <v>-0.204960280197455</v>
      </c>
    </row>
    <row r="332" customFormat="false" ht="22.5" hidden="false" customHeight="false" outlineLevel="0" collapsed="false">
      <c r="A332" s="41" t="s">
        <v>147</v>
      </c>
      <c r="B332" s="156" t="n">
        <v>3.86844079460683</v>
      </c>
      <c r="C332" s="167" t="n">
        <v>-4.15452861249913</v>
      </c>
      <c r="D332" s="149" t="n">
        <v>10.3446569338238</v>
      </c>
      <c r="E332" s="149" t="n">
        <v>9.17949253407038</v>
      </c>
      <c r="F332" s="149" t="n">
        <v>-1.03497169485205</v>
      </c>
      <c r="G332" s="149" t="n">
        <v>-2.59171392948082</v>
      </c>
      <c r="H332" s="150" t="n">
        <v>3.70609664967882</v>
      </c>
      <c r="I332" s="38"/>
      <c r="J332" s="41" t="s">
        <v>147</v>
      </c>
      <c r="K332" s="156" t="n">
        <v>0.133585259400848</v>
      </c>
      <c r="L332" s="167" t="n">
        <v>-5.34469488782485</v>
      </c>
      <c r="M332" s="149" t="n">
        <v>1.83651944153844</v>
      </c>
      <c r="N332" s="149" t="n">
        <v>1.97896127433909</v>
      </c>
      <c r="O332" s="149" t="n">
        <v>-0.593834587551652</v>
      </c>
      <c r="P332" s="149" t="n">
        <v>2.1330113315494</v>
      </c>
      <c r="Q332" s="150" t="n">
        <v>1.28480183568315</v>
      </c>
    </row>
    <row r="333" customFormat="false" ht="22.5" hidden="false" customHeight="false" outlineLevel="0" collapsed="false">
      <c r="A333" s="41" t="s">
        <v>148</v>
      </c>
      <c r="B333" s="156" t="n">
        <v>-0.217017311916489</v>
      </c>
      <c r="C333" s="167" t="n">
        <v>-0.13779791362429</v>
      </c>
      <c r="D333" s="149" t="n">
        <v>-1.78646432037335</v>
      </c>
      <c r="E333" s="149" t="n">
        <v>0.276870081464312</v>
      </c>
      <c r="F333" s="149" t="n">
        <v>0.327177292563145</v>
      </c>
      <c r="G333" s="149" t="n">
        <v>-0.869834204959367</v>
      </c>
      <c r="H333" s="150" t="n">
        <v>0.0704167450089496</v>
      </c>
      <c r="I333" s="38"/>
      <c r="J333" s="41" t="s">
        <v>148</v>
      </c>
      <c r="K333" s="156" t="n">
        <v>-0.0233092797124538</v>
      </c>
      <c r="L333" s="167" t="n">
        <v>-0.0501387585529318</v>
      </c>
      <c r="M333" s="149" t="n">
        <v>0.0325030836449763</v>
      </c>
      <c r="N333" s="149" t="n">
        <v>0.0467071084090276</v>
      </c>
      <c r="O333" s="149" t="n">
        <v>0.0467189157963639</v>
      </c>
      <c r="P333" s="149" t="n">
        <v>-1.59966548633255</v>
      </c>
      <c r="Q333" s="150" t="n">
        <v>0.0277044032964167</v>
      </c>
    </row>
    <row r="334" customFormat="false" ht="22.5" hidden="false" customHeight="false" outlineLevel="0" collapsed="false">
      <c r="A334" s="41" t="s">
        <v>149</v>
      </c>
      <c r="B334" s="156"/>
      <c r="C334" s="167"/>
      <c r="D334" s="149"/>
      <c r="E334" s="149" t="n">
        <v>1.51938969853721</v>
      </c>
      <c r="F334" s="149"/>
      <c r="G334" s="149"/>
      <c r="H334" s="150"/>
      <c r="I334" s="38"/>
      <c r="J334" s="41" t="s">
        <v>149</v>
      </c>
      <c r="K334" s="156"/>
      <c r="L334" s="167"/>
      <c r="M334" s="149"/>
      <c r="N334" s="149"/>
      <c r="O334" s="149"/>
      <c r="P334" s="149"/>
      <c r="Q334" s="150"/>
    </row>
    <row r="335" customFormat="false" ht="13.5" hidden="false" customHeight="false" outlineLevel="0" collapsed="false">
      <c r="A335" s="88" t="s">
        <v>150</v>
      </c>
      <c r="B335" s="180" t="n">
        <f aca="false">SUM(B327:B334)</f>
        <v>116.545898669738</v>
      </c>
      <c r="C335" s="180" t="n">
        <f aca="false">SUM(C327:C334)</f>
        <v>82.1168587944319</v>
      </c>
      <c r="D335" s="180" t="n">
        <f aca="false">SUM(D327:D334)</f>
        <v>152.755435562553</v>
      </c>
      <c r="E335" s="180" t="n">
        <f aca="false">SUM(E327:E334)</f>
        <v>125.155558654539</v>
      </c>
      <c r="F335" s="180" t="n">
        <f aca="false">SUM(F327:F334)</f>
        <v>47.4593773791767</v>
      </c>
      <c r="G335" s="180" t="n">
        <f aca="false">SUM(G327:G334)</f>
        <v>124.696521740595</v>
      </c>
      <c r="H335" s="180" t="n">
        <f aca="false">SUM(H327:H334)</f>
        <v>145.208221682171</v>
      </c>
      <c r="I335" s="38"/>
      <c r="J335" s="88" t="s">
        <v>150</v>
      </c>
      <c r="K335" s="180" t="n">
        <f aca="false">SUM(K327:K334)</f>
        <v>74.7848385769048</v>
      </c>
      <c r="L335" s="180" t="n">
        <f aca="false">SUM(L327:L334)</f>
        <v>62.9436251994036</v>
      </c>
      <c r="M335" s="180" t="n">
        <f aca="false">SUM(M327:M334)</f>
        <v>115.661336276023</v>
      </c>
      <c r="N335" s="180" t="n">
        <f aca="false">SUM(N327:N334)</f>
        <v>87.3923890943919</v>
      </c>
      <c r="O335" s="180" t="n">
        <f aca="false">SUM(O327:O334)</f>
        <v>51.8845036747835</v>
      </c>
      <c r="P335" s="180" t="n">
        <f aca="false">SUM(P327:P334)</f>
        <v>107.485003444693</v>
      </c>
      <c r="Q335" s="180" t="n">
        <f aca="false">SUM(Q327:Q334)</f>
        <v>97.0804715568212</v>
      </c>
    </row>
    <row r="336" customFormat="false" ht="22.5" hidden="false" customHeight="false" outlineLevel="0" collapsed="false">
      <c r="A336" s="41" t="s">
        <v>151</v>
      </c>
      <c r="B336" s="156" t="n">
        <v>0.12234608094178</v>
      </c>
      <c r="C336" s="167" t="n">
        <v>-26.2913870093923</v>
      </c>
      <c r="D336" s="149" t="n">
        <v>28.6659134360842</v>
      </c>
      <c r="E336" s="149" t="n">
        <v>8.40094806636341</v>
      </c>
      <c r="F336" s="149" t="n">
        <v>-2.45955770223368</v>
      </c>
      <c r="G336" s="149" t="n">
        <v>-3.73442263943792</v>
      </c>
      <c r="H336" s="150" t="n">
        <v>-8.54712687446997</v>
      </c>
      <c r="I336" s="38"/>
      <c r="J336" s="41" t="s">
        <v>151</v>
      </c>
      <c r="K336" s="156" t="n">
        <v>-4.33610970540823</v>
      </c>
      <c r="L336" s="167" t="n">
        <v>-17.700754791599</v>
      </c>
      <c r="M336" s="149" t="n">
        <v>10.2084112627216</v>
      </c>
      <c r="N336" s="149" t="n">
        <v>0.765567589416142</v>
      </c>
      <c r="O336" s="149" t="n">
        <v>-0.472639672401795</v>
      </c>
      <c r="P336" s="149" t="n">
        <v>0.239387377846885</v>
      </c>
      <c r="Q336" s="150" t="n">
        <v>-7.38282801443665</v>
      </c>
    </row>
    <row r="337" customFormat="false" ht="22.5" hidden="false" customHeight="false" outlineLevel="0" collapsed="false">
      <c r="A337" s="41" t="s">
        <v>152</v>
      </c>
      <c r="B337" s="156" t="n">
        <v>2.86118813818704</v>
      </c>
      <c r="C337" s="167" t="n">
        <v>-16.2052908266169</v>
      </c>
      <c r="D337" s="149" t="n">
        <v>31.0699258854456</v>
      </c>
      <c r="E337" s="149" t="n">
        <v>6.88905470106506</v>
      </c>
      <c r="F337" s="149" t="n">
        <v>2.76520051804643</v>
      </c>
      <c r="G337" s="149" t="n">
        <v>7.22909481483066</v>
      </c>
      <c r="H337" s="150" t="n">
        <v>-5.28828594046299</v>
      </c>
      <c r="I337" s="38"/>
      <c r="J337" s="41" t="s">
        <v>152</v>
      </c>
      <c r="K337" s="156" t="n">
        <v>-1.91631307569457</v>
      </c>
      <c r="L337" s="167" t="n">
        <v>-10.7514518521513</v>
      </c>
      <c r="M337" s="149" t="n">
        <v>11.0587158786702</v>
      </c>
      <c r="N337" s="149" t="n">
        <v>1.23788686055104</v>
      </c>
      <c r="O337" s="149" t="n">
        <v>0.593841117116764</v>
      </c>
      <c r="P337" s="149" t="n">
        <v>2.47288184313892</v>
      </c>
      <c r="Q337" s="150" t="n">
        <v>-2.47720122692258</v>
      </c>
    </row>
    <row r="338" customFormat="false" ht="12.75" hidden="false" customHeight="false" outlineLevel="0" collapsed="false">
      <c r="A338" s="41" t="s">
        <v>153</v>
      </c>
      <c r="B338" s="156" t="n">
        <v>-2.73884205724526</v>
      </c>
      <c r="C338" s="167" t="n">
        <v>-10.0860961827754</v>
      </c>
      <c r="D338" s="149" t="n">
        <v>-2.40401244936146</v>
      </c>
      <c r="E338" s="149" t="n">
        <v>1.51189336529836</v>
      </c>
      <c r="F338" s="149" t="n">
        <v>-5.22475822028011</v>
      </c>
      <c r="G338" s="149" t="n">
        <v>-10.9635174542686</v>
      </c>
      <c r="H338" s="150" t="n">
        <v>-3.25884093400697</v>
      </c>
      <c r="I338" s="38"/>
      <c r="J338" s="41" t="s">
        <v>153</v>
      </c>
      <c r="K338" s="156" t="n">
        <v>-2.41979662903507</v>
      </c>
      <c r="L338" s="167" t="n">
        <v>-6.94930293944771</v>
      </c>
      <c r="M338" s="149" t="n">
        <v>-0.850304615948558</v>
      </c>
      <c r="N338" s="149" t="n">
        <v>-0.4723192711349</v>
      </c>
      <c r="O338" s="149" t="n">
        <v>-1.06648078951856</v>
      </c>
      <c r="P338" s="149" t="n">
        <v>-2.23349446529203</v>
      </c>
      <c r="Q338" s="150" t="n">
        <v>-4.90562678751408</v>
      </c>
    </row>
    <row r="339" customFormat="false" ht="12.75" hidden="false" customHeight="false" outlineLevel="0" collapsed="false">
      <c r="A339" s="41" t="s">
        <v>154</v>
      </c>
      <c r="B339" s="156" t="n">
        <v>45.5565701493403</v>
      </c>
      <c r="C339" s="167" t="n">
        <v>38.1304753558003</v>
      </c>
      <c r="D339" s="149" t="n">
        <v>49.3146748950431</v>
      </c>
      <c r="E339" s="149" t="n">
        <v>45.2665437761154</v>
      </c>
      <c r="F339" s="149" t="n">
        <v>18.0906423482389</v>
      </c>
      <c r="G339" s="149" t="n">
        <v>49.2104108693464</v>
      </c>
      <c r="H339" s="150" t="n">
        <v>66.6122189816439</v>
      </c>
      <c r="I339" s="38"/>
      <c r="J339" s="41" t="s">
        <v>154</v>
      </c>
      <c r="K339" s="156" t="n">
        <v>32.7361317474061</v>
      </c>
      <c r="L339" s="167" t="n">
        <v>29.2543601047099</v>
      </c>
      <c r="M339" s="149" t="n">
        <v>46.7210848627402</v>
      </c>
      <c r="N339" s="149" t="n">
        <v>37.2165715100913</v>
      </c>
      <c r="O339" s="149" t="n">
        <v>22.8989769638346</v>
      </c>
      <c r="P339" s="149" t="n">
        <v>43.8082811467752</v>
      </c>
      <c r="Q339" s="150" t="n">
        <v>43.1874789703611</v>
      </c>
    </row>
    <row r="340" customFormat="false" ht="23.25" hidden="false" customHeight="false" outlineLevel="0" collapsed="false">
      <c r="A340" s="58" t="s">
        <v>155</v>
      </c>
      <c r="B340" s="161" t="n">
        <v>80.5030323302183</v>
      </c>
      <c r="C340" s="162" t="n">
        <v>86.5684733024767</v>
      </c>
      <c r="D340" s="155" t="n">
        <v>114.292720091498</v>
      </c>
      <c r="E340" s="155" t="n">
        <v>73.4439297250957</v>
      </c>
      <c r="F340" s="155" t="n">
        <v>31.1454557948938</v>
      </c>
      <c r="G340" s="155" t="n">
        <v>69.047061109608</v>
      </c>
      <c r="H340" s="173" t="n">
        <v>100.604309884734</v>
      </c>
      <c r="I340" s="38"/>
      <c r="J340" s="58" t="s">
        <v>155</v>
      </c>
      <c r="K340" s="161" t="n">
        <v>68.1714518885665</v>
      </c>
      <c r="L340" s="162" t="n">
        <v>68.4080983127482</v>
      </c>
      <c r="M340" s="155" t="n">
        <v>118.172622629373</v>
      </c>
      <c r="N340" s="155" t="n">
        <v>72.0455038759486</v>
      </c>
      <c r="O340" s="155" t="n">
        <v>42.3744285387992</v>
      </c>
      <c r="P340" s="155" t="n">
        <v>79.7459529763014</v>
      </c>
      <c r="Q340" s="173" t="n">
        <v>74.5372848955474</v>
      </c>
    </row>
    <row r="341" customFormat="false" ht="12.75" hidden="false" customHeight="false" outlineLevel="0" collapsed="false">
      <c r="A341" s="101" t="s">
        <v>70</v>
      </c>
      <c r="J341" s="101" t="s">
        <v>70</v>
      </c>
    </row>
    <row r="343" customFormat="false" ht="13.5" hidden="false" customHeight="true" outlineLevel="0" collapsed="false">
      <c r="A343" s="209" t="s">
        <v>128</v>
      </c>
      <c r="B343" s="209"/>
      <c r="C343" s="174"/>
      <c r="D343" s="210"/>
      <c r="E343" s="174"/>
      <c r="F343" s="200"/>
      <c r="G343" s="200"/>
      <c r="H343" s="200"/>
      <c r="J343" s="209" t="s">
        <v>128</v>
      </c>
      <c r="K343" s="209"/>
      <c r="L343" s="174"/>
      <c r="M343" s="210"/>
      <c r="N343" s="174"/>
      <c r="O343" s="200"/>
      <c r="P343" s="200"/>
      <c r="Q343" s="200"/>
    </row>
    <row r="344" customFormat="false" ht="13.5" hidden="false" customHeight="false" outlineLevel="0" collapsed="false">
      <c r="A344" s="11" t="s">
        <v>20</v>
      </c>
      <c r="B344" s="12"/>
      <c r="C344" s="13"/>
      <c r="D344" s="14"/>
      <c r="E344" s="109" t="s">
        <v>21</v>
      </c>
      <c r="F344" s="14"/>
      <c r="G344" s="14"/>
      <c r="H344" s="16"/>
      <c r="J344" s="11" t="s">
        <v>20</v>
      </c>
      <c r="K344" s="12"/>
      <c r="L344" s="13"/>
      <c r="M344" s="14"/>
      <c r="N344" s="15" t="s">
        <v>22</v>
      </c>
      <c r="O344" s="14"/>
      <c r="P344" s="14"/>
      <c r="Q344" s="16"/>
    </row>
    <row r="345" customFormat="false" ht="26.25" hidden="false" customHeight="false" outlineLevel="0" collapsed="false">
      <c r="A345" s="25" t="n">
        <v>2012</v>
      </c>
      <c r="B345" s="18" t="s">
        <v>23</v>
      </c>
      <c r="C345" s="19" t="s">
        <v>24</v>
      </c>
      <c r="D345" s="20" t="s">
        <v>25</v>
      </c>
      <c r="E345" s="21" t="s">
        <v>26</v>
      </c>
      <c r="F345" s="22" t="s">
        <v>27</v>
      </c>
      <c r="G345" s="23" t="s">
        <v>28</v>
      </c>
      <c r="H345" s="24" t="s">
        <v>29</v>
      </c>
      <c r="J345" s="25" t="n">
        <v>2012</v>
      </c>
      <c r="K345" s="18" t="s">
        <v>23</v>
      </c>
      <c r="L345" s="19" t="s">
        <v>24</v>
      </c>
      <c r="M345" s="20" t="s">
        <v>25</v>
      </c>
      <c r="N345" s="21" t="s">
        <v>26</v>
      </c>
      <c r="O345" s="22" t="s">
        <v>27</v>
      </c>
      <c r="P345" s="23" t="s">
        <v>28</v>
      </c>
      <c r="Q345" s="24" t="s">
        <v>29</v>
      </c>
    </row>
    <row r="346" customFormat="false" ht="22.5" hidden="false" customHeight="false" outlineLevel="0" collapsed="false">
      <c r="A346" s="321" t="s">
        <v>129</v>
      </c>
      <c r="B346" s="342" t="n">
        <v>44.8831485948543</v>
      </c>
      <c r="C346" s="344" t="n">
        <v>53.660849819028</v>
      </c>
      <c r="D346" s="323" t="n">
        <v>104.120526267936</v>
      </c>
      <c r="E346" s="323" t="n">
        <v>38.8763941656322</v>
      </c>
      <c r="F346" s="323" t="n">
        <v>14.8450124155967</v>
      </c>
      <c r="G346" s="323" t="n">
        <v>36.4430098597173</v>
      </c>
      <c r="H346" s="343" t="n">
        <v>58.0641215212342</v>
      </c>
      <c r="I346" s="38"/>
      <c r="J346" s="321" t="s">
        <v>129</v>
      </c>
      <c r="K346" s="342" t="n">
        <v>51.325901610306</v>
      </c>
      <c r="L346" s="344" t="n">
        <v>67.9115067510321</v>
      </c>
      <c r="M346" s="323" t="n">
        <v>103.503085136086</v>
      </c>
      <c r="N346" s="323" t="n">
        <v>40.1337651973355</v>
      </c>
      <c r="O346" s="323" t="n">
        <v>27.1089196837191</v>
      </c>
      <c r="P346" s="323" t="n">
        <v>45.034620060495</v>
      </c>
      <c r="Q346" s="343" t="n">
        <v>57.356488480992</v>
      </c>
    </row>
    <row r="347" customFormat="false" ht="22.5" hidden="false" customHeight="false" outlineLevel="0" collapsed="false">
      <c r="A347" s="41" t="s">
        <v>130</v>
      </c>
      <c r="B347" s="156" t="n">
        <v>37.3397961403339</v>
      </c>
      <c r="C347" s="167" t="n">
        <v>44.037447339007</v>
      </c>
      <c r="D347" s="149" t="n">
        <v>49.42482187507</v>
      </c>
      <c r="E347" s="149" t="n">
        <v>38.0034581732031</v>
      </c>
      <c r="F347" s="149" t="n">
        <v>14.273010657569</v>
      </c>
      <c r="G347" s="149" t="n">
        <v>39.5924000899096</v>
      </c>
      <c r="H347" s="150" t="n">
        <v>46.282695344327</v>
      </c>
      <c r="I347" s="38"/>
      <c r="J347" s="41" t="s">
        <v>130</v>
      </c>
      <c r="K347" s="156" t="n">
        <v>29.7340805836907</v>
      </c>
      <c r="L347" s="167" t="n">
        <v>29.5896109919311</v>
      </c>
      <c r="M347" s="149" t="n">
        <v>42.4088479925004</v>
      </c>
      <c r="N347" s="149" t="n">
        <v>34.1177810224758</v>
      </c>
      <c r="O347" s="149" t="n">
        <v>20.2971913974602</v>
      </c>
      <c r="P347" s="149" t="n">
        <v>39.2857868532741</v>
      </c>
      <c r="Q347" s="150" t="n">
        <v>38.0314639123144</v>
      </c>
    </row>
    <row r="348" customFormat="false" ht="22.5" hidden="false" customHeight="false" outlineLevel="0" collapsed="false">
      <c r="A348" s="41" t="s">
        <v>131</v>
      </c>
      <c r="B348" s="156" t="n">
        <v>0.222349065716249</v>
      </c>
      <c r="C348" s="167" t="n">
        <v>0.0626334948009128</v>
      </c>
      <c r="D348" s="149" t="n">
        <v>1.2217275332865</v>
      </c>
      <c r="E348" s="149" t="n">
        <v>0.118743856208346</v>
      </c>
      <c r="F348" s="149" t="n">
        <v>0.0156005962693052</v>
      </c>
      <c r="G348" s="149" t="n">
        <v>0.113328116683057</v>
      </c>
      <c r="H348" s="150" t="n">
        <v>0.0516996171671012</v>
      </c>
      <c r="I348" s="38"/>
      <c r="J348" s="41" t="s">
        <v>131</v>
      </c>
      <c r="K348" s="156" t="n">
        <v>0.238626682518419</v>
      </c>
      <c r="L348" s="167" t="n">
        <v>0.272010505648405</v>
      </c>
      <c r="M348" s="149" t="n">
        <v>0.676939485977816</v>
      </c>
      <c r="N348" s="149" t="n">
        <v>0.618996503051984</v>
      </c>
      <c r="O348" s="149" t="n">
        <v>0.0257631724285541</v>
      </c>
      <c r="P348" s="149" t="n">
        <v>1.57972869799955</v>
      </c>
      <c r="Q348" s="150" t="n">
        <v>0.120679333644325</v>
      </c>
    </row>
    <row r="349" customFormat="false" ht="22.5" hidden="false" customHeight="false" outlineLevel="0" collapsed="false">
      <c r="A349" s="79" t="s">
        <v>132</v>
      </c>
      <c r="B349" s="179" t="n">
        <v>82.4452938009045</v>
      </c>
      <c r="C349" s="168" t="n">
        <v>97.7609306528359</v>
      </c>
      <c r="D349" s="152" t="n">
        <v>154.767075676292</v>
      </c>
      <c r="E349" s="152" t="n">
        <v>76.9985961950436</v>
      </c>
      <c r="F349" s="152" t="n">
        <v>29.133623669435</v>
      </c>
      <c r="G349" s="152" t="n">
        <v>76.14873806631</v>
      </c>
      <c r="H349" s="153" t="n">
        <v>104.398516482728</v>
      </c>
      <c r="I349" s="38"/>
      <c r="J349" s="79" t="s">
        <v>132</v>
      </c>
      <c r="K349" s="179" t="n">
        <v>81.2986088765153</v>
      </c>
      <c r="L349" s="168" t="n">
        <v>97.7731282486117</v>
      </c>
      <c r="M349" s="152" t="n">
        <v>146.588872614564</v>
      </c>
      <c r="N349" s="152" t="n">
        <v>74.8705427228632</v>
      </c>
      <c r="O349" s="152" t="n">
        <v>47.4318742536078</v>
      </c>
      <c r="P349" s="152" t="n">
        <v>85.9001356117686</v>
      </c>
      <c r="Q349" s="153" t="n">
        <v>95.5086317269508</v>
      </c>
    </row>
    <row r="350" customFormat="false" ht="12.75" hidden="false" customHeight="false" outlineLevel="0" collapsed="false">
      <c r="A350" s="41" t="s">
        <v>133</v>
      </c>
      <c r="B350" s="156" t="n">
        <v>40.2148027477046</v>
      </c>
      <c r="C350" s="167" t="n">
        <v>52.969824215125</v>
      </c>
      <c r="D350" s="149" t="n">
        <v>96.1593937167036</v>
      </c>
      <c r="E350" s="149" t="n">
        <v>43.4812232358554</v>
      </c>
      <c r="F350" s="149" t="n">
        <v>5.25100261948094</v>
      </c>
      <c r="G350" s="149" t="n">
        <v>34.9937963464688</v>
      </c>
      <c r="H350" s="150" t="n">
        <v>38.1321612994096</v>
      </c>
      <c r="I350" s="38"/>
      <c r="J350" s="41" t="s">
        <v>133</v>
      </c>
      <c r="K350" s="156" t="n">
        <v>47.1645250723182</v>
      </c>
      <c r="L350" s="167" t="n">
        <v>56.1739902607954</v>
      </c>
      <c r="M350" s="149" t="n">
        <v>91.9140280961764</v>
      </c>
      <c r="N350" s="149" t="n">
        <v>40.9579228642218</v>
      </c>
      <c r="O350" s="149" t="n">
        <v>26.4444126484884</v>
      </c>
      <c r="P350" s="149" t="n">
        <v>38.145050938672</v>
      </c>
      <c r="Q350" s="150" t="n">
        <v>48.5062413255375</v>
      </c>
    </row>
    <row r="351" customFormat="false" ht="12.75" hidden="false" customHeight="false" outlineLevel="0" collapsed="false">
      <c r="A351" s="79" t="s">
        <v>134</v>
      </c>
      <c r="B351" s="179" t="n">
        <v>42.2304515713054</v>
      </c>
      <c r="C351" s="168" t="n">
        <v>44.7911064377109</v>
      </c>
      <c r="D351" s="152" t="n">
        <v>58.6077408282751</v>
      </c>
      <c r="E351" s="152" t="n">
        <v>33.5173246473043</v>
      </c>
      <c r="F351" s="152" t="n">
        <v>23.8825440775844</v>
      </c>
      <c r="G351" s="152" t="n">
        <v>41.1547695193514</v>
      </c>
      <c r="H351" s="153" t="n">
        <v>66.2663351248644</v>
      </c>
      <c r="I351" s="38"/>
      <c r="J351" s="79" t="s">
        <v>134</v>
      </c>
      <c r="K351" s="179" t="n">
        <v>34.1340738109605</v>
      </c>
      <c r="L351" s="168" t="n">
        <v>41.5991285410208</v>
      </c>
      <c r="M351" s="152" t="n">
        <v>54.6748472388156</v>
      </c>
      <c r="N351" s="152" t="n">
        <v>33.9126588649584</v>
      </c>
      <c r="O351" s="152" t="n">
        <v>20.9874150189714</v>
      </c>
      <c r="P351" s="152" t="n">
        <v>47.7550357928341</v>
      </c>
      <c r="Q351" s="153" t="n">
        <v>47.0023879726689</v>
      </c>
    </row>
    <row r="352" customFormat="false" ht="12.75" hidden="false" customHeight="false" outlineLevel="0" collapsed="false">
      <c r="A352" s="41" t="s">
        <v>135</v>
      </c>
      <c r="B352" s="156" t="n">
        <v>12.8384066408798</v>
      </c>
      <c r="C352" s="167" t="n">
        <v>23.5731866918229</v>
      </c>
      <c r="D352" s="149" t="n">
        <v>22.1631989762868</v>
      </c>
      <c r="E352" s="149" t="n">
        <v>11.0424859109875</v>
      </c>
      <c r="F352" s="149" t="n">
        <v>2.02713450419121</v>
      </c>
      <c r="G352" s="149" t="n">
        <v>10.4895822110196</v>
      </c>
      <c r="H352" s="150" t="n">
        <v>15.0140686300959</v>
      </c>
      <c r="I352" s="38"/>
      <c r="J352" s="41" t="s">
        <v>135</v>
      </c>
      <c r="K352" s="156" t="n">
        <v>9.73797984304543</v>
      </c>
      <c r="L352" s="167" t="n">
        <v>15.318584339498</v>
      </c>
      <c r="M352" s="149" t="n">
        <v>18.4000354540965</v>
      </c>
      <c r="N352" s="149" t="n">
        <v>9.25354938867004</v>
      </c>
      <c r="O352" s="149" t="n">
        <v>5.87832868412813</v>
      </c>
      <c r="P352" s="149" t="n">
        <v>9.21204487916177</v>
      </c>
      <c r="Q352" s="150" t="n">
        <v>10.9480038692323</v>
      </c>
    </row>
    <row r="353" customFormat="false" ht="22.5" hidden="false" customHeight="false" outlineLevel="0" collapsed="false">
      <c r="A353" s="41" t="s">
        <v>137</v>
      </c>
      <c r="B353" s="156" t="n">
        <v>1.43342830186352</v>
      </c>
      <c r="C353" s="167" t="n">
        <v>0</v>
      </c>
      <c r="D353" s="149" t="n">
        <v>2.1308262090129</v>
      </c>
      <c r="E353" s="149" t="n">
        <v>2.36397207474958</v>
      </c>
      <c r="F353" s="149" t="n">
        <v>0.309900533061108</v>
      </c>
      <c r="G353" s="149" t="n">
        <v>1.50957654750169</v>
      </c>
      <c r="H353" s="150" t="n">
        <v>1.09596296293203</v>
      </c>
      <c r="I353" s="38"/>
      <c r="J353" s="41" t="s">
        <v>137</v>
      </c>
      <c r="K353" s="156" t="n">
        <v>1.2760964416315</v>
      </c>
      <c r="L353" s="167" t="n">
        <v>0.0531593658003155</v>
      </c>
      <c r="M353" s="149" t="n">
        <v>0.628559197305251</v>
      </c>
      <c r="N353" s="149" t="n">
        <v>1.90867342888213</v>
      </c>
      <c r="O353" s="149" t="n">
        <v>0.483811626749349</v>
      </c>
      <c r="P353" s="149" t="n">
        <v>0.936432282939936</v>
      </c>
      <c r="Q353" s="150" t="n">
        <v>1.03231524353182</v>
      </c>
    </row>
    <row r="354" customFormat="false" ht="12.75" hidden="false" customHeight="false" outlineLevel="0" collapsed="false">
      <c r="A354" s="41" t="s">
        <v>138</v>
      </c>
      <c r="B354" s="156" t="n">
        <v>50.6057805782929</v>
      </c>
      <c r="C354" s="167" t="n">
        <v>47.9325721943322</v>
      </c>
      <c r="D354" s="149" t="n">
        <v>68.9385234655982</v>
      </c>
      <c r="E354" s="149" t="n">
        <v>52.6188688076474</v>
      </c>
      <c r="F354" s="149" t="n">
        <v>17.4757573256482</v>
      </c>
      <c r="G354" s="149" t="n">
        <v>50.8858015561649</v>
      </c>
      <c r="H354" s="150" t="n">
        <v>49.6604240254622</v>
      </c>
      <c r="I354" s="38"/>
      <c r="J354" s="41" t="s">
        <v>138</v>
      </c>
      <c r="K354" s="156" t="n">
        <v>33.215853510342</v>
      </c>
      <c r="L354" s="167" t="n">
        <v>28.6275853287795</v>
      </c>
      <c r="M354" s="149" t="n">
        <v>46.887474889483</v>
      </c>
      <c r="N354" s="149" t="n">
        <v>38.3904130330177</v>
      </c>
      <c r="O354" s="149" t="n">
        <v>20.1957891627508</v>
      </c>
      <c r="P354" s="149" t="n">
        <v>38.1359251801052</v>
      </c>
      <c r="Q354" s="150" t="n">
        <v>40.2482014410699</v>
      </c>
    </row>
    <row r="355" customFormat="false" ht="22.5" hidden="false" customHeight="false" outlineLevel="0" collapsed="false">
      <c r="A355" s="41" t="s">
        <v>139</v>
      </c>
      <c r="B355" s="156" t="n">
        <v>5.25845430210107</v>
      </c>
      <c r="C355" s="167" t="n">
        <v>-9.61955205836507</v>
      </c>
      <c r="D355" s="149" t="n">
        <v>16.5599448734483</v>
      </c>
      <c r="E355" s="149" t="n">
        <v>9.44777918940978</v>
      </c>
      <c r="F355" s="149" t="n">
        <v>-5.32930368336657</v>
      </c>
      <c r="G355" s="149" t="n">
        <v>5.29447045841106</v>
      </c>
      <c r="H355" s="150" t="n">
        <v>6.79776478104745</v>
      </c>
      <c r="I355" s="38"/>
      <c r="J355" s="41" t="s">
        <v>139</v>
      </c>
      <c r="K355" s="156" t="n">
        <v>2.02284931357144</v>
      </c>
      <c r="L355" s="167" t="n">
        <v>2.43584662111151</v>
      </c>
      <c r="M355" s="149" t="n">
        <v>3.65430573137713</v>
      </c>
      <c r="N355" s="149" t="n">
        <v>2.87391810289845</v>
      </c>
      <c r="O355" s="149" t="n">
        <v>0.206347772271086</v>
      </c>
      <c r="P355" s="149" t="n">
        <v>-0.804726265259215</v>
      </c>
      <c r="Q355" s="150" t="n">
        <v>1.57858155810325</v>
      </c>
    </row>
    <row r="356" customFormat="false" ht="22.5" hidden="false" customHeight="false" outlineLevel="0" collapsed="false">
      <c r="A356" s="41" t="s">
        <v>140</v>
      </c>
      <c r="B356" s="156" t="n">
        <v>0.303325477576968</v>
      </c>
      <c r="C356" s="167"/>
      <c r="D356" s="149"/>
      <c r="E356" s="149" t="n">
        <v>4.16280887085822</v>
      </c>
      <c r="F356" s="149" t="n">
        <v>0.566764338367597</v>
      </c>
      <c r="G356" s="149" t="n">
        <v>4.14888644115789</v>
      </c>
      <c r="H356" s="150"/>
      <c r="I356" s="38"/>
      <c r="J356" s="41" t="s">
        <v>140</v>
      </c>
      <c r="K356" s="156"/>
      <c r="L356" s="167"/>
      <c r="M356" s="149"/>
      <c r="N356" s="149" t="n">
        <v>1.80815626447334</v>
      </c>
      <c r="O356" s="149" t="n">
        <v>1.16155965189343</v>
      </c>
      <c r="P356" s="149" t="n">
        <v>1.03071979547821</v>
      </c>
      <c r="Q356" s="150" t="n">
        <v>1.28435663652909</v>
      </c>
    </row>
    <row r="357" customFormat="false" ht="12.75" hidden="false" customHeight="false" outlineLevel="0" collapsed="false">
      <c r="A357" s="79" t="s">
        <v>141</v>
      </c>
      <c r="B357" s="179" t="n">
        <f aca="false">SUM(B351:B356)</f>
        <v>112.66984687202</v>
      </c>
      <c r="C357" s="179" t="n">
        <f aca="false">SUM(C351:C356)</f>
        <v>106.677313265501</v>
      </c>
      <c r="D357" s="179" t="n">
        <f aca="false">SUM(D351:D356)</f>
        <v>168.400234352621</v>
      </c>
      <c r="E357" s="179" t="n">
        <f aca="false">SUM(E351:E356)</f>
        <v>113.153239500957</v>
      </c>
      <c r="F357" s="179" t="n">
        <f aca="false">SUM(F351:F356)</f>
        <v>38.9327970954859</v>
      </c>
      <c r="G357" s="179" t="n">
        <f aca="false">SUM(G351:G356)</f>
        <v>113.483086733606</v>
      </c>
      <c r="H357" s="179" t="n">
        <f aca="false">SUM(H351:H356)</f>
        <v>138.834555524402</v>
      </c>
      <c r="I357" s="38"/>
      <c r="J357" s="79" t="s">
        <v>141</v>
      </c>
      <c r="K357" s="179" t="n">
        <f aca="false">SUM(K351:K356)</f>
        <v>80.3868529195509</v>
      </c>
      <c r="L357" s="179" t="n">
        <f aca="false">SUM(L351:L356)</f>
        <v>88.0343041962102</v>
      </c>
      <c r="M357" s="179" t="n">
        <f aca="false">SUM(M351:M356)</f>
        <v>124.245222511077</v>
      </c>
      <c r="N357" s="179" t="n">
        <f aca="false">SUM(N351:N356)</f>
        <v>88.1473690829</v>
      </c>
      <c r="O357" s="179" t="n">
        <f aca="false">SUM(O351:O356)</f>
        <v>48.9132519167642</v>
      </c>
      <c r="P357" s="179" t="n">
        <f aca="false">SUM(P351:P356)</f>
        <v>96.2654316652601</v>
      </c>
      <c r="Q357" s="179" t="n">
        <f aca="false">SUM(Q351:Q356)</f>
        <v>102.093846721135</v>
      </c>
    </row>
    <row r="358" customFormat="false" ht="12.75" hidden="false" customHeight="false" outlineLevel="0" collapsed="false">
      <c r="A358" s="41" t="s">
        <v>142</v>
      </c>
      <c r="B358" s="156" t="n">
        <v>55.481409403485</v>
      </c>
      <c r="C358" s="167" t="n">
        <v>49.6227756839744</v>
      </c>
      <c r="D358" s="149" t="n">
        <v>93.1665577717098</v>
      </c>
      <c r="E358" s="149" t="n">
        <v>56.0968059445287</v>
      </c>
      <c r="F358" s="149" t="n">
        <v>15.2534261643666</v>
      </c>
      <c r="G358" s="149" t="n">
        <v>47.6622144377061</v>
      </c>
      <c r="H358" s="150" t="n">
        <v>70.1614793224959</v>
      </c>
      <c r="I358" s="38"/>
      <c r="J358" s="41" t="s">
        <v>142</v>
      </c>
      <c r="K358" s="156" t="n">
        <v>41.0036933129858</v>
      </c>
      <c r="L358" s="167" t="n">
        <v>46.4404318579478</v>
      </c>
      <c r="M358" s="149" t="n">
        <v>66.5502907131125</v>
      </c>
      <c r="N358" s="149" t="n">
        <v>47.4099721897561</v>
      </c>
      <c r="O358" s="149" t="n">
        <v>24.0928981394613</v>
      </c>
      <c r="P358" s="149" t="n">
        <v>46.6163418221795</v>
      </c>
      <c r="Q358" s="150" t="n">
        <v>53.4290141933227</v>
      </c>
    </row>
    <row r="359" customFormat="false" ht="22.5" hidden="false" customHeight="false" outlineLevel="0" collapsed="false">
      <c r="A359" s="41" t="s">
        <v>143</v>
      </c>
      <c r="B359" s="156" t="n">
        <v>3.7149175626292</v>
      </c>
      <c r="C359" s="167" t="n">
        <v>-1.22332559134321</v>
      </c>
      <c r="D359" s="149" t="n">
        <v>-1.28450753092034</v>
      </c>
      <c r="E359" s="149" t="n">
        <v>1.76717308204732</v>
      </c>
      <c r="F359" s="149" t="n">
        <v>1.469419822868</v>
      </c>
      <c r="G359" s="149" t="n">
        <v>9.51338924956986</v>
      </c>
      <c r="H359" s="150" t="n">
        <v>-0.163143921892436</v>
      </c>
      <c r="I359" s="38"/>
      <c r="J359" s="41" t="s">
        <v>143</v>
      </c>
      <c r="K359" s="156" t="n">
        <v>0.978604950801568</v>
      </c>
      <c r="L359" s="167" t="n">
        <v>-0.47302734332492</v>
      </c>
      <c r="M359" s="149" t="n">
        <v>-0.164923150594931</v>
      </c>
      <c r="N359" s="149" t="n">
        <v>2.323261737122</v>
      </c>
      <c r="O359" s="149" t="n">
        <v>1.08043158683975</v>
      </c>
      <c r="P359" s="149" t="n">
        <v>6.35815412921338</v>
      </c>
      <c r="Q359" s="150" t="n">
        <v>0.992989485670941</v>
      </c>
    </row>
    <row r="360" customFormat="false" ht="12.75" hidden="false" customHeight="false" outlineLevel="0" collapsed="false">
      <c r="A360" s="41" t="s">
        <v>144</v>
      </c>
      <c r="B360" s="156" t="n">
        <v>0</v>
      </c>
      <c r="C360" s="167" t="n">
        <v>0</v>
      </c>
      <c r="D360" s="149" t="n">
        <v>0</v>
      </c>
      <c r="E360" s="149" t="n">
        <v>0</v>
      </c>
      <c r="F360" s="149" t="n">
        <v>0</v>
      </c>
      <c r="G360" s="149" t="n">
        <v>0</v>
      </c>
      <c r="H360" s="150" t="n">
        <v>0</v>
      </c>
      <c r="I360" s="38"/>
      <c r="J360" s="41" t="s">
        <v>144</v>
      </c>
      <c r="K360" s="156" t="n">
        <v>0.00322717961841504</v>
      </c>
      <c r="L360" s="167" t="n">
        <v>-0.00278828517979096</v>
      </c>
      <c r="M360" s="149" t="n">
        <v>0.0328277832556852</v>
      </c>
      <c r="N360" s="149" t="n">
        <v>0</v>
      </c>
      <c r="O360" s="149" t="n">
        <v>0</v>
      </c>
      <c r="P360" s="149" t="n">
        <v>0</v>
      </c>
      <c r="Q360" s="150" t="n">
        <v>0</v>
      </c>
    </row>
    <row r="361" customFormat="false" ht="22.5" hidden="false" customHeight="false" outlineLevel="0" collapsed="false">
      <c r="A361" s="41" t="s">
        <v>145</v>
      </c>
      <c r="B361" s="156" t="n">
        <v>44.2991413167577</v>
      </c>
      <c r="C361" s="167" t="n">
        <v>41.1006336733921</v>
      </c>
      <c r="D361" s="149" t="n">
        <v>62.2272489827071</v>
      </c>
      <c r="E361" s="149" t="n">
        <v>49.5291936008494</v>
      </c>
      <c r="F361" s="149" t="n">
        <v>19.3445203339268</v>
      </c>
      <c r="G361" s="149" t="n">
        <v>50.983735405563</v>
      </c>
      <c r="H361" s="150" t="n">
        <v>46.3486398462673</v>
      </c>
      <c r="I361" s="38"/>
      <c r="J361" s="41" t="s">
        <v>145</v>
      </c>
      <c r="K361" s="156" t="n">
        <v>31.1164154120145</v>
      </c>
      <c r="L361" s="167" t="n">
        <v>26.304257407675</v>
      </c>
      <c r="M361" s="149" t="n">
        <v>42.7818982653569</v>
      </c>
      <c r="N361" s="149" t="n">
        <v>34.0985983537792</v>
      </c>
      <c r="O361" s="149" t="n">
        <v>19.4220201705881</v>
      </c>
      <c r="P361" s="149" t="n">
        <v>40.0583652780258</v>
      </c>
      <c r="Q361" s="150" t="n">
        <v>37.2455851409391</v>
      </c>
    </row>
    <row r="362" customFormat="false" ht="12.75" hidden="false" customHeight="false" outlineLevel="0" collapsed="false">
      <c r="A362" s="41" t="s">
        <v>146</v>
      </c>
      <c r="B362" s="156" t="n">
        <v>7.95934275872878</v>
      </c>
      <c r="C362" s="167" t="n">
        <v>16.9766213922409</v>
      </c>
      <c r="D362" s="149" t="n">
        <v>23.2866449075094</v>
      </c>
      <c r="E362" s="149" t="n">
        <v>2.53023594720473</v>
      </c>
      <c r="F362" s="149" t="n">
        <v>4.08462535141748</v>
      </c>
      <c r="G362" s="149" t="n">
        <v>-0.946086995437234</v>
      </c>
      <c r="H362" s="150" t="n">
        <v>11.6027743833445</v>
      </c>
      <c r="I362" s="38"/>
      <c r="J362" s="41" t="s">
        <v>146</v>
      </c>
      <c r="K362" s="156" t="n">
        <v>3.3878237341776</v>
      </c>
      <c r="L362" s="167" t="n">
        <v>5.03234598811356</v>
      </c>
      <c r="M362" s="149" t="n">
        <v>5.48716713190124</v>
      </c>
      <c r="N362" s="149" t="n">
        <v>2.02692345914108</v>
      </c>
      <c r="O362" s="149" t="n">
        <v>3.4156240751318</v>
      </c>
      <c r="P362" s="149" t="n">
        <v>3.4846031131539</v>
      </c>
      <c r="Q362" s="150" t="n">
        <v>4.7302470389925</v>
      </c>
    </row>
    <row r="363" customFormat="false" ht="22.5" hidden="false" customHeight="false" outlineLevel="0" collapsed="false">
      <c r="A363" s="41" t="s">
        <v>147</v>
      </c>
      <c r="B363" s="156" t="n">
        <v>1.20032507293505</v>
      </c>
      <c r="C363" s="167" t="n">
        <v>-4.42385468826917</v>
      </c>
      <c r="D363" s="149" t="n">
        <v>-15.8474225903198</v>
      </c>
      <c r="E363" s="149" t="n">
        <v>2.89376839789947</v>
      </c>
      <c r="F363" s="149" t="n">
        <v>-1.08157428582445</v>
      </c>
      <c r="G363" s="149" t="n">
        <v>3.94916335784913</v>
      </c>
      <c r="H363" s="150" t="n">
        <v>10.5616261122055</v>
      </c>
      <c r="I363" s="38"/>
      <c r="J363" s="41" t="s">
        <v>147</v>
      </c>
      <c r="K363" s="156" t="n">
        <v>2.94028443486683</v>
      </c>
      <c r="L363" s="167" t="n">
        <v>7.01913877633343</v>
      </c>
      <c r="M363" s="149" t="n">
        <v>2.29706040538931</v>
      </c>
      <c r="N363" s="149" t="n">
        <v>2.22734239045043</v>
      </c>
      <c r="O363" s="149" t="n">
        <v>0.860701696012019</v>
      </c>
      <c r="P363" s="149" t="n">
        <v>-0.859374595830531</v>
      </c>
      <c r="Q363" s="150" t="n">
        <v>5.68217091396789</v>
      </c>
    </row>
    <row r="364" customFormat="false" ht="22.5" hidden="false" customHeight="false" outlineLevel="0" collapsed="false">
      <c r="A364" s="41" t="s">
        <v>148</v>
      </c>
      <c r="B364" s="156" t="n">
        <v>0.0234343677381676</v>
      </c>
      <c r="C364" s="167" t="n">
        <v>-0.128853934564457</v>
      </c>
      <c r="D364" s="149" t="n">
        <v>-0.601882928902391</v>
      </c>
      <c r="E364" s="149" t="n">
        <v>0.329466583962168</v>
      </c>
      <c r="F364" s="149" t="n">
        <v>-0.137620291268552</v>
      </c>
      <c r="G364" s="149" t="n">
        <v>2.31930528227911</v>
      </c>
      <c r="H364" s="150" t="n">
        <v>-0.964792042018098</v>
      </c>
      <c r="I364" s="38"/>
      <c r="J364" s="41" t="s">
        <v>148</v>
      </c>
      <c r="K364" s="156" t="n">
        <v>0.0469488487048331</v>
      </c>
      <c r="L364" s="167" t="n">
        <v>0.200485572471592</v>
      </c>
      <c r="M364" s="149" t="n">
        <v>0.123332752019264</v>
      </c>
      <c r="N364" s="149" t="n">
        <v>0.0808958022522141</v>
      </c>
      <c r="O364" s="149" t="n">
        <v>0.0497640472117491</v>
      </c>
      <c r="P364" s="149" t="n">
        <v>0.585182224829387</v>
      </c>
      <c r="Q364" s="150" t="n">
        <v>0.00299990816056709</v>
      </c>
    </row>
    <row r="365" customFormat="false" ht="22.5" hidden="false" customHeight="false" outlineLevel="0" collapsed="false">
      <c r="A365" s="41" t="s">
        <v>149</v>
      </c>
      <c r="B365" s="156"/>
      <c r="C365" s="167" t="n">
        <v>4.75331673007032</v>
      </c>
      <c r="D365" s="149" t="n">
        <v>7.45359574083758</v>
      </c>
      <c r="E365" s="149"/>
      <c r="F365" s="149"/>
      <c r="G365" s="149"/>
      <c r="H365" s="150" t="n">
        <v>1.31050805436851</v>
      </c>
      <c r="I365" s="38"/>
      <c r="J365" s="41" t="s">
        <v>149</v>
      </c>
      <c r="K365" s="156" t="n">
        <v>0.905293583310636</v>
      </c>
      <c r="L365" s="167" t="n">
        <v>3.50003826046345</v>
      </c>
      <c r="M365" s="149" t="n">
        <v>7.08615776029517</v>
      </c>
      <c r="N365" s="149"/>
      <c r="O365" s="149"/>
      <c r="P365" s="149"/>
      <c r="Q365" s="150"/>
    </row>
    <row r="366" customFormat="false" ht="13.5" hidden="false" customHeight="false" outlineLevel="0" collapsed="false">
      <c r="A366" s="88" t="s">
        <v>150</v>
      </c>
      <c r="B366" s="180" t="n">
        <f aca="false">SUM(B358:B365)</f>
        <v>112.678570482274</v>
      </c>
      <c r="C366" s="180" t="n">
        <f aca="false">SUM(C358:C365)</f>
        <v>106.677313265501</v>
      </c>
      <c r="D366" s="180" t="n">
        <f aca="false">SUM(D358:D365)</f>
        <v>168.400234352621</v>
      </c>
      <c r="E366" s="180" t="n">
        <f aca="false">SUM(E358:E365)</f>
        <v>113.146643556492</v>
      </c>
      <c r="F366" s="180" t="n">
        <f aca="false">SUM(F358:F365)</f>
        <v>38.9327970954859</v>
      </c>
      <c r="G366" s="180" t="n">
        <f aca="false">SUM(G358:G365)</f>
        <v>113.48172073753</v>
      </c>
      <c r="H366" s="180" t="n">
        <f aca="false">SUM(H358:H365)</f>
        <v>138.857091754771</v>
      </c>
      <c r="I366" s="38"/>
      <c r="J366" s="88" t="s">
        <v>150</v>
      </c>
      <c r="K366" s="180" t="n">
        <f aca="false">SUM(K358:K365)</f>
        <v>80.3822914564801</v>
      </c>
      <c r="L366" s="180" t="n">
        <f aca="false">SUM(L358:L365)</f>
        <v>88.0208822345001</v>
      </c>
      <c r="M366" s="180" t="n">
        <f aca="false">SUM(M358:M365)</f>
        <v>124.193811660735</v>
      </c>
      <c r="N366" s="180" t="n">
        <f aca="false">SUM(N358:N365)</f>
        <v>88.166993932501</v>
      </c>
      <c r="O366" s="180" t="n">
        <f aca="false">SUM(O358:O365)</f>
        <v>48.9214397152447</v>
      </c>
      <c r="P366" s="180" t="n">
        <f aca="false">SUM(P358:P365)</f>
        <v>96.2432719715714</v>
      </c>
      <c r="Q366" s="180" t="n">
        <f aca="false">SUM(Q358:Q365)</f>
        <v>102.083006681054</v>
      </c>
    </row>
    <row r="367" customFormat="false" ht="22.5" hidden="false" customHeight="false" outlineLevel="0" collapsed="false">
      <c r="A367" s="41" t="s">
        <v>151</v>
      </c>
      <c r="B367" s="156" t="n">
        <v>3.61259942258719</v>
      </c>
      <c r="C367" s="167" t="n">
        <v>26.7967815578426</v>
      </c>
      <c r="D367" s="149" t="n">
        <v>-2.26900974432353</v>
      </c>
      <c r="E367" s="149" t="n">
        <v>-7.85052118673658</v>
      </c>
      <c r="F367" s="149" t="n">
        <v>7.62797011932346</v>
      </c>
      <c r="G367" s="149" t="n">
        <v>-4.11960925880143</v>
      </c>
      <c r="H367" s="150" t="n">
        <v>15.6898195130996</v>
      </c>
      <c r="I367" s="38"/>
      <c r="J367" s="41" t="s">
        <v>151</v>
      </c>
      <c r="K367" s="156" t="n">
        <v>5.26206202387467</v>
      </c>
      <c r="L367" s="167" t="n">
        <v>13.3295833015678</v>
      </c>
      <c r="M367" s="149" t="n">
        <v>11.3908233709149</v>
      </c>
      <c r="N367" s="149" t="n">
        <v>-0.366538991353153</v>
      </c>
      <c r="O367" s="149" t="n">
        <v>2.94999163281082</v>
      </c>
      <c r="P367" s="149" t="n">
        <v>3.00656492931411</v>
      </c>
      <c r="Q367" s="150" t="n">
        <v>7.56331879779221</v>
      </c>
    </row>
    <row r="368" customFormat="false" ht="22.5" hidden="false" customHeight="false" outlineLevel="0" collapsed="false">
      <c r="A368" s="41" t="s">
        <v>152</v>
      </c>
      <c r="B368" s="156" t="n">
        <v>3.99115534757816</v>
      </c>
      <c r="C368" s="167" t="n">
        <v>22.2745920063052</v>
      </c>
      <c r="D368" s="149" t="n">
        <v>-9.59381394851027</v>
      </c>
      <c r="E368" s="149" t="n">
        <v>-3.679436356671</v>
      </c>
      <c r="F368" s="149" t="n">
        <v>8.31105586712907</v>
      </c>
      <c r="G368" s="149" t="n">
        <v>0.225611429246924</v>
      </c>
      <c r="H368" s="150" t="n">
        <v>14.399902242346</v>
      </c>
      <c r="I368" s="38"/>
      <c r="J368" s="41" t="s">
        <v>152</v>
      </c>
      <c r="K368" s="156" t="n">
        <v>4.37352016488113</v>
      </c>
      <c r="L368" s="167" t="n">
        <v>9.86627186527787</v>
      </c>
      <c r="M368" s="149" t="n">
        <v>4.3468614796867</v>
      </c>
      <c r="N368" s="149" t="n">
        <v>1.4474404031617</v>
      </c>
      <c r="O368" s="149" t="n">
        <v>4.10480148935174</v>
      </c>
      <c r="P368" s="149" t="n">
        <v>4.12182303157735</v>
      </c>
      <c r="Q368" s="150" t="n">
        <v>8.86149633881485</v>
      </c>
    </row>
    <row r="369" customFormat="false" ht="12.75" hidden="false" customHeight="false" outlineLevel="0" collapsed="false">
      <c r="A369" s="41" t="s">
        <v>153</v>
      </c>
      <c r="B369" s="156" t="n">
        <v>-0.378555924990966</v>
      </c>
      <c r="C369" s="167" t="n">
        <v>4.52218955153739</v>
      </c>
      <c r="D369" s="149" t="n">
        <v>7.32480420418675</v>
      </c>
      <c r="E369" s="149" t="n">
        <v>-4.17108483006558</v>
      </c>
      <c r="F369" s="149" t="n">
        <v>-0.683085747805614</v>
      </c>
      <c r="G369" s="149" t="n">
        <v>-4.34522068804835</v>
      </c>
      <c r="H369" s="150" t="n">
        <v>1.28991727075355</v>
      </c>
      <c r="I369" s="38"/>
      <c r="J369" s="41" t="s">
        <v>153</v>
      </c>
      <c r="K369" s="156" t="n">
        <v>0.888541858330605</v>
      </c>
      <c r="L369" s="167" t="n">
        <v>3.46331143628996</v>
      </c>
      <c r="M369" s="149" t="n">
        <v>7.04396189122821</v>
      </c>
      <c r="N369" s="149" t="n">
        <v>-1.81397939451485</v>
      </c>
      <c r="O369" s="149" t="n">
        <v>-1.15480985654093</v>
      </c>
      <c r="P369" s="149" t="n">
        <v>-1.11525810226324</v>
      </c>
      <c r="Q369" s="150" t="n">
        <v>-1.29817754102264</v>
      </c>
    </row>
    <row r="370" customFormat="false" ht="12.75" hidden="false" customHeight="false" outlineLevel="0" collapsed="false">
      <c r="A370" s="41" t="s">
        <v>154</v>
      </c>
      <c r="B370" s="156" t="n">
        <v>46.3579203252344</v>
      </c>
      <c r="C370" s="167" t="n">
        <v>24.8262634008083</v>
      </c>
      <c r="D370" s="149" t="n">
        <v>69.7188512645026</v>
      </c>
      <c r="E370" s="149" t="n">
        <v>46.8214931155885</v>
      </c>
      <c r="F370" s="149" t="n">
        <v>14.6957114830434</v>
      </c>
      <c r="G370" s="149" t="n">
        <v>46.6860214762564</v>
      </c>
      <c r="H370" s="150" t="n">
        <v>54.9842667705076</v>
      </c>
      <c r="I370" s="38"/>
      <c r="J370" s="41" t="s">
        <v>154</v>
      </c>
      <c r="K370" s="156" t="n">
        <v>32.2443184207418</v>
      </c>
      <c r="L370" s="167" t="n">
        <v>30.6488201751249</v>
      </c>
      <c r="M370" s="149" t="n">
        <v>47.985332108421</v>
      </c>
      <c r="N370" s="149" t="n">
        <v>40.479684538208</v>
      </c>
      <c r="O370" s="149" t="n">
        <v>19.2950010421729</v>
      </c>
      <c r="P370" s="149" t="n">
        <v>43.7624510722311</v>
      </c>
      <c r="Q370" s="150" t="n">
        <v>43.4739998097614</v>
      </c>
    </row>
    <row r="371" customFormat="false" ht="23.25" hidden="false" customHeight="false" outlineLevel="0" collapsed="false">
      <c r="A371" s="58" t="s">
        <v>155</v>
      </c>
      <c r="B371" s="161" t="n">
        <v>77.4508904892337</v>
      </c>
      <c r="C371" s="162" t="n">
        <v>84.993603090491</v>
      </c>
      <c r="D371" s="155" t="n">
        <v>163.629119590915</v>
      </c>
      <c r="E371" s="155" t="n">
        <v>85.0288102808613</v>
      </c>
      <c r="F371" s="155" t="n">
        <v>22.0146850357014</v>
      </c>
      <c r="G371" s="155" t="n">
        <v>71.5903480208434</v>
      </c>
      <c r="H371" s="173" t="n">
        <v>89.9192610887604</v>
      </c>
      <c r="I371" s="38"/>
      <c r="J371" s="58" t="s">
        <v>155</v>
      </c>
      <c r="K371" s="161" t="n">
        <v>74.8184057101077</v>
      </c>
      <c r="L371" s="162" t="n">
        <v>88.7071995665736</v>
      </c>
      <c r="M371" s="155" t="n">
        <v>140.842869461299</v>
      </c>
      <c r="N371" s="155" t="n">
        <v>70.7787552632737</v>
      </c>
      <c r="O371" s="155" t="n">
        <v>43.0438450398048</v>
      </c>
      <c r="P371" s="155" t="n">
        <v>74.040661256579</v>
      </c>
      <c r="Q371" s="173" t="n">
        <v>84.9854939539753</v>
      </c>
    </row>
    <row r="372" customFormat="false" ht="12.75" hidden="false" customHeight="false" outlineLevel="0" collapsed="false">
      <c r="A372" s="101" t="s">
        <v>70</v>
      </c>
      <c r="J372" s="101" t="s">
        <v>70</v>
      </c>
    </row>
    <row r="374" customFormat="false" ht="13.5" hidden="false" customHeight="true" outlineLevel="0" collapsed="false">
      <c r="A374" s="209" t="s">
        <v>128</v>
      </c>
      <c r="B374" s="209"/>
      <c r="C374" s="174"/>
      <c r="D374" s="210"/>
      <c r="E374" s="174"/>
      <c r="F374" s="200"/>
      <c r="G374" s="200"/>
      <c r="H374" s="200"/>
      <c r="J374" s="209" t="s">
        <v>128</v>
      </c>
      <c r="K374" s="209"/>
      <c r="L374" s="174"/>
      <c r="M374" s="210"/>
      <c r="N374" s="174"/>
      <c r="O374" s="200"/>
      <c r="P374" s="200"/>
      <c r="Q374" s="200"/>
    </row>
    <row r="375" customFormat="false" ht="13.5" hidden="false" customHeight="false" outlineLevel="0" collapsed="false">
      <c r="A375" s="11" t="s">
        <v>20</v>
      </c>
      <c r="B375" s="12"/>
      <c r="C375" s="13"/>
      <c r="D375" s="14"/>
      <c r="E375" s="109" t="s">
        <v>21</v>
      </c>
      <c r="F375" s="14"/>
      <c r="G375" s="14"/>
      <c r="H375" s="16"/>
      <c r="J375" s="11" t="s">
        <v>20</v>
      </c>
      <c r="K375" s="12"/>
      <c r="L375" s="13"/>
      <c r="M375" s="14"/>
      <c r="N375" s="15" t="s">
        <v>22</v>
      </c>
      <c r="O375" s="14"/>
      <c r="P375" s="14"/>
      <c r="Q375" s="16"/>
    </row>
    <row r="376" customFormat="false" ht="26.25" hidden="false" customHeight="false" outlineLevel="0" collapsed="false">
      <c r="A376" s="25" t="n">
        <v>2011</v>
      </c>
      <c r="B376" s="18" t="s">
        <v>23</v>
      </c>
      <c r="C376" s="19" t="s">
        <v>24</v>
      </c>
      <c r="D376" s="20" t="s">
        <v>25</v>
      </c>
      <c r="E376" s="21" t="s">
        <v>26</v>
      </c>
      <c r="F376" s="22" t="s">
        <v>27</v>
      </c>
      <c r="G376" s="23" t="s">
        <v>28</v>
      </c>
      <c r="H376" s="24" t="s">
        <v>29</v>
      </c>
      <c r="J376" s="25" t="n">
        <v>2011</v>
      </c>
      <c r="K376" s="18" t="s">
        <v>23</v>
      </c>
      <c r="L376" s="19" t="s">
        <v>24</v>
      </c>
      <c r="M376" s="20" t="s">
        <v>25</v>
      </c>
      <c r="N376" s="21" t="s">
        <v>26</v>
      </c>
      <c r="O376" s="22" t="s">
        <v>27</v>
      </c>
      <c r="P376" s="23" t="s">
        <v>28</v>
      </c>
      <c r="Q376" s="24" t="s">
        <v>29</v>
      </c>
    </row>
    <row r="377" customFormat="false" ht="22.5" hidden="false" customHeight="false" outlineLevel="0" collapsed="false">
      <c r="A377" s="321" t="s">
        <v>129</v>
      </c>
      <c r="B377" s="342" t="n">
        <v>44.9231538636825</v>
      </c>
      <c r="C377" s="344" t="n">
        <v>42.2464886801996</v>
      </c>
      <c r="D377" s="323" t="n">
        <v>86.8654552300124</v>
      </c>
      <c r="E377" s="323" t="n">
        <v>47.2921216058324</v>
      </c>
      <c r="F377" s="323" t="n">
        <v>12.9330589453832</v>
      </c>
      <c r="G377" s="323" t="n">
        <v>47.6256449168129</v>
      </c>
      <c r="H377" s="343" t="n">
        <v>53.5743249492309</v>
      </c>
      <c r="J377" s="321" t="s">
        <v>129</v>
      </c>
      <c r="K377" s="342" t="n">
        <v>49.9401296010003</v>
      </c>
      <c r="L377" s="344" t="n">
        <v>58.4890910400408</v>
      </c>
      <c r="M377" s="323" t="n">
        <v>84.267648949579</v>
      </c>
      <c r="N377" s="323" t="n">
        <v>49.2828399776614</v>
      </c>
      <c r="O377" s="323" t="n">
        <v>21.5995190314087</v>
      </c>
      <c r="P377" s="323" t="n">
        <v>48.1157030542226</v>
      </c>
      <c r="Q377" s="343" t="n">
        <v>54.7527731616891</v>
      </c>
    </row>
    <row r="378" customFormat="false" ht="22.5" hidden="false" customHeight="false" outlineLevel="0" collapsed="false">
      <c r="A378" s="41" t="s">
        <v>130</v>
      </c>
      <c r="B378" s="156" t="n">
        <v>38.5004558255888</v>
      </c>
      <c r="C378" s="167" t="n">
        <v>45.8387300061768</v>
      </c>
      <c r="D378" s="149" t="n">
        <v>48.2697452434466</v>
      </c>
      <c r="E378" s="149" t="n">
        <v>35.4424183958637</v>
      </c>
      <c r="F378" s="149" t="n">
        <v>14.4390975263772</v>
      </c>
      <c r="G378" s="149" t="n">
        <v>38.5693262605687</v>
      </c>
      <c r="H378" s="150" t="n">
        <v>48.3633094601714</v>
      </c>
      <c r="J378" s="41" t="s">
        <v>130</v>
      </c>
      <c r="K378" s="156" t="n">
        <v>28.2397979903221</v>
      </c>
      <c r="L378" s="167" t="n">
        <v>28.7137565022801</v>
      </c>
      <c r="M378" s="149" t="n">
        <v>38.5622035154801</v>
      </c>
      <c r="N378" s="149" t="n">
        <v>31.3751777889815</v>
      </c>
      <c r="O378" s="149" t="n">
        <v>19.7849605865302</v>
      </c>
      <c r="P378" s="149" t="n">
        <v>37.4856168036146</v>
      </c>
      <c r="Q378" s="150" t="n">
        <v>35.8253725700654</v>
      </c>
    </row>
    <row r="379" customFormat="false" ht="22.5" hidden="false" customHeight="false" outlineLevel="0" collapsed="false">
      <c r="A379" s="41" t="s">
        <v>131</v>
      </c>
      <c r="B379" s="156" t="n">
        <v>0.432269855377619</v>
      </c>
      <c r="C379" s="167" t="n">
        <v>-0.00166953496881729</v>
      </c>
      <c r="D379" s="149" t="n">
        <v>0.654173480450052</v>
      </c>
      <c r="E379" s="149" t="n">
        <v>-0.000218051876026525</v>
      </c>
      <c r="F379" s="149" t="n">
        <v>1.99828905365513</v>
      </c>
      <c r="G379" s="149" t="n">
        <v>0.334940243648374</v>
      </c>
      <c r="H379" s="150" t="n">
        <v>0.0956932089519987</v>
      </c>
      <c r="J379" s="41" t="s">
        <v>131</v>
      </c>
      <c r="K379" s="156" t="n">
        <v>0.164576602555886</v>
      </c>
      <c r="L379" s="167" t="n">
        <v>0.265939990404581</v>
      </c>
      <c r="M379" s="149" t="n">
        <v>0.720160467581532</v>
      </c>
      <c r="N379" s="149" t="n">
        <v>0.0954646902162311</v>
      </c>
      <c r="O379" s="149" t="n">
        <v>0.115839194516557</v>
      </c>
      <c r="P379" s="149" t="n">
        <v>0.195218098919449</v>
      </c>
      <c r="Q379" s="150" t="n">
        <v>0.0510561790675486</v>
      </c>
    </row>
    <row r="380" customFormat="false" ht="22.5" hidden="false" customHeight="false" outlineLevel="0" collapsed="false">
      <c r="A380" s="79" t="s">
        <v>132</v>
      </c>
      <c r="B380" s="179" t="n">
        <v>83.8558795446489</v>
      </c>
      <c r="C380" s="168" t="n">
        <v>88.0835491514076</v>
      </c>
      <c r="D380" s="152" t="n">
        <v>135.789373953909</v>
      </c>
      <c r="E380" s="152" t="n">
        <v>82.7343219498201</v>
      </c>
      <c r="F380" s="152" t="n">
        <v>29.3704455254155</v>
      </c>
      <c r="G380" s="152" t="n">
        <v>86.52991142103</v>
      </c>
      <c r="H380" s="153" t="n">
        <v>102.033327618354</v>
      </c>
      <c r="J380" s="79" t="s">
        <v>132</v>
      </c>
      <c r="K380" s="179" t="n">
        <v>78.344504193878</v>
      </c>
      <c r="L380" s="168" t="n">
        <v>87.4687875327256</v>
      </c>
      <c r="M380" s="152" t="n">
        <v>123.550012932641</v>
      </c>
      <c r="N380" s="152" t="n">
        <v>80.7534824568592</v>
      </c>
      <c r="O380" s="152" t="n">
        <v>41.5003188124555</v>
      </c>
      <c r="P380" s="152" t="n">
        <v>85.7965379567566</v>
      </c>
      <c r="Q380" s="153" t="n">
        <v>90.6292019108221</v>
      </c>
    </row>
    <row r="381" customFormat="false" ht="12.75" hidden="false" customHeight="false" outlineLevel="0" collapsed="false">
      <c r="A381" s="41" t="s">
        <v>133</v>
      </c>
      <c r="B381" s="156" t="n">
        <v>33.1897092293437</v>
      </c>
      <c r="C381" s="167" t="n">
        <v>-5.48700502058356</v>
      </c>
      <c r="D381" s="149" t="n">
        <v>98.4002513257399</v>
      </c>
      <c r="E381" s="149" t="n">
        <v>41.9260363386181</v>
      </c>
      <c r="F381" s="149" t="n">
        <v>8.55022375158021</v>
      </c>
      <c r="G381" s="149" t="n">
        <v>35.5761031150656</v>
      </c>
      <c r="H381" s="150" t="n">
        <v>38.793072491908</v>
      </c>
      <c r="J381" s="41" t="s">
        <v>133</v>
      </c>
      <c r="K381" s="156" t="n">
        <v>42.1660910148207</v>
      </c>
      <c r="L381" s="167" t="n">
        <v>48.2842148735242</v>
      </c>
      <c r="M381" s="149" t="n">
        <v>80.8095677676002</v>
      </c>
      <c r="N381" s="149" t="n">
        <v>40.6659174751188</v>
      </c>
      <c r="O381" s="149" t="n">
        <v>21.4574610358517</v>
      </c>
      <c r="P381" s="149" t="n">
        <v>42.7557437471676</v>
      </c>
      <c r="Q381" s="150" t="n">
        <v>44.7196779893063</v>
      </c>
    </row>
    <row r="382" customFormat="false" ht="12.75" hidden="false" customHeight="false" outlineLevel="0" collapsed="false">
      <c r="A382" s="79" t="s">
        <v>134</v>
      </c>
      <c r="B382" s="179" t="n">
        <v>50.6675635692163</v>
      </c>
      <c r="C382" s="168" t="n">
        <v>93.5704761318385</v>
      </c>
      <c r="D382" s="152" t="n">
        <v>37.3891363886841</v>
      </c>
      <c r="E382" s="152" t="n">
        <v>40.8083814126909</v>
      </c>
      <c r="F382" s="152" t="n">
        <v>20.8201011352783</v>
      </c>
      <c r="G382" s="152" t="n">
        <v>50.953817012954</v>
      </c>
      <c r="H382" s="153" t="n">
        <v>63.2403113600583</v>
      </c>
      <c r="J382" s="79" t="s">
        <v>134</v>
      </c>
      <c r="K382" s="179" t="n">
        <v>36.1785065546339</v>
      </c>
      <c r="L382" s="168" t="n">
        <v>39.1845353566484</v>
      </c>
      <c r="M382" s="152" t="n">
        <v>42.7404425395822</v>
      </c>
      <c r="N382" s="152" t="n">
        <v>40.0875822838725</v>
      </c>
      <c r="O382" s="152" t="n">
        <v>20.0428862053792</v>
      </c>
      <c r="P382" s="152" t="n">
        <v>43.0407969275544</v>
      </c>
      <c r="Q382" s="153" t="n">
        <v>45.9095253927918</v>
      </c>
    </row>
    <row r="383" customFormat="false" ht="12.75" hidden="false" customHeight="false" outlineLevel="0" collapsed="false">
      <c r="A383" s="41" t="s">
        <v>135</v>
      </c>
      <c r="B383" s="156" t="n">
        <v>15.1437583572385</v>
      </c>
      <c r="C383" s="167" t="n">
        <v>11.9740664354851</v>
      </c>
      <c r="D383" s="149" t="n">
        <v>24.8133295544195</v>
      </c>
      <c r="E383" s="149" t="n">
        <v>7.72602931165078</v>
      </c>
      <c r="F383" s="149" t="n">
        <v>6.02319434095632</v>
      </c>
      <c r="G383" s="149" t="n">
        <v>7.71527889406595</v>
      </c>
      <c r="H383" s="150" t="n">
        <v>15.8428706343533</v>
      </c>
      <c r="J383" s="41" t="s">
        <v>135</v>
      </c>
      <c r="K383" s="156" t="n">
        <v>8.53857789772652</v>
      </c>
      <c r="L383" s="167" t="n">
        <v>14.0270065650283</v>
      </c>
      <c r="M383" s="149" t="n">
        <v>15.0785966442203</v>
      </c>
      <c r="N383" s="149" t="n">
        <v>8.27097438041649</v>
      </c>
      <c r="O383" s="149" t="n">
        <v>4.53865865950177</v>
      </c>
      <c r="P383" s="149" t="n">
        <v>8.36547302313185</v>
      </c>
      <c r="Q383" s="150" t="n">
        <v>10.8425807890395</v>
      </c>
    </row>
    <row r="384" customFormat="false" ht="22.5" hidden="false" customHeight="false" outlineLevel="0" collapsed="false">
      <c r="A384" s="41" t="s">
        <v>137</v>
      </c>
      <c r="B384" s="156" t="n">
        <v>0.948258991576388</v>
      </c>
      <c r="C384" s="167" t="n">
        <v>0.809279614352226</v>
      </c>
      <c r="D384" s="149" t="n">
        <v>0.314289024094944</v>
      </c>
      <c r="E384" s="149" t="n">
        <v>1.41006928858469</v>
      </c>
      <c r="F384" s="149" t="n">
        <v>0.78813284678072</v>
      </c>
      <c r="G384" s="149" t="n">
        <v>0.591907967622905</v>
      </c>
      <c r="H384" s="150" t="n">
        <v>1.47716562727095</v>
      </c>
      <c r="J384" s="41" t="s">
        <v>137</v>
      </c>
      <c r="K384" s="156" t="n">
        <v>1.3497860310175</v>
      </c>
      <c r="L384" s="167" t="n">
        <v>0.160332737261877</v>
      </c>
      <c r="M384" s="149" t="n">
        <v>1.42228904958719</v>
      </c>
      <c r="N384" s="149" t="n">
        <v>1.42345741704776</v>
      </c>
      <c r="O384" s="149" t="n">
        <v>0.670050470355709</v>
      </c>
      <c r="P384" s="149" t="n">
        <v>1.50369268808908</v>
      </c>
      <c r="Q384" s="150" t="n">
        <v>1.2290727798754</v>
      </c>
    </row>
    <row r="385" customFormat="false" ht="12.75" hidden="false" customHeight="false" outlineLevel="0" collapsed="false">
      <c r="A385" s="41" t="s">
        <v>138</v>
      </c>
      <c r="B385" s="156" t="n">
        <v>42.622645636255</v>
      </c>
      <c r="C385" s="167" t="n">
        <v>32.9245428185198</v>
      </c>
      <c r="D385" s="149" t="n">
        <v>65.1261077146086</v>
      </c>
      <c r="E385" s="149" t="n">
        <v>38.4442239371246</v>
      </c>
      <c r="F385" s="149" t="n">
        <v>28.8023628839347</v>
      </c>
      <c r="G385" s="149" t="n">
        <v>52.1362517860343</v>
      </c>
      <c r="H385" s="150" t="n">
        <v>51.7747042823026</v>
      </c>
      <c r="J385" s="41" t="s">
        <v>138</v>
      </c>
      <c r="K385" s="156" t="n">
        <v>30.813367595055</v>
      </c>
      <c r="L385" s="167" t="n">
        <v>26.4811518914381</v>
      </c>
      <c r="M385" s="149" t="n">
        <v>47.0570408594919</v>
      </c>
      <c r="N385" s="149" t="n">
        <v>32.9142798009356</v>
      </c>
      <c r="O385" s="149" t="n">
        <v>15.5782227882906</v>
      </c>
      <c r="P385" s="149" t="n">
        <v>40.9005398315324</v>
      </c>
      <c r="Q385" s="150" t="n">
        <v>34.0647185525845</v>
      </c>
    </row>
    <row r="386" customFormat="false" ht="22.5" hidden="false" customHeight="false" outlineLevel="0" collapsed="false">
      <c r="A386" s="41" t="s">
        <v>139</v>
      </c>
      <c r="B386" s="156" t="n">
        <v>-5.06731132912544</v>
      </c>
      <c r="C386" s="167" t="n">
        <v>-7.06670376355404</v>
      </c>
      <c r="D386" s="149" t="n">
        <v>5.28087826592538</v>
      </c>
      <c r="E386" s="149" t="n">
        <v>3.71002340279005</v>
      </c>
      <c r="F386" s="149" t="n">
        <v>1.47459200884875</v>
      </c>
      <c r="G386" s="149" t="n">
        <v>0.508051478440527</v>
      </c>
      <c r="H386" s="150" t="n">
        <v>-2.43308351940522</v>
      </c>
      <c r="J386" s="41" t="s">
        <v>139</v>
      </c>
      <c r="K386" s="156" t="n">
        <v>1.66612482117405</v>
      </c>
      <c r="L386" s="167" t="n">
        <v>0.822052159320371</v>
      </c>
      <c r="M386" s="149" t="n">
        <v>5.0850253580898</v>
      </c>
      <c r="N386" s="149" t="n">
        <v>1.8796242930882</v>
      </c>
      <c r="O386" s="149" t="n">
        <v>0.535496090321851</v>
      </c>
      <c r="P386" s="149" t="n">
        <v>1.31794316257709</v>
      </c>
      <c r="Q386" s="150" t="n">
        <v>2.68560759473634</v>
      </c>
    </row>
    <row r="387" customFormat="false" ht="22.5" hidden="false" customHeight="false" outlineLevel="0" collapsed="false">
      <c r="A387" s="41" t="s">
        <v>140</v>
      </c>
      <c r="B387" s="156"/>
      <c r="C387" s="167"/>
      <c r="D387" s="149"/>
      <c r="E387" s="149"/>
      <c r="F387" s="149" t="n">
        <v>4.2910166851116</v>
      </c>
      <c r="G387" s="149"/>
      <c r="H387" s="150"/>
      <c r="J387" s="41" t="s">
        <v>140</v>
      </c>
      <c r="K387" s="156"/>
      <c r="L387" s="167"/>
      <c r="M387" s="149"/>
      <c r="N387" s="149"/>
      <c r="O387" s="149"/>
      <c r="P387" s="149"/>
      <c r="Q387" s="150"/>
    </row>
    <row r="388" customFormat="false" ht="12.75" hidden="false" customHeight="false" outlineLevel="0" collapsed="false">
      <c r="A388" s="79" t="s">
        <v>141</v>
      </c>
      <c r="B388" s="179" t="n">
        <f aca="false">SUM(B382:B387)</f>
        <v>104.314915225161</v>
      </c>
      <c r="C388" s="179" t="n">
        <f aca="false">SUM(C382:C387)</f>
        <v>132.211661236642</v>
      </c>
      <c r="D388" s="179" t="n">
        <f aca="false">SUM(D382:D387)</f>
        <v>132.923740947733</v>
      </c>
      <c r="E388" s="179" t="n">
        <f aca="false">SUM(E382:E387)</f>
        <v>92.098727352841</v>
      </c>
      <c r="F388" s="179" t="n">
        <f aca="false">SUM(F382:F387)</f>
        <v>62.1993999009103</v>
      </c>
      <c r="G388" s="179" t="n">
        <f aca="false">SUM(G382:G387)</f>
        <v>111.905307139118</v>
      </c>
      <c r="H388" s="179" t="n">
        <f aca="false">SUM(H382:H387)</f>
        <v>129.90196838458</v>
      </c>
      <c r="J388" s="79" t="s">
        <v>141</v>
      </c>
      <c r="K388" s="179" t="n">
        <f aca="false">SUM(K382:K387)</f>
        <v>78.5463628996069</v>
      </c>
      <c r="L388" s="179" t="n">
        <f aca="false">SUM(L382:L387)</f>
        <v>80.675078709697</v>
      </c>
      <c r="M388" s="179" t="n">
        <f aca="false">SUM(M382:M387)</f>
        <v>111.383394450971</v>
      </c>
      <c r="N388" s="179" t="n">
        <f aca="false">SUM(N382:N387)</f>
        <v>84.5759181753606</v>
      </c>
      <c r="O388" s="179" t="n">
        <f aca="false">SUM(O382:O387)</f>
        <v>41.365314213849</v>
      </c>
      <c r="P388" s="179" t="n">
        <f aca="false">SUM(P382:P387)</f>
        <v>95.1284456328848</v>
      </c>
      <c r="Q388" s="179" t="n">
        <f aca="false">SUM(Q382:Q387)</f>
        <v>94.7315051090275</v>
      </c>
    </row>
    <row r="389" customFormat="false" ht="12.75" hidden="false" customHeight="false" outlineLevel="0" collapsed="false">
      <c r="A389" s="41" t="s">
        <v>142</v>
      </c>
      <c r="B389" s="156" t="n">
        <v>51.1155614231162</v>
      </c>
      <c r="C389" s="167" t="n">
        <v>66.369286496653</v>
      </c>
      <c r="D389" s="149" t="n">
        <v>82.9837680249297</v>
      </c>
      <c r="E389" s="149" t="n">
        <v>39.436302460465</v>
      </c>
      <c r="F389" s="149" t="n">
        <v>40.1217826990983</v>
      </c>
      <c r="G389" s="149" t="n">
        <v>45.383279868881</v>
      </c>
      <c r="H389" s="150" t="n">
        <v>67.0498274013887</v>
      </c>
      <c r="J389" s="41" t="s">
        <v>142</v>
      </c>
      <c r="K389" s="156" t="n">
        <v>37.7482137272901</v>
      </c>
      <c r="L389" s="167" t="n">
        <v>41.3048793061157</v>
      </c>
      <c r="M389" s="149" t="n">
        <v>57.6073007910544</v>
      </c>
      <c r="N389" s="149" t="n">
        <v>41.3116343725946</v>
      </c>
      <c r="O389" s="149" t="n">
        <v>20.8994477984031</v>
      </c>
      <c r="P389" s="149" t="n">
        <v>45.0556276744488</v>
      </c>
      <c r="Q389" s="150" t="n">
        <v>48.0400315383571</v>
      </c>
    </row>
    <row r="390" customFormat="false" ht="22.5" hidden="false" customHeight="false" outlineLevel="0" collapsed="false">
      <c r="A390" s="41" t="s">
        <v>143</v>
      </c>
      <c r="B390" s="156" t="n">
        <v>-0.716282269248278</v>
      </c>
      <c r="C390" s="167" t="n">
        <v>0.931335336694944</v>
      </c>
      <c r="D390" s="149" t="n">
        <v>0.320050065504328</v>
      </c>
      <c r="E390" s="149" t="n">
        <v>1.87594241863166</v>
      </c>
      <c r="F390" s="149" t="n">
        <v>-3.63771904194586</v>
      </c>
      <c r="G390" s="149" t="n">
        <v>1.51886301654457</v>
      </c>
      <c r="H390" s="150" t="n">
        <v>0.557215439544921</v>
      </c>
      <c r="J390" s="41" t="s">
        <v>143</v>
      </c>
      <c r="K390" s="156" t="n">
        <v>0.191853619251614</v>
      </c>
      <c r="L390" s="167" t="n">
        <v>-0.0224122077482491</v>
      </c>
      <c r="M390" s="149" t="n">
        <v>0.33085838672994</v>
      </c>
      <c r="N390" s="149" t="n">
        <v>2.56515167127931</v>
      </c>
      <c r="O390" s="149" t="n">
        <v>-2.41144879200884</v>
      </c>
      <c r="P390" s="149" t="n">
        <v>-0.191582955873545</v>
      </c>
      <c r="Q390" s="150" t="n">
        <v>0.540129634125474</v>
      </c>
    </row>
    <row r="391" customFormat="false" ht="12.75" hidden="false" customHeight="false" outlineLevel="0" collapsed="false">
      <c r="A391" s="41" t="s">
        <v>144</v>
      </c>
      <c r="B391" s="156" t="n">
        <v>0.00701778301639381</v>
      </c>
      <c r="C391" s="167" t="n">
        <v>0</v>
      </c>
      <c r="D391" s="149" t="n">
        <v>0.0798104420835536</v>
      </c>
      <c r="E391" s="149" t="n">
        <v>0</v>
      </c>
      <c r="F391" s="149" t="n">
        <v>0</v>
      </c>
      <c r="G391" s="149" t="n">
        <v>0</v>
      </c>
      <c r="H391" s="150" t="n">
        <v>0</v>
      </c>
      <c r="J391" s="41" t="s">
        <v>144</v>
      </c>
      <c r="K391" s="156" t="n">
        <v>0.00410715204972533</v>
      </c>
      <c r="L391" s="167" t="n">
        <v>0.0238229210730596</v>
      </c>
      <c r="M391" s="149" t="n">
        <v>0.0151951194953591</v>
      </c>
      <c r="N391" s="149" t="n">
        <v>-0.00162352036406814</v>
      </c>
      <c r="O391" s="149" t="n">
        <v>0</v>
      </c>
      <c r="P391" s="149" t="n">
        <v>0</v>
      </c>
      <c r="Q391" s="150" t="n">
        <v>-0.000419495281556141</v>
      </c>
    </row>
    <row r="392" customFormat="false" ht="22.5" hidden="false" customHeight="false" outlineLevel="0" collapsed="false">
      <c r="A392" s="41" t="s">
        <v>145</v>
      </c>
      <c r="B392" s="156" t="n">
        <v>44.2967639522405</v>
      </c>
      <c r="C392" s="167" t="n">
        <v>39.7934939850511</v>
      </c>
      <c r="D392" s="149" t="n">
        <v>57.5716254517177</v>
      </c>
      <c r="E392" s="149" t="n">
        <v>42.4593418821033</v>
      </c>
      <c r="F392" s="149" t="n">
        <v>24.2284561298373</v>
      </c>
      <c r="G392" s="149" t="n">
        <v>47.7760835252605</v>
      </c>
      <c r="H392" s="150" t="n">
        <v>46.6124972227888</v>
      </c>
      <c r="J392" s="41" t="s">
        <v>145</v>
      </c>
      <c r="K392" s="156" t="n">
        <v>30.4543247475583</v>
      </c>
      <c r="L392" s="167" t="n">
        <v>26.5181161164382</v>
      </c>
      <c r="M392" s="149" t="n">
        <v>40.3241937194472</v>
      </c>
      <c r="N392" s="149" t="n">
        <v>32.4876152120925</v>
      </c>
      <c r="O392" s="149" t="n">
        <v>19.7584306026314</v>
      </c>
      <c r="P392" s="149" t="n">
        <v>38.4211307415704</v>
      </c>
      <c r="Q392" s="150" t="n">
        <v>34.3863827671668</v>
      </c>
    </row>
    <row r="393" customFormat="false" ht="12.75" hidden="false" customHeight="false" outlineLevel="0" collapsed="false">
      <c r="A393" s="41" t="s">
        <v>146</v>
      </c>
      <c r="B393" s="156" t="n">
        <v>1.71340154998681</v>
      </c>
      <c r="C393" s="167" t="n">
        <v>0.23949813665787</v>
      </c>
      <c r="D393" s="149" t="n">
        <v>-15.739011818801</v>
      </c>
      <c r="E393" s="149" t="n">
        <v>1.32099945663592</v>
      </c>
      <c r="F393" s="149" t="n">
        <v>0.143181895257242</v>
      </c>
      <c r="G393" s="149" t="n">
        <v>9.26933939368565</v>
      </c>
      <c r="H393" s="150" t="n">
        <v>7.47208172676109</v>
      </c>
      <c r="J393" s="41" t="s">
        <v>146</v>
      </c>
      <c r="K393" s="156" t="n">
        <v>5.13846041252044</v>
      </c>
      <c r="L393" s="167" t="n">
        <v>6.24582533497531</v>
      </c>
      <c r="M393" s="149" t="n">
        <v>2.62210932599554</v>
      </c>
      <c r="N393" s="149" t="n">
        <v>2.92964734545995</v>
      </c>
      <c r="O393" s="149" t="n">
        <v>0.421381243646113</v>
      </c>
      <c r="P393" s="149" t="n">
        <v>5.49778060625857</v>
      </c>
      <c r="Q393" s="150" t="n">
        <v>5.80817057859505</v>
      </c>
    </row>
    <row r="394" customFormat="false" ht="22.5" hidden="false" customHeight="false" outlineLevel="0" collapsed="false">
      <c r="A394" s="41" t="s">
        <v>147</v>
      </c>
      <c r="B394" s="156" t="n">
        <v>2.25030626714546</v>
      </c>
      <c r="C394" s="167" t="n">
        <v>14.884278369012</v>
      </c>
      <c r="D394" s="149" t="n">
        <v>-2.56608829494773</v>
      </c>
      <c r="E394" s="149" t="n">
        <v>1.78501651832641</v>
      </c>
      <c r="F394" s="149" t="n">
        <v>1.71916270151502</v>
      </c>
      <c r="G394" s="149" t="n">
        <v>2.54566051223487</v>
      </c>
      <c r="H394" s="150" t="n">
        <v>-0.113250128378514</v>
      </c>
      <c r="J394" s="41" t="s">
        <v>147</v>
      </c>
      <c r="K394" s="156" t="n">
        <v>3.47905672717588</v>
      </c>
      <c r="L394" s="167" t="n">
        <v>4.48641935088473</v>
      </c>
      <c r="M394" s="149" t="n">
        <v>8.39182470753147</v>
      </c>
      <c r="N394" s="149" t="n">
        <v>3.05979707600076</v>
      </c>
      <c r="O394" s="149" t="n">
        <v>0.880544703782652</v>
      </c>
      <c r="P394" s="149" t="n">
        <v>3.70649620145042</v>
      </c>
      <c r="Q394" s="150" t="n">
        <v>3.69138482809952</v>
      </c>
    </row>
    <row r="395" customFormat="false" ht="22.5" hidden="false" customHeight="false" outlineLevel="0" collapsed="false">
      <c r="A395" s="41" t="s">
        <v>148</v>
      </c>
      <c r="B395" s="156" t="n">
        <v>0.420747944998486</v>
      </c>
      <c r="C395" s="167" t="n">
        <v>0.767305518410952</v>
      </c>
      <c r="D395" s="149" t="n">
        <v>1.82181413587446</v>
      </c>
      <c r="E395" s="149" t="n">
        <v>0.189116290284308</v>
      </c>
      <c r="F395" s="149" t="n">
        <v>-0.375464482851673</v>
      </c>
      <c r="G395" s="149" t="n">
        <v>0.865133542613852</v>
      </c>
      <c r="H395" s="150" t="n">
        <v>0.424654074385759</v>
      </c>
      <c r="J395" s="41" t="s">
        <v>148</v>
      </c>
      <c r="K395" s="156" t="n">
        <v>0.0876060118790599</v>
      </c>
      <c r="L395" s="167" t="n">
        <v>0.0718579618537942</v>
      </c>
      <c r="M395" s="149" t="n">
        <v>0.294147637043518</v>
      </c>
      <c r="N395" s="149" t="n">
        <v>0.0723538167052778</v>
      </c>
      <c r="O395" s="149" t="n">
        <v>0.0647031680782334</v>
      </c>
      <c r="P395" s="149" t="n">
        <v>0.22006676394663</v>
      </c>
      <c r="Q395" s="150" t="n">
        <v>0.0534692701484373</v>
      </c>
    </row>
    <row r="396" customFormat="false" ht="22.5" hidden="false" customHeight="false" outlineLevel="0" collapsed="false">
      <c r="A396" s="41" t="s">
        <v>149</v>
      </c>
      <c r="B396" s="156" t="n">
        <v>5.21299522587084</v>
      </c>
      <c r="C396" s="167" t="n">
        <v>9.22646339416182</v>
      </c>
      <c r="D396" s="149" t="n">
        <v>8.45177294137148</v>
      </c>
      <c r="E396" s="149" t="n">
        <v>5.03288712971207</v>
      </c>
      <c r="F396" s="149"/>
      <c r="G396" s="149" t="n">
        <v>4.54053932115257</v>
      </c>
      <c r="H396" s="150" t="n">
        <v>7.8989426480892</v>
      </c>
      <c r="J396" s="41" t="s">
        <v>149</v>
      </c>
      <c r="K396" s="156" t="n">
        <v>1.44745628566224</v>
      </c>
      <c r="L396" s="167" t="n">
        <v>2.03182565769375</v>
      </c>
      <c r="M396" s="149" t="n">
        <v>1.80487617686468</v>
      </c>
      <c r="N396" s="149" t="n">
        <v>2.14635380418837</v>
      </c>
      <c r="O396" s="149" t="n">
        <v>1.75318515738371</v>
      </c>
      <c r="P396" s="149" t="n">
        <v>2.4275894256163</v>
      </c>
      <c r="Q396" s="150" t="n">
        <v>2.22198601541932</v>
      </c>
    </row>
    <row r="397" customFormat="false" ht="13.5" hidden="false" customHeight="false" outlineLevel="0" collapsed="false">
      <c r="A397" s="88" t="s">
        <v>150</v>
      </c>
      <c r="B397" s="180" t="n">
        <f aca="false">SUM(B389:B396)</f>
        <v>104.300511877126</v>
      </c>
      <c r="C397" s="180" t="n">
        <f aca="false">SUM(C389:C396)</f>
        <v>132.211661236642</v>
      </c>
      <c r="D397" s="180" t="n">
        <f aca="false">SUM(D389:D396)</f>
        <v>132.923740947733</v>
      </c>
      <c r="E397" s="180" t="n">
        <f aca="false">SUM(E389:E396)</f>
        <v>92.0996061561587</v>
      </c>
      <c r="F397" s="180" t="n">
        <f aca="false">SUM(F389:F396)</f>
        <v>62.1993999009104</v>
      </c>
      <c r="G397" s="180" t="n">
        <f aca="false">SUM(G389:G396)</f>
        <v>111.898899180373</v>
      </c>
      <c r="H397" s="180" t="n">
        <f aca="false">SUM(H389:H396)</f>
        <v>129.90196838458</v>
      </c>
      <c r="J397" s="88" t="s">
        <v>150</v>
      </c>
      <c r="K397" s="180" t="n">
        <f aca="false">SUM(K389:K396)</f>
        <v>78.5510786833874</v>
      </c>
      <c r="L397" s="180" t="n">
        <f aca="false">SUM(L389:L396)</f>
        <v>80.6603344412863</v>
      </c>
      <c r="M397" s="180" t="n">
        <f aca="false">SUM(M389:M396)</f>
        <v>111.390505864162</v>
      </c>
      <c r="N397" s="180" t="n">
        <f aca="false">SUM(N389:N396)</f>
        <v>84.5709297779567</v>
      </c>
      <c r="O397" s="180" t="n">
        <f aca="false">SUM(O389:O396)</f>
        <v>41.3662438819163</v>
      </c>
      <c r="P397" s="180" t="n">
        <f aca="false">SUM(P389:P396)</f>
        <v>95.1371084574175</v>
      </c>
      <c r="Q397" s="180" t="n">
        <f aca="false">SUM(Q389:Q396)</f>
        <v>94.7411351366301</v>
      </c>
    </row>
    <row r="398" customFormat="false" ht="22.5" hidden="false" customHeight="false" outlineLevel="0" collapsed="false">
      <c r="A398" s="41" t="s">
        <v>151</v>
      </c>
      <c r="B398" s="156" t="n">
        <v>14.6791656651614</v>
      </c>
      <c r="C398" s="167" t="n">
        <v>32.1842491817967</v>
      </c>
      <c r="D398" s="149" t="n">
        <v>-13.3123913024281</v>
      </c>
      <c r="E398" s="149" t="n">
        <v>4.61711718885098</v>
      </c>
      <c r="F398" s="149" t="n">
        <v>-4.27872858003976</v>
      </c>
      <c r="G398" s="149" t="n">
        <v>16.719029249991</v>
      </c>
      <c r="H398" s="150" t="n">
        <v>18.1155118402628</v>
      </c>
      <c r="J398" s="41" t="s">
        <v>151</v>
      </c>
      <c r="K398" s="156" t="n">
        <v>8.48173901323615</v>
      </c>
      <c r="L398" s="167" t="n">
        <v>12.0286209698208</v>
      </c>
      <c r="M398" s="149" t="n">
        <v>8.02082211592435</v>
      </c>
      <c r="N398" s="149" t="n">
        <v>6.33351926001634</v>
      </c>
      <c r="O398" s="149" t="n">
        <v>2.58338839149993</v>
      </c>
      <c r="P398" s="149" t="n">
        <v>10.5253264034241</v>
      </c>
      <c r="Q398" s="150" t="n">
        <v>9.07977607365691</v>
      </c>
    </row>
    <row r="399" customFormat="false" ht="22.5" hidden="false" customHeight="false" outlineLevel="0" collapsed="false">
      <c r="A399" s="41" t="s">
        <v>152</v>
      </c>
      <c r="B399" s="156" t="n">
        <v>9.5037971629947</v>
      </c>
      <c r="C399" s="167" t="n">
        <v>23.0954876315348</v>
      </c>
      <c r="D399" s="149" t="n">
        <v>-21.6881506186942</v>
      </c>
      <c r="E399" s="149" t="n">
        <v>-0.417562336027606</v>
      </c>
      <c r="F399" s="149" t="n">
        <v>0.0938197904001893</v>
      </c>
      <c r="G399" s="149" t="n">
        <v>12.1784899288384</v>
      </c>
      <c r="H399" s="150" t="n">
        <v>10.2647649990778</v>
      </c>
      <c r="J399" s="41" t="s">
        <v>152</v>
      </c>
      <c r="K399" s="156" t="n">
        <v>7.04958266013107</v>
      </c>
      <c r="L399" s="167" t="n">
        <v>10.0146971838793</v>
      </c>
      <c r="M399" s="149" t="n">
        <v>6.29292697776704</v>
      </c>
      <c r="N399" s="149" t="n">
        <v>4.19148447877396</v>
      </c>
      <c r="O399" s="149" t="n">
        <v>0.846934115173564</v>
      </c>
      <c r="P399" s="149" t="n">
        <v>8.10563142043903</v>
      </c>
      <c r="Q399" s="150" t="n">
        <v>6.87531176341778</v>
      </c>
    </row>
    <row r="400" customFormat="false" ht="12.75" hidden="false" customHeight="false" outlineLevel="0" collapsed="false">
      <c r="A400" s="41" t="s">
        <v>153</v>
      </c>
      <c r="B400" s="156" t="n">
        <v>5.17536850216671</v>
      </c>
      <c r="C400" s="167" t="n">
        <v>9.08876155026182</v>
      </c>
      <c r="D400" s="149" t="n">
        <v>8.37575931626604</v>
      </c>
      <c r="E400" s="149" t="n">
        <v>5.03467952487859</v>
      </c>
      <c r="F400" s="149" t="n">
        <v>-4.37254837043995</v>
      </c>
      <c r="G400" s="149" t="n">
        <v>4.54053932115257</v>
      </c>
      <c r="H400" s="150" t="n">
        <v>7.85074684118494</v>
      </c>
      <c r="J400" s="41" t="s">
        <v>153</v>
      </c>
      <c r="K400" s="156" t="n">
        <v>1.4322804753677</v>
      </c>
      <c r="L400" s="167" t="n">
        <v>2.01392378594148</v>
      </c>
      <c r="M400" s="149" t="n">
        <v>1.72789513815731</v>
      </c>
      <c r="N400" s="149" t="n">
        <v>2.14203478124239</v>
      </c>
      <c r="O400" s="149" t="n">
        <v>1.73645427632636</v>
      </c>
      <c r="P400" s="149" t="n">
        <v>2.41969498298505</v>
      </c>
      <c r="Q400" s="150" t="n">
        <v>2.20546650221648</v>
      </c>
    </row>
    <row r="401" customFormat="false" ht="12.75" hidden="false" customHeight="false" outlineLevel="0" collapsed="false">
      <c r="A401" s="41" t="s">
        <v>154</v>
      </c>
      <c r="B401" s="156" t="n">
        <v>35.2555207966294</v>
      </c>
      <c r="C401" s="167" t="n">
        <v>55.3265553978628</v>
      </c>
      <c r="D401" s="149" t="n">
        <v>58.4904885360145</v>
      </c>
      <c r="E401" s="149" t="n">
        <v>33.5862155674459</v>
      </c>
      <c r="F401" s="149" t="n">
        <v>30.4608693161961</v>
      </c>
      <c r="G401" s="149" t="n">
        <v>39.1868639913596</v>
      </c>
      <c r="H401" s="150" t="n">
        <v>51.7641722065803</v>
      </c>
      <c r="J401" s="41" t="s">
        <v>154</v>
      </c>
      <c r="K401" s="156" t="n">
        <v>29.4014894488152</v>
      </c>
      <c r="L401" s="167" t="n">
        <v>27.2554605333392</v>
      </c>
      <c r="M401" s="149" t="n">
        <v>42.8595625335641</v>
      </c>
      <c r="N401" s="149" t="n">
        <v>35.6058116634574</v>
      </c>
      <c r="O401" s="149" t="n">
        <v>13.9493403468924</v>
      </c>
      <c r="P401" s="149" t="n">
        <v>36.4985716954434</v>
      </c>
      <c r="Q401" s="150" t="n">
        <v>37.7375803834431</v>
      </c>
    </row>
    <row r="402" customFormat="false" ht="23.25" hidden="false" customHeight="false" outlineLevel="0" collapsed="false">
      <c r="A402" s="58" t="s">
        <v>155</v>
      </c>
      <c r="B402" s="161" t="n">
        <v>79.709857578971</v>
      </c>
      <c r="C402" s="162" t="n">
        <v>67.1183793247899</v>
      </c>
      <c r="D402" s="155" t="n">
        <v>160.558253813206</v>
      </c>
      <c r="E402" s="155" t="n">
        <v>86.8248385332334</v>
      </c>
      <c r="F402" s="155" t="n">
        <v>34.5617141855567</v>
      </c>
      <c r="G402" s="155" t="n">
        <v>78.0099800351699</v>
      </c>
      <c r="H402" s="173" t="n">
        <v>99.7424108724601</v>
      </c>
      <c r="J402" s="58" t="s">
        <v>155</v>
      </c>
      <c r="K402" s="161" t="n">
        <v>70.849251414247</v>
      </c>
      <c r="L402" s="162" t="n">
        <v>78.8009609068343</v>
      </c>
      <c r="M402" s="155" t="n">
        <v>115.749480193872</v>
      </c>
      <c r="N402" s="155" t="n">
        <v>75.7360416230803</v>
      </c>
      <c r="O402" s="155" t="n">
        <v>44.2898497824446</v>
      </c>
      <c r="P402" s="155" t="n">
        <v>78.0077568755502</v>
      </c>
      <c r="Q402" s="173" t="n">
        <v>83.7385285330176</v>
      </c>
    </row>
    <row r="403" customFormat="false" ht="12.75" hidden="false" customHeight="false" outlineLevel="0" collapsed="false">
      <c r="A403" s="101" t="s">
        <v>70</v>
      </c>
      <c r="J403" s="101" t="s">
        <v>70</v>
      </c>
    </row>
    <row r="405" customFormat="false" ht="13.5" hidden="false" customHeight="true" outlineLevel="0" collapsed="false">
      <c r="A405" s="209" t="s">
        <v>128</v>
      </c>
      <c r="B405" s="209"/>
      <c r="C405" s="174"/>
      <c r="D405" s="210"/>
      <c r="E405" s="174"/>
      <c r="F405" s="200"/>
      <c r="G405" s="200"/>
      <c r="H405" s="200"/>
      <c r="J405" s="209" t="s">
        <v>128</v>
      </c>
      <c r="K405" s="209"/>
      <c r="L405" s="174"/>
      <c r="M405" s="210"/>
      <c r="N405" s="174"/>
      <c r="O405" s="200"/>
      <c r="P405" s="200"/>
      <c r="Q405" s="200"/>
    </row>
    <row r="406" customFormat="false" ht="13.5" hidden="false" customHeight="false" outlineLevel="0" collapsed="false">
      <c r="A406" s="11" t="s">
        <v>20</v>
      </c>
      <c r="B406" s="12"/>
      <c r="C406" s="13"/>
      <c r="D406" s="14"/>
      <c r="E406" s="109" t="s">
        <v>21</v>
      </c>
      <c r="F406" s="14"/>
      <c r="G406" s="14"/>
      <c r="H406" s="16"/>
      <c r="J406" s="11" t="s">
        <v>20</v>
      </c>
      <c r="K406" s="12"/>
      <c r="L406" s="13"/>
      <c r="M406" s="14"/>
      <c r="N406" s="15" t="s">
        <v>22</v>
      </c>
      <c r="O406" s="14"/>
      <c r="P406" s="14"/>
      <c r="Q406" s="16"/>
    </row>
    <row r="407" customFormat="false" ht="26.25" hidden="false" customHeight="false" outlineLevel="0" collapsed="false">
      <c r="A407" s="25" t="n">
        <v>2010</v>
      </c>
      <c r="B407" s="18" t="s">
        <v>23</v>
      </c>
      <c r="C407" s="19" t="s">
        <v>24</v>
      </c>
      <c r="D407" s="20" t="s">
        <v>25</v>
      </c>
      <c r="E407" s="21" t="s">
        <v>26</v>
      </c>
      <c r="F407" s="22" t="s">
        <v>27</v>
      </c>
      <c r="G407" s="23" t="s">
        <v>28</v>
      </c>
      <c r="H407" s="24" t="s">
        <v>29</v>
      </c>
      <c r="J407" s="25" t="n">
        <v>2010</v>
      </c>
      <c r="K407" s="18" t="s">
        <v>23</v>
      </c>
      <c r="L407" s="19" t="s">
        <v>24</v>
      </c>
      <c r="M407" s="20" t="s">
        <v>25</v>
      </c>
      <c r="N407" s="21" t="s">
        <v>26</v>
      </c>
      <c r="O407" s="22" t="s">
        <v>27</v>
      </c>
      <c r="P407" s="23" t="s">
        <v>28</v>
      </c>
      <c r="Q407" s="24" t="s">
        <v>29</v>
      </c>
    </row>
    <row r="408" customFormat="false" ht="22.5" hidden="false" customHeight="false" outlineLevel="0" collapsed="false">
      <c r="A408" s="321" t="s">
        <v>129</v>
      </c>
      <c r="B408" s="342" t="n">
        <v>38.0314550974353</v>
      </c>
      <c r="C408" s="344" t="n">
        <v>45.2670404992191</v>
      </c>
      <c r="D408" s="323" t="n">
        <v>105.255000357672</v>
      </c>
      <c r="E408" s="323" t="n">
        <v>39.9126630563588</v>
      </c>
      <c r="F408" s="323" t="n">
        <v>8.5882878018349</v>
      </c>
      <c r="G408" s="323" t="n">
        <v>34.0422755277898</v>
      </c>
      <c r="H408" s="343" t="n">
        <v>47.0782023416857</v>
      </c>
      <c r="J408" s="321" t="s">
        <v>129</v>
      </c>
      <c r="K408" s="342" t="n">
        <v>45.364089844682</v>
      </c>
      <c r="L408" s="344" t="n">
        <v>51.193687232644</v>
      </c>
      <c r="M408" s="323" t="n">
        <v>83.0598201206891</v>
      </c>
      <c r="N408" s="323" t="n">
        <v>43.1561677443854</v>
      </c>
      <c r="O408" s="323" t="n">
        <v>20.341347742539</v>
      </c>
      <c r="P408" s="323" t="n">
        <v>41.5283888487784</v>
      </c>
      <c r="Q408" s="343" t="n">
        <v>49.1169032407737</v>
      </c>
    </row>
    <row r="409" customFormat="false" ht="22.5" hidden="false" customHeight="false" outlineLevel="0" collapsed="false">
      <c r="A409" s="41" t="s">
        <v>130</v>
      </c>
      <c r="B409" s="156" t="n">
        <v>35.4546513973579</v>
      </c>
      <c r="C409" s="167" t="n">
        <v>37.936634395884</v>
      </c>
      <c r="D409" s="149" t="n">
        <v>53.1111914115768</v>
      </c>
      <c r="E409" s="149" t="n">
        <v>34.5296667946498</v>
      </c>
      <c r="F409" s="149" t="n">
        <v>16.3637508250839</v>
      </c>
      <c r="G409" s="149" t="n">
        <v>39.6885584216619</v>
      </c>
      <c r="H409" s="150" t="n">
        <v>36.4029076371654</v>
      </c>
      <c r="J409" s="41" t="s">
        <v>130</v>
      </c>
      <c r="K409" s="156" t="n">
        <v>27.061197251601</v>
      </c>
      <c r="L409" s="167" t="n">
        <v>27.4216364166189</v>
      </c>
      <c r="M409" s="149" t="n">
        <v>38.0856529282441</v>
      </c>
      <c r="N409" s="149" t="n">
        <v>29.9098075140423</v>
      </c>
      <c r="O409" s="149" t="n">
        <v>19.9969294734636</v>
      </c>
      <c r="P409" s="149" t="n">
        <v>35.7470232138122</v>
      </c>
      <c r="Q409" s="150" t="n">
        <v>33.0254223431171</v>
      </c>
    </row>
    <row r="410" customFormat="false" ht="22.5" hidden="false" customHeight="false" outlineLevel="0" collapsed="false">
      <c r="A410" s="41" t="s">
        <v>131</v>
      </c>
      <c r="B410" s="156" t="n">
        <v>0.457541227399436</v>
      </c>
      <c r="C410" s="167" t="n">
        <v>0.134183628729889</v>
      </c>
      <c r="D410" s="149" t="n">
        <v>0.191263968257626</v>
      </c>
      <c r="E410" s="149" t="n">
        <v>0.152185316521834</v>
      </c>
      <c r="F410" s="149" t="n">
        <v>0.257576217289939</v>
      </c>
      <c r="G410" s="149" t="n">
        <v>2.65239872692383</v>
      </c>
      <c r="H410" s="150" t="n">
        <v>0.923094038033365</v>
      </c>
      <c r="J410" s="41" t="s">
        <v>131</v>
      </c>
      <c r="K410" s="156" t="n">
        <v>0.289854911684333</v>
      </c>
      <c r="L410" s="167" t="n">
        <v>0.205227114640951</v>
      </c>
      <c r="M410" s="149" t="n">
        <v>1.7744515343183</v>
      </c>
      <c r="N410" s="149" t="n">
        <v>0.0438749780210988</v>
      </c>
      <c r="O410" s="149" t="n">
        <v>-0.0350759719752083</v>
      </c>
      <c r="P410" s="149" t="n">
        <v>0.536264677785685</v>
      </c>
      <c r="Q410" s="150" t="n">
        <v>0.45132032710917</v>
      </c>
    </row>
    <row r="411" customFormat="false" ht="22.5" hidden="false" customHeight="false" outlineLevel="0" collapsed="false">
      <c r="A411" s="79" t="s">
        <v>132</v>
      </c>
      <c r="B411" s="179" t="n">
        <v>73.9436477221925</v>
      </c>
      <c r="C411" s="168" t="n">
        <v>83.337858523833</v>
      </c>
      <c r="D411" s="152" t="n">
        <v>158.557455737507</v>
      </c>
      <c r="E411" s="152" t="n">
        <v>74.5945151675304</v>
      </c>
      <c r="F411" s="152" t="n">
        <v>25.2096148442087</v>
      </c>
      <c r="G411" s="152" t="n">
        <v>76.3832326763755</v>
      </c>
      <c r="H411" s="153" t="n">
        <v>84.4042040168844</v>
      </c>
      <c r="J411" s="79" t="s">
        <v>132</v>
      </c>
      <c r="K411" s="179" t="n">
        <v>72.7151420079673</v>
      </c>
      <c r="L411" s="168" t="n">
        <v>78.8205507639039</v>
      </c>
      <c r="M411" s="152" t="n">
        <v>122.919924583251</v>
      </c>
      <c r="N411" s="152" t="n">
        <v>73.1098502364487</v>
      </c>
      <c r="O411" s="152" t="n">
        <v>40.3032012440274</v>
      </c>
      <c r="P411" s="152" t="n">
        <v>77.8116767403763</v>
      </c>
      <c r="Q411" s="153" t="n">
        <v>82.593645911</v>
      </c>
    </row>
    <row r="412" customFormat="false" ht="12.75" hidden="false" customHeight="false" outlineLevel="0" collapsed="false">
      <c r="A412" s="41" t="s">
        <v>133</v>
      </c>
      <c r="B412" s="156" t="n">
        <v>28.339207710202</v>
      </c>
      <c r="C412" s="167" t="n">
        <v>38.6288950764128</v>
      </c>
      <c r="D412" s="149" t="n">
        <v>47.6956938674138</v>
      </c>
      <c r="E412" s="149" t="n">
        <v>38.5515819093546</v>
      </c>
      <c r="F412" s="149" t="n">
        <v>16.0645356224472</v>
      </c>
      <c r="G412" s="149" t="n">
        <v>30.1654013874611</v>
      </c>
      <c r="H412" s="150" t="n">
        <v>30.4313141635144</v>
      </c>
      <c r="J412" s="41" t="s">
        <v>133</v>
      </c>
      <c r="K412" s="156" t="n">
        <v>37.9360591579758</v>
      </c>
      <c r="L412" s="167" t="n">
        <v>35.1978027227293</v>
      </c>
      <c r="M412" s="149" t="n">
        <v>62.0380248923041</v>
      </c>
      <c r="N412" s="149" t="n">
        <v>39.3413012671179</v>
      </c>
      <c r="O412" s="149" t="n">
        <v>24.5471585810813</v>
      </c>
      <c r="P412" s="149" t="n">
        <v>37.6100994037785</v>
      </c>
      <c r="Q412" s="150" t="n">
        <v>39.20099665305</v>
      </c>
    </row>
    <row r="413" customFormat="false" ht="12.75" hidden="false" customHeight="false" outlineLevel="0" collapsed="false">
      <c r="A413" s="79" t="s">
        <v>134</v>
      </c>
      <c r="B413" s="179" t="n">
        <v>45.6044211820816</v>
      </c>
      <c r="C413" s="168" t="n">
        <v>44.7089977306587</v>
      </c>
      <c r="D413" s="152" t="n">
        <v>110.861578945895</v>
      </c>
      <c r="E413" s="152" t="n">
        <v>36.0428800577437</v>
      </c>
      <c r="F413" s="152" t="n">
        <v>9.14473056250843</v>
      </c>
      <c r="G413" s="152" t="n">
        <v>46.2178305948657</v>
      </c>
      <c r="H413" s="153" t="n">
        <v>53.9728900039862</v>
      </c>
      <c r="J413" s="79" t="s">
        <v>134</v>
      </c>
      <c r="K413" s="179" t="n">
        <v>34.779080254416</v>
      </c>
      <c r="L413" s="168" t="n">
        <v>43.6227014021343</v>
      </c>
      <c r="M413" s="152" t="n">
        <v>60.8819088125544</v>
      </c>
      <c r="N413" s="152" t="n">
        <v>33.7685780175674</v>
      </c>
      <c r="O413" s="152" t="n">
        <v>15.7560444013609</v>
      </c>
      <c r="P413" s="152" t="n">
        <v>40.2015619684364</v>
      </c>
      <c r="Q413" s="153" t="n">
        <v>43.3926363617826</v>
      </c>
    </row>
    <row r="414" customFormat="false" ht="12.75" hidden="false" customHeight="false" outlineLevel="0" collapsed="false">
      <c r="A414" s="41" t="s">
        <v>135</v>
      </c>
      <c r="B414" s="156" t="n">
        <v>13.2819619927605</v>
      </c>
      <c r="C414" s="167" t="n">
        <v>18.5846882372543</v>
      </c>
      <c r="D414" s="149" t="n">
        <v>34.8467331074542</v>
      </c>
      <c r="E414" s="149" t="n">
        <v>6.69997330336244</v>
      </c>
      <c r="F414" s="149" t="n">
        <v>9.05046430127439</v>
      </c>
      <c r="G414" s="149" t="n">
        <v>10.7701870762892</v>
      </c>
      <c r="H414" s="150" t="n">
        <v>12.5204608853715</v>
      </c>
      <c r="J414" s="41" t="s">
        <v>135</v>
      </c>
      <c r="K414" s="156" t="n">
        <v>7.43562702422762</v>
      </c>
      <c r="L414" s="167" t="n">
        <v>11.8580863655405</v>
      </c>
      <c r="M414" s="149" t="n">
        <v>14.8801212583105</v>
      </c>
      <c r="N414" s="149" t="n">
        <v>6.29471112479247</v>
      </c>
      <c r="O414" s="149" t="n">
        <v>5.6389967277326</v>
      </c>
      <c r="P414" s="149" t="n">
        <v>7.01047689912673</v>
      </c>
      <c r="Q414" s="150" t="n">
        <v>9.38347013849849</v>
      </c>
    </row>
    <row r="415" customFormat="false" ht="22.5" hidden="false" customHeight="false" outlineLevel="0" collapsed="false">
      <c r="A415" s="41" t="s">
        <v>137</v>
      </c>
      <c r="B415" s="156" t="n">
        <v>1.17433315271194</v>
      </c>
      <c r="C415" s="167" t="n">
        <v>0</v>
      </c>
      <c r="D415" s="149" t="n">
        <v>0.333015445211247</v>
      </c>
      <c r="E415" s="149" t="n">
        <v>1.65287231620526</v>
      </c>
      <c r="F415" s="149" t="n">
        <v>0.945212019767134</v>
      </c>
      <c r="G415" s="149" t="n">
        <v>3.11753565222366</v>
      </c>
      <c r="H415" s="150" t="n">
        <v>1.44603890589275</v>
      </c>
      <c r="J415" s="41" t="s">
        <v>137</v>
      </c>
      <c r="K415" s="156" t="n">
        <v>1.39181248998508</v>
      </c>
      <c r="L415" s="167" t="n">
        <v>0.246276799330822</v>
      </c>
      <c r="M415" s="149" t="n">
        <v>0.936147641804365</v>
      </c>
      <c r="N415" s="149" t="n">
        <v>1.94939804860799</v>
      </c>
      <c r="O415" s="149" t="n">
        <v>0.924809055143095</v>
      </c>
      <c r="P415" s="149" t="n">
        <v>1.67671353573449</v>
      </c>
      <c r="Q415" s="150" t="n">
        <v>1.27906867019563</v>
      </c>
    </row>
    <row r="416" customFormat="false" ht="12.75" hidden="false" customHeight="false" outlineLevel="0" collapsed="false">
      <c r="A416" s="41" t="s">
        <v>138</v>
      </c>
      <c r="B416" s="156" t="n">
        <v>46.4512843638222</v>
      </c>
      <c r="C416" s="167" t="n">
        <v>45.4168488290315</v>
      </c>
      <c r="D416" s="149" t="n">
        <v>57.0163726801179</v>
      </c>
      <c r="E416" s="149" t="n">
        <v>45.0466688382957</v>
      </c>
      <c r="F416" s="149" t="n">
        <v>20.5281899148471</v>
      </c>
      <c r="G416" s="149" t="n">
        <v>62.5952176377719</v>
      </c>
      <c r="H416" s="150" t="n">
        <v>58.4562666578578</v>
      </c>
      <c r="J416" s="41" t="s">
        <v>138</v>
      </c>
      <c r="K416" s="156" t="n">
        <v>32.250074241172</v>
      </c>
      <c r="L416" s="167" t="n">
        <v>26.2350119399235</v>
      </c>
      <c r="M416" s="149" t="n">
        <v>46.6107874872983</v>
      </c>
      <c r="N416" s="149" t="n">
        <v>34.8448294419267</v>
      </c>
      <c r="O416" s="149" t="n">
        <v>20.2775079479342</v>
      </c>
      <c r="P416" s="149" t="n">
        <v>44.5418443035561</v>
      </c>
      <c r="Q416" s="150" t="n">
        <v>36.9024153768814</v>
      </c>
    </row>
    <row r="417" customFormat="false" ht="22.5" hidden="false" customHeight="false" outlineLevel="0" collapsed="false">
      <c r="A417" s="41" t="s">
        <v>139</v>
      </c>
      <c r="B417" s="156" t="n">
        <v>0.62494497079168</v>
      </c>
      <c r="C417" s="167" t="n">
        <v>-1.50941026643747</v>
      </c>
      <c r="D417" s="149" t="n">
        <v>-3.71166938720451</v>
      </c>
      <c r="E417" s="149" t="n">
        <v>-2.33201716062399</v>
      </c>
      <c r="F417" s="149" t="n">
        <v>1.46474361421514</v>
      </c>
      <c r="G417" s="149" t="n">
        <v>13.1308476215949</v>
      </c>
      <c r="H417" s="150" t="n">
        <v>2.3079054531503</v>
      </c>
      <c r="J417" s="41" t="s">
        <v>139</v>
      </c>
      <c r="K417" s="156" t="n">
        <v>1.68618771865553</v>
      </c>
      <c r="L417" s="167" t="n">
        <v>-0.252193066623705</v>
      </c>
      <c r="M417" s="149" t="n">
        <v>-0.227204115271011</v>
      </c>
      <c r="N417" s="149" t="n">
        <v>-0.940402778193143</v>
      </c>
      <c r="O417" s="149" t="n">
        <v>1.17528135093672</v>
      </c>
      <c r="P417" s="149" t="n">
        <v>6.39009673324691</v>
      </c>
      <c r="Q417" s="150" t="n">
        <v>1.35335276766481</v>
      </c>
    </row>
    <row r="418" customFormat="false" ht="22.5" hidden="false" customHeight="false" outlineLevel="0" collapsed="false">
      <c r="A418" s="41" t="s">
        <v>140</v>
      </c>
      <c r="B418" s="156"/>
      <c r="C418" s="167"/>
      <c r="D418" s="149"/>
      <c r="E418" s="149"/>
      <c r="F418" s="149"/>
      <c r="G418" s="149"/>
      <c r="H418" s="150"/>
      <c r="J418" s="41" t="s">
        <v>140</v>
      </c>
      <c r="K418" s="156"/>
      <c r="L418" s="167"/>
      <c r="M418" s="149"/>
      <c r="N418" s="149"/>
      <c r="O418" s="149"/>
      <c r="P418" s="149"/>
      <c r="Q418" s="150"/>
    </row>
    <row r="419" customFormat="false" ht="12.75" hidden="false" customHeight="false" outlineLevel="0" collapsed="false">
      <c r="A419" s="79" t="s">
        <v>141</v>
      </c>
      <c r="B419" s="179" t="n">
        <f aca="false">SUM(B413:B418)</f>
        <v>107.136945662168</v>
      </c>
      <c r="C419" s="179" t="n">
        <f aca="false">SUM(C413:C418)</f>
        <v>107.201124530507</v>
      </c>
      <c r="D419" s="179" t="n">
        <f aca="false">SUM(D413:D418)</f>
        <v>199.346030791474</v>
      </c>
      <c r="E419" s="179" t="n">
        <f aca="false">SUM(E413:E418)</f>
        <v>87.1103773549831</v>
      </c>
      <c r="F419" s="179" t="n">
        <f aca="false">SUM(F413:F418)</f>
        <v>41.1333404126122</v>
      </c>
      <c r="G419" s="179" t="n">
        <f aca="false">SUM(G413:G418)</f>
        <v>135.831618582745</v>
      </c>
      <c r="H419" s="179" t="n">
        <f aca="false">SUM(H413:H418)</f>
        <v>128.703561906259</v>
      </c>
      <c r="J419" s="79" t="s">
        <v>141</v>
      </c>
      <c r="K419" s="179" t="n">
        <f aca="false">SUM(K413:K418)</f>
        <v>77.5427817284562</v>
      </c>
      <c r="L419" s="179" t="n">
        <f aca="false">SUM(L413:L418)</f>
        <v>81.7098834403054</v>
      </c>
      <c r="M419" s="179" t="n">
        <f aca="false">SUM(M413:M418)</f>
        <v>123.081761084697</v>
      </c>
      <c r="N419" s="179" t="n">
        <f aca="false">SUM(N413:N418)</f>
        <v>75.9171138547014</v>
      </c>
      <c r="O419" s="179" t="n">
        <f aca="false">SUM(O413:O418)</f>
        <v>43.7726394831075</v>
      </c>
      <c r="P419" s="179" t="n">
        <f aca="false">SUM(P413:P418)</f>
        <v>99.8206934401006</v>
      </c>
      <c r="Q419" s="179" t="n">
        <f aca="false">SUM(Q413:Q418)</f>
        <v>92.310943315023</v>
      </c>
    </row>
    <row r="420" customFormat="false" ht="12.75" hidden="false" customHeight="false" outlineLevel="0" collapsed="false">
      <c r="A420" s="41" t="s">
        <v>142</v>
      </c>
      <c r="B420" s="156" t="n">
        <v>39.6205638599012</v>
      </c>
      <c r="C420" s="167" t="n">
        <v>31.0582320191433</v>
      </c>
      <c r="D420" s="149" t="n">
        <v>57.024715875752</v>
      </c>
      <c r="E420" s="149" t="n">
        <v>32.2262112241535</v>
      </c>
      <c r="F420" s="149" t="n">
        <v>21.6061526301814</v>
      </c>
      <c r="G420" s="149" t="n">
        <v>60.0132730687793</v>
      </c>
      <c r="H420" s="150" t="n">
        <v>64.7038408495208</v>
      </c>
      <c r="J420" s="41" t="s">
        <v>142</v>
      </c>
      <c r="K420" s="156" t="n">
        <v>31.6790452150546</v>
      </c>
      <c r="L420" s="167" t="n">
        <v>32.390059268949</v>
      </c>
      <c r="M420" s="149" t="n">
        <v>50.1688838689285</v>
      </c>
      <c r="N420" s="149" t="n">
        <v>33.6947324411681</v>
      </c>
      <c r="O420" s="149" t="n">
        <v>19.064329086364</v>
      </c>
      <c r="P420" s="149" t="n">
        <v>48.6546156663854</v>
      </c>
      <c r="Q420" s="150" t="n">
        <v>39.5968146299239</v>
      </c>
    </row>
    <row r="421" customFormat="false" ht="22.5" hidden="false" customHeight="false" outlineLevel="0" collapsed="false">
      <c r="A421" s="41" t="s">
        <v>143</v>
      </c>
      <c r="B421" s="156" t="n">
        <v>4.84729359977096</v>
      </c>
      <c r="C421" s="167" t="n">
        <v>-0.286708094780775</v>
      </c>
      <c r="D421" s="149" t="n">
        <v>0.0108833365299577</v>
      </c>
      <c r="E421" s="149" t="n">
        <v>12.5086039565469</v>
      </c>
      <c r="F421" s="149" t="n">
        <v>-0.832766535050633</v>
      </c>
      <c r="G421" s="149" t="n">
        <v>4.87669062146152</v>
      </c>
      <c r="H421" s="150" t="n">
        <v>0.798781186410729</v>
      </c>
      <c r="J421" s="41" t="s">
        <v>143</v>
      </c>
      <c r="K421" s="156" t="n">
        <v>0.760742961586747</v>
      </c>
      <c r="L421" s="167" t="n">
        <v>-0.405615905528811</v>
      </c>
      <c r="M421" s="149" t="n">
        <v>-0.0440796890707418</v>
      </c>
      <c r="N421" s="149" t="n">
        <v>3.77182608749619</v>
      </c>
      <c r="O421" s="149" t="n">
        <v>0.981210823997242</v>
      </c>
      <c r="P421" s="149" t="n">
        <v>1.10441337384532</v>
      </c>
      <c r="Q421" s="150" t="n">
        <v>0.160912344694477</v>
      </c>
    </row>
    <row r="422" customFormat="false" ht="12.75" hidden="false" customHeight="false" outlineLevel="0" collapsed="false">
      <c r="A422" s="41" t="s">
        <v>144</v>
      </c>
      <c r="B422" s="156" t="n">
        <v>0</v>
      </c>
      <c r="C422" s="167" t="n">
        <v>0</v>
      </c>
      <c r="D422" s="149" t="n">
        <v>0</v>
      </c>
      <c r="E422" s="149" t="n">
        <v>0</v>
      </c>
      <c r="F422" s="149" t="n">
        <v>0</v>
      </c>
      <c r="G422" s="149" t="n">
        <v>0</v>
      </c>
      <c r="H422" s="150" t="n">
        <v>0</v>
      </c>
      <c r="J422" s="41" t="s">
        <v>144</v>
      </c>
      <c r="K422" s="156" t="n">
        <v>-0.00101477385942677</v>
      </c>
      <c r="L422" s="167" t="n">
        <v>0.00359683881093963</v>
      </c>
      <c r="M422" s="149" t="n">
        <v>-0.000249439675125907</v>
      </c>
      <c r="N422" s="149" t="n">
        <v>0.00156193950428249</v>
      </c>
      <c r="O422" s="149" t="n">
        <v>-0.00601386219503861</v>
      </c>
      <c r="P422" s="149" t="n">
        <v>0</v>
      </c>
      <c r="Q422" s="150" t="n">
        <v>0.00528705880567873</v>
      </c>
    </row>
    <row r="423" customFormat="false" ht="22.5" hidden="false" customHeight="false" outlineLevel="0" collapsed="false">
      <c r="A423" s="41" t="s">
        <v>145</v>
      </c>
      <c r="B423" s="156" t="n">
        <v>50.1045604106943</v>
      </c>
      <c r="C423" s="167" t="n">
        <v>36.5954316250291</v>
      </c>
      <c r="D423" s="149" t="n">
        <v>78.8106661313845</v>
      </c>
      <c r="E423" s="149" t="n">
        <v>49.6842687458149</v>
      </c>
      <c r="F423" s="149" t="n">
        <v>23.1095739953263</v>
      </c>
      <c r="G423" s="149" t="n">
        <v>59.7991359965537</v>
      </c>
      <c r="H423" s="150" t="n">
        <v>49.9753755449069</v>
      </c>
      <c r="J423" s="41" t="s">
        <v>145</v>
      </c>
      <c r="K423" s="156" t="n">
        <v>30.5961548439085</v>
      </c>
      <c r="L423" s="167" t="n">
        <v>24.7487583819945</v>
      </c>
      <c r="M423" s="149" t="n">
        <v>42.4371998157812</v>
      </c>
      <c r="N423" s="149" t="n">
        <v>31.9637249647019</v>
      </c>
      <c r="O423" s="149" t="n">
        <v>20.8023191009413</v>
      </c>
      <c r="P423" s="149" t="n">
        <v>38.8698439405708</v>
      </c>
      <c r="Q423" s="150" t="n">
        <v>34.8522840780142</v>
      </c>
    </row>
    <row r="424" customFormat="false" ht="12.75" hidden="false" customHeight="false" outlineLevel="0" collapsed="false">
      <c r="A424" s="41" t="s">
        <v>146</v>
      </c>
      <c r="B424" s="156" t="n">
        <v>1.84596121282269</v>
      </c>
      <c r="C424" s="167" t="n">
        <v>30.1522436501883</v>
      </c>
      <c r="D424" s="149" t="n">
        <v>4.54220868957347</v>
      </c>
      <c r="E424" s="149" t="n">
        <v>-10.2144749326381</v>
      </c>
      <c r="F424" s="149" t="n">
        <v>-3.95089726141858</v>
      </c>
      <c r="G424" s="149" t="n">
        <v>-1.11212956942804</v>
      </c>
      <c r="H424" s="150" t="n">
        <v>-0.00934336390124493</v>
      </c>
      <c r="J424" s="41" t="s">
        <v>146</v>
      </c>
      <c r="K424" s="156" t="n">
        <v>4.49286645753292</v>
      </c>
      <c r="L424" s="167" t="n">
        <v>9.50804755595815</v>
      </c>
      <c r="M424" s="149" t="n">
        <v>4.48442415509397</v>
      </c>
      <c r="N424" s="149" t="n">
        <v>-1.38376352746284</v>
      </c>
      <c r="O424" s="149" t="n">
        <v>-1.07276251426803</v>
      </c>
      <c r="P424" s="149" t="n">
        <v>1.25967618308649</v>
      </c>
      <c r="Q424" s="150" t="n">
        <v>3.04612886113747</v>
      </c>
    </row>
    <row r="425" customFormat="false" ht="22.5" hidden="false" customHeight="false" outlineLevel="0" collapsed="false">
      <c r="A425" s="41" t="s">
        <v>147</v>
      </c>
      <c r="B425" s="156" t="n">
        <v>5.18097355705251</v>
      </c>
      <c r="C425" s="167" t="n">
        <v>3.75263489593158</v>
      </c>
      <c r="D425" s="149" t="n">
        <v>41.771844049438</v>
      </c>
      <c r="E425" s="149" t="n">
        <v>-1.78176265807208</v>
      </c>
      <c r="F425" s="149" t="n">
        <v>-2.49278046867663</v>
      </c>
      <c r="G425" s="149" t="n">
        <v>2.70358013925344</v>
      </c>
      <c r="H425" s="150" t="n">
        <v>3.21574671311671</v>
      </c>
      <c r="J425" s="41" t="s">
        <v>147</v>
      </c>
      <c r="K425" s="156" t="n">
        <v>5.02084040716294</v>
      </c>
      <c r="L425" s="167" t="n">
        <v>8.63049099341431</v>
      </c>
      <c r="M425" s="149" t="n">
        <v>15.9242702949137</v>
      </c>
      <c r="N425" s="149" t="n">
        <v>2.93391092765806</v>
      </c>
      <c r="O425" s="149" t="n">
        <v>1.89767875374686</v>
      </c>
      <c r="P425" s="149" t="n">
        <v>4.17156598719942</v>
      </c>
      <c r="Q425" s="150" t="n">
        <v>5.30113396043663</v>
      </c>
    </row>
    <row r="426" customFormat="false" ht="22.5" hidden="false" customHeight="false" outlineLevel="0" collapsed="false">
      <c r="A426" s="41" t="s">
        <v>148</v>
      </c>
      <c r="B426" s="156" t="n">
        <v>-0.222519376598243</v>
      </c>
      <c r="C426" s="167" t="n">
        <v>-0.116033082576263</v>
      </c>
      <c r="D426" s="149" t="n">
        <v>-1.12669760628181</v>
      </c>
      <c r="E426" s="149" t="n">
        <v>-0.099528095860045</v>
      </c>
      <c r="F426" s="149" t="n">
        <v>0.313586885202983</v>
      </c>
      <c r="G426" s="149" t="n">
        <v>0.0208890625801619</v>
      </c>
      <c r="H426" s="150" t="n">
        <v>-0.532661274428855</v>
      </c>
      <c r="J426" s="41" t="s">
        <v>148</v>
      </c>
      <c r="K426" s="156" t="n">
        <v>-0.0191799529022911</v>
      </c>
      <c r="L426" s="167" t="n">
        <v>-0.131018297047898</v>
      </c>
      <c r="M426" s="149" t="n">
        <v>-0.167686499061045</v>
      </c>
      <c r="N426" s="149" t="n">
        <v>-0.0866102167284925</v>
      </c>
      <c r="O426" s="149" t="n">
        <v>-0.0203868138010245</v>
      </c>
      <c r="P426" s="149" t="n">
        <v>0.0370241552290841</v>
      </c>
      <c r="Q426" s="150" t="n">
        <v>-0.0240821265959613</v>
      </c>
    </row>
    <row r="427" customFormat="false" ht="22.5" hidden="false" customHeight="false" outlineLevel="0" collapsed="false">
      <c r="A427" s="41" t="s">
        <v>149</v>
      </c>
      <c r="B427" s="156" t="n">
        <v>5.75308200862307</v>
      </c>
      <c r="C427" s="167" t="n">
        <v>6.04532351757178</v>
      </c>
      <c r="D427" s="149" t="n">
        <v>18.3124321048221</v>
      </c>
      <c r="E427" s="149" t="n">
        <v>4.77464601848439</v>
      </c>
      <c r="F427" s="149" t="n">
        <v>3.37079628642807</v>
      </c>
      <c r="G427" s="149" t="n">
        <v>9.51988306563021</v>
      </c>
      <c r="H427" s="150" t="n">
        <v>10.5512128711407</v>
      </c>
      <c r="J427" s="41" t="s">
        <v>149</v>
      </c>
      <c r="K427" s="156" t="n">
        <v>4.99969993273533</v>
      </c>
      <c r="L427" s="167" t="n">
        <v>6.95519627551198</v>
      </c>
      <c r="M427" s="149" t="n">
        <v>10.2271616667922</v>
      </c>
      <c r="N427" s="149" t="n">
        <v>5.01697143681134</v>
      </c>
      <c r="O427" s="149" t="n">
        <v>2.12410433281032</v>
      </c>
      <c r="P427" s="149" t="n">
        <v>5.70681161832713</v>
      </c>
      <c r="Q427" s="150" t="n">
        <v>9.33117977403866</v>
      </c>
    </row>
    <row r="428" customFormat="false" ht="13.5" hidden="false" customHeight="false" outlineLevel="0" collapsed="false">
      <c r="A428" s="88" t="s">
        <v>150</v>
      </c>
      <c r="B428" s="180" t="n">
        <f aca="false">SUM(B420:B427)</f>
        <v>107.129915272266</v>
      </c>
      <c r="C428" s="180" t="n">
        <f aca="false">SUM(C420:C427)</f>
        <v>107.201124530507</v>
      </c>
      <c r="D428" s="180" t="n">
        <f aca="false">SUM(D420:D427)</f>
        <v>199.346052581218</v>
      </c>
      <c r="E428" s="180" t="n">
        <f aca="false">SUM(E420:E427)</f>
        <v>87.0979642584296</v>
      </c>
      <c r="F428" s="180" t="n">
        <f aca="false">SUM(F420:F427)</f>
        <v>41.1236655319929</v>
      </c>
      <c r="G428" s="180" t="n">
        <f aca="false">SUM(G420:G427)</f>
        <v>135.82132238483</v>
      </c>
      <c r="H428" s="180" t="n">
        <f aca="false">SUM(H420:H427)</f>
        <v>128.702952526766</v>
      </c>
      <c r="J428" s="88" t="s">
        <v>150</v>
      </c>
      <c r="K428" s="180" t="n">
        <f aca="false">SUM(K420:K427)</f>
        <v>77.5291550912194</v>
      </c>
      <c r="L428" s="180" t="n">
        <f aca="false">SUM(L420:L427)</f>
        <v>81.6995151120622</v>
      </c>
      <c r="M428" s="180" t="n">
        <f aca="false">SUM(M420:M427)</f>
        <v>123.029924173703</v>
      </c>
      <c r="N428" s="180" t="n">
        <f aca="false">SUM(N420:N427)</f>
        <v>75.9123540531486</v>
      </c>
      <c r="O428" s="180" t="n">
        <f aca="false">SUM(O420:O427)</f>
        <v>43.7704789075956</v>
      </c>
      <c r="P428" s="180" t="n">
        <f aca="false">SUM(P420:P427)</f>
        <v>99.8039509246436</v>
      </c>
      <c r="Q428" s="180" t="n">
        <f aca="false">SUM(Q420:Q427)</f>
        <v>92.269658580455</v>
      </c>
    </row>
    <row r="429" customFormat="false" ht="22.5" hidden="false" customHeight="false" outlineLevel="0" collapsed="false">
      <c r="A429" s="41" t="s">
        <v>151</v>
      </c>
      <c r="B429" s="156" t="n">
        <v>11.9352173454045</v>
      </c>
      <c r="C429" s="167" t="n">
        <v>41.3435792475529</v>
      </c>
      <c r="D429" s="149" t="n">
        <v>67.2114566247562</v>
      </c>
      <c r="E429" s="149" t="n">
        <v>-4.98996746564677</v>
      </c>
      <c r="F429" s="149" t="n">
        <v>-4.21436329205996</v>
      </c>
      <c r="G429" s="149" t="n">
        <v>-1.98832872564419</v>
      </c>
      <c r="H429" s="150" t="n">
        <v>10.9176588722698</v>
      </c>
      <c r="J429" s="41" t="s">
        <v>151</v>
      </c>
      <c r="K429" s="156" t="n">
        <v>12.8201165869343</v>
      </c>
      <c r="L429" s="167" t="n">
        <v>25.2252795979043</v>
      </c>
      <c r="M429" s="149" t="n">
        <v>30.7472122004437</v>
      </c>
      <c r="N429" s="149" t="n">
        <v>7.4238680370255</v>
      </c>
      <c r="O429" s="149" t="n">
        <v>1.75551533691895</v>
      </c>
      <c r="P429" s="149" t="n">
        <v>4.80172267330128</v>
      </c>
      <c r="Q429" s="150" t="n">
        <v>16.3321686146799</v>
      </c>
    </row>
    <row r="430" customFormat="false" ht="22.5" hidden="false" customHeight="false" outlineLevel="0" collapsed="false">
      <c r="A430" s="41" t="s">
        <v>152</v>
      </c>
      <c r="B430" s="156" t="n">
        <v>6.21956684213137</v>
      </c>
      <c r="C430" s="167" t="n">
        <v>35.5701637283404</v>
      </c>
      <c r="D430" s="149" t="n">
        <v>48.8990245199342</v>
      </c>
      <c r="E430" s="149" t="n">
        <v>-9.76602475759377</v>
      </c>
      <c r="F430" s="149" t="n">
        <v>-7.54587799396421</v>
      </c>
      <c r="G430" s="149" t="n">
        <v>-11.5082117912744</v>
      </c>
      <c r="H430" s="150" t="n">
        <v>0.369561269225246</v>
      </c>
      <c r="J430" s="41" t="s">
        <v>152</v>
      </c>
      <c r="K430" s="156" t="n">
        <v>7.82685695332624</v>
      </c>
      <c r="L430" s="167" t="n">
        <v>18.284725316265</v>
      </c>
      <c r="M430" s="149" t="n">
        <v>20.5351516333569</v>
      </c>
      <c r="N430" s="149" t="n">
        <v>2.41365850967742</v>
      </c>
      <c r="O430" s="149" t="n">
        <v>-0.363787660662109</v>
      </c>
      <c r="P430" s="149" t="n">
        <v>-0.911806418511991</v>
      </c>
      <c r="Q430" s="150" t="n">
        <v>7.00809212972563</v>
      </c>
    </row>
    <row r="431" customFormat="false" ht="12.75" hidden="false" customHeight="false" outlineLevel="0" collapsed="false">
      <c r="A431" s="41" t="s">
        <v>153</v>
      </c>
      <c r="B431" s="156" t="n">
        <v>5.7156505032731</v>
      </c>
      <c r="C431" s="167" t="n">
        <v>5.77341551921248</v>
      </c>
      <c r="D431" s="149" t="n">
        <v>18.3124321048221</v>
      </c>
      <c r="E431" s="149" t="n">
        <v>4.77605729194701</v>
      </c>
      <c r="F431" s="149" t="n">
        <v>3.33151470190426</v>
      </c>
      <c r="G431" s="149" t="n">
        <v>9.51988306563021</v>
      </c>
      <c r="H431" s="150" t="n">
        <v>10.5480976030446</v>
      </c>
      <c r="J431" s="41" t="s">
        <v>153</v>
      </c>
      <c r="K431" s="156" t="n">
        <v>4.99325963360807</v>
      </c>
      <c r="L431" s="167" t="n">
        <v>6.94055428163936</v>
      </c>
      <c r="M431" s="149" t="n">
        <v>10.2120605670868</v>
      </c>
      <c r="N431" s="149" t="n">
        <v>5.01020952734808</v>
      </c>
      <c r="O431" s="149" t="n">
        <v>2.11930299758106</v>
      </c>
      <c r="P431" s="149" t="n">
        <v>5.71352909181327</v>
      </c>
      <c r="Q431" s="150" t="n">
        <v>9.32407648495422</v>
      </c>
    </row>
    <row r="432" customFormat="false" ht="12.75" hidden="false" customHeight="false" outlineLevel="0" collapsed="false">
      <c r="A432" s="41" t="s">
        <v>154</v>
      </c>
      <c r="B432" s="156" t="n">
        <v>31.1858954669116</v>
      </c>
      <c r="C432" s="167" t="n">
        <v>12.1868356871082</v>
      </c>
      <c r="D432" s="149" t="n">
        <v>22.1888661048278</v>
      </c>
      <c r="E432" s="149" t="n">
        <v>38.034841877338</v>
      </c>
      <c r="F432" s="149" t="n">
        <v>11.7229217938564</v>
      </c>
      <c r="G432" s="149" t="n">
        <v>54.1197766139517</v>
      </c>
      <c r="H432" s="150" t="n">
        <v>52.98216115056</v>
      </c>
      <c r="J432" s="41" t="s">
        <v>154</v>
      </c>
      <c r="K432" s="156" t="n">
        <v>25.0041611524136</v>
      </c>
      <c r="L432" s="167" t="n">
        <v>20.1263569978797</v>
      </c>
      <c r="M432" s="149" t="n">
        <v>35.2446829215472</v>
      </c>
      <c r="N432" s="149" t="n">
        <v>31.1718474038718</v>
      </c>
      <c r="O432" s="149" t="n">
        <v>14.4065431826286</v>
      </c>
      <c r="P432" s="149" t="n">
        <v>42.748552141104</v>
      </c>
      <c r="Q432" s="150" t="n">
        <v>30.3742568361199</v>
      </c>
    </row>
    <row r="433" customFormat="false" ht="23.25" hidden="false" customHeight="false" outlineLevel="0" collapsed="false">
      <c r="A433" s="58" t="s">
        <v>155</v>
      </c>
      <c r="B433" s="161" t="n">
        <v>68.833410897829</v>
      </c>
      <c r="C433" s="162" t="n">
        <v>54.1251004117441</v>
      </c>
      <c r="D433" s="155" t="n">
        <v>116.959184286171</v>
      </c>
      <c r="E433" s="155" t="n">
        <v>80.075862368871</v>
      </c>
      <c r="F433" s="155" t="n">
        <v>36.9743731513097</v>
      </c>
      <c r="G433" s="155" t="n">
        <v>83.2545782430424</v>
      </c>
      <c r="H433" s="173" t="n">
        <v>87.8949176512298</v>
      </c>
      <c r="J433" s="58" t="s">
        <v>155</v>
      </c>
      <c r="K433" s="161" t="n">
        <v>63.5878426224831</v>
      </c>
      <c r="L433" s="162" t="n">
        <v>61.6787323121612</v>
      </c>
      <c r="M433" s="155" t="n">
        <v>103.175751091324</v>
      </c>
      <c r="N433" s="155" t="n">
        <v>67.4283438862944</v>
      </c>
      <c r="O433" s="155" t="n">
        <v>40.3447884878135</v>
      </c>
      <c r="P433" s="155" t="n">
        <v>75.2917427247285</v>
      </c>
      <c r="Q433" s="173" t="n">
        <v>74.8144266014486</v>
      </c>
    </row>
    <row r="434" customFormat="false" ht="12.75" hidden="false" customHeight="false" outlineLevel="0" collapsed="false">
      <c r="A434" s="101" t="s">
        <v>70</v>
      </c>
      <c r="J434" s="101" t="s">
        <v>70</v>
      </c>
    </row>
  </sheetData>
  <mergeCells count="28">
    <mergeCell ref="A1:B1"/>
    <mergeCell ref="J1:K1"/>
    <mergeCell ref="A32:B32"/>
    <mergeCell ref="J32:K32"/>
    <mergeCell ref="A63:B63"/>
    <mergeCell ref="J63:K63"/>
    <mergeCell ref="A94:B94"/>
    <mergeCell ref="J94:K94"/>
    <mergeCell ref="A125:B125"/>
    <mergeCell ref="J125:K125"/>
    <mergeCell ref="A156:B156"/>
    <mergeCell ref="J156:K156"/>
    <mergeCell ref="A187:B187"/>
    <mergeCell ref="J187:K187"/>
    <mergeCell ref="A218:B218"/>
    <mergeCell ref="J218:K218"/>
    <mergeCell ref="A249:B249"/>
    <mergeCell ref="J249:K249"/>
    <mergeCell ref="A281:B281"/>
    <mergeCell ref="J281:K281"/>
    <mergeCell ref="A312:B312"/>
    <mergeCell ref="J312:K312"/>
    <mergeCell ref="A343:B343"/>
    <mergeCell ref="J343:K343"/>
    <mergeCell ref="A374:B374"/>
    <mergeCell ref="J374:K374"/>
    <mergeCell ref="A405:B405"/>
    <mergeCell ref="J405:K4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20" width="20.7"/>
    <col collapsed="false" customWidth="false" hidden="false" outlineLevel="0" max="2" min="2" style="120" width="10.84"/>
    <col collapsed="false" customWidth="true" hidden="false" outlineLevel="0" max="3" min="3" style="120" width="11.27"/>
    <col collapsed="false" customWidth="false" hidden="false" outlineLevel="0" max="9" min="4" style="120" width="10.84"/>
    <col collapsed="false" customWidth="true" hidden="false" outlineLevel="0" max="10" min="10" style="120" width="20.55"/>
    <col collapsed="false" customWidth="false" hidden="false" outlineLevel="0" max="257" min="11" style="120" width="10.84"/>
  </cols>
  <sheetData>
    <row r="1" customFormat="false" ht="13.5" hidden="false" customHeight="false" outlineLevel="0" collapsed="false">
      <c r="A1" s="259" t="s">
        <v>157</v>
      </c>
      <c r="B1" s="174"/>
      <c r="C1" s="174"/>
      <c r="D1" s="210"/>
      <c r="E1" s="174"/>
      <c r="F1" s="200"/>
      <c r="G1" s="200"/>
      <c r="H1" s="200"/>
      <c r="J1" s="259" t="s">
        <v>157</v>
      </c>
      <c r="K1" s="174"/>
      <c r="L1" s="174"/>
      <c r="M1" s="210"/>
      <c r="N1" s="174"/>
      <c r="O1" s="200"/>
      <c r="P1" s="200"/>
      <c r="Q1" s="200"/>
    </row>
    <row r="2" customFormat="false" ht="13.5" hidden="false" customHeight="false" outlineLevel="0" collapsed="false">
      <c r="A2" s="11" t="s">
        <v>20</v>
      </c>
      <c r="B2" s="12"/>
      <c r="C2" s="13"/>
      <c r="D2" s="14"/>
      <c r="E2" s="109" t="s">
        <v>21</v>
      </c>
      <c r="F2" s="14"/>
      <c r="G2" s="14"/>
      <c r="H2" s="16"/>
      <c r="J2" s="11" t="s">
        <v>20</v>
      </c>
      <c r="K2" s="12"/>
      <c r="L2" s="13"/>
      <c r="M2" s="14"/>
      <c r="N2" s="15" t="s">
        <v>22</v>
      </c>
      <c r="O2" s="14"/>
      <c r="P2" s="14"/>
      <c r="Q2" s="16"/>
    </row>
    <row r="3" customFormat="false" ht="26.25" hidden="false" customHeight="false" outlineLevel="0" collapsed="false">
      <c r="A3" s="25" t="n">
        <v>2023</v>
      </c>
      <c r="B3" s="18" t="s">
        <v>23</v>
      </c>
      <c r="C3" s="19" t="s">
        <v>24</v>
      </c>
      <c r="D3" s="20" t="s">
        <v>25</v>
      </c>
      <c r="E3" s="21" t="s">
        <v>26</v>
      </c>
      <c r="F3" s="22" t="s">
        <v>27</v>
      </c>
      <c r="G3" s="23" t="s">
        <v>28</v>
      </c>
      <c r="H3" s="24" t="s">
        <v>29</v>
      </c>
      <c r="J3" s="25" t="n">
        <v>2023</v>
      </c>
      <c r="K3" s="18" t="s">
        <v>23</v>
      </c>
      <c r="L3" s="19" t="s">
        <v>24</v>
      </c>
      <c r="M3" s="20" t="s">
        <v>25</v>
      </c>
      <c r="N3" s="21" t="s">
        <v>26</v>
      </c>
      <c r="O3" s="22" t="s">
        <v>27</v>
      </c>
      <c r="P3" s="23" t="s">
        <v>28</v>
      </c>
      <c r="Q3" s="24" t="s">
        <v>29</v>
      </c>
    </row>
    <row r="4" customFormat="false" ht="12.75" hidden="false" customHeight="false" outlineLevel="0" collapsed="false">
      <c r="A4" s="321" t="s">
        <v>158</v>
      </c>
      <c r="B4" s="342" t="n">
        <v>438.107865226549</v>
      </c>
      <c r="C4" s="323" t="n">
        <v>283.291437353492</v>
      </c>
      <c r="D4" s="323" t="n">
        <v>400.619292217163</v>
      </c>
      <c r="E4" s="323" t="n">
        <v>618.50825040357</v>
      </c>
      <c r="F4" s="323" t="n">
        <v>237.872794941796</v>
      </c>
      <c r="G4" s="323" t="n">
        <v>663.200561743104</v>
      </c>
      <c r="H4" s="343" t="n">
        <v>465.068356856354</v>
      </c>
      <c r="I4" s="3"/>
      <c r="J4" s="321" t="s">
        <v>158</v>
      </c>
      <c r="K4" s="342" t="n">
        <v>323.868003304093</v>
      </c>
      <c r="L4" s="323" t="n">
        <v>225.398352386026</v>
      </c>
      <c r="M4" s="323" t="n">
        <v>374.64583937924</v>
      </c>
      <c r="N4" s="323" t="n">
        <v>488.469061838294</v>
      </c>
      <c r="O4" s="323" t="n">
        <v>301.985579107544</v>
      </c>
      <c r="P4" s="323" t="n">
        <v>520.532142499892</v>
      </c>
      <c r="Q4" s="343" t="n">
        <v>342.210042367699</v>
      </c>
    </row>
    <row r="5" customFormat="false" ht="12.75" hidden="false" customHeight="false" outlineLevel="0" collapsed="false">
      <c r="A5" s="41" t="s">
        <v>159</v>
      </c>
      <c r="B5" s="156" t="n">
        <v>47.0405534493789</v>
      </c>
      <c r="C5" s="149" t="n">
        <v>83.665996294199</v>
      </c>
      <c r="D5" s="149" t="n">
        <v>46.8748767831292</v>
      </c>
      <c r="E5" s="149" t="n">
        <v>43.0726169703732</v>
      </c>
      <c r="F5" s="149" t="n">
        <v>54.9156141617029</v>
      </c>
      <c r="G5" s="149" t="n">
        <v>27.568384224566</v>
      </c>
      <c r="H5" s="150" t="n">
        <v>51.6534513647708</v>
      </c>
      <c r="I5" s="3"/>
      <c r="J5" s="41" t="s">
        <v>159</v>
      </c>
      <c r="K5" s="156" t="n">
        <v>44.5015592549235</v>
      </c>
      <c r="L5" s="149" t="n">
        <v>50.2032337165757</v>
      </c>
      <c r="M5" s="149" t="n">
        <v>37.4896079597575</v>
      </c>
      <c r="N5" s="149" t="n">
        <v>26.1735149021486</v>
      </c>
      <c r="O5" s="149" t="n">
        <v>38.3884788885731</v>
      </c>
      <c r="P5" s="149" t="n">
        <v>27.0825026977362</v>
      </c>
      <c r="Q5" s="150" t="n">
        <v>40.0228348567318</v>
      </c>
    </row>
    <row r="6" customFormat="false" ht="12.75" hidden="false" customHeight="false" outlineLevel="0" collapsed="false">
      <c r="A6" s="41" t="s">
        <v>160</v>
      </c>
      <c r="B6" s="156" t="n">
        <v>2.799698369476</v>
      </c>
      <c r="C6" s="149" t="n">
        <v>3.27618012792851</v>
      </c>
      <c r="D6" s="149" t="n">
        <v>2.66568848328774</v>
      </c>
      <c r="E6" s="149" t="n">
        <v>3.40322689974504</v>
      </c>
      <c r="F6" s="149" t="n">
        <v>0.0868442842902133</v>
      </c>
      <c r="G6" s="149" t="n">
        <v>4.55840113794335</v>
      </c>
      <c r="H6" s="150" t="n">
        <v>2.68203202973578</v>
      </c>
      <c r="I6" s="3"/>
      <c r="J6" s="41" t="s">
        <v>160</v>
      </c>
      <c r="K6" s="156" t="n">
        <v>2.65663795797881</v>
      </c>
      <c r="L6" s="149" t="n">
        <v>3.00333488790294</v>
      </c>
      <c r="M6" s="149" t="n">
        <v>2.27498628240124</v>
      </c>
      <c r="N6" s="149" t="n">
        <v>3.06905341638395</v>
      </c>
      <c r="O6" s="149" t="n">
        <v>1.57286004358997</v>
      </c>
      <c r="P6" s="149" t="n">
        <v>4.35140840813233</v>
      </c>
      <c r="Q6" s="150" t="n">
        <v>3.06502879564776</v>
      </c>
    </row>
    <row r="7" customFormat="false" ht="12.75" hidden="false" customHeight="false" outlineLevel="0" collapsed="false">
      <c r="A7" s="41" t="s">
        <v>161</v>
      </c>
      <c r="B7" s="156" t="n">
        <v>92.5514828576708</v>
      </c>
      <c r="C7" s="149" t="n">
        <v>44.3374618062593</v>
      </c>
      <c r="D7" s="149" t="n">
        <v>59.2811212628752</v>
      </c>
      <c r="E7" s="149" t="n">
        <v>152.084544724766</v>
      </c>
      <c r="F7" s="149" t="n">
        <v>20.5645751256961</v>
      </c>
      <c r="G7" s="149" t="n">
        <v>137.924385783783</v>
      </c>
      <c r="H7" s="150" t="n">
        <v>78.8911359550197</v>
      </c>
      <c r="I7" s="3"/>
      <c r="J7" s="41" t="s">
        <v>161</v>
      </c>
      <c r="K7" s="156" t="n">
        <v>71.253980363652</v>
      </c>
      <c r="L7" s="149" t="n">
        <v>25.2839963186487</v>
      </c>
      <c r="M7" s="149" t="n">
        <v>57.7229013730271</v>
      </c>
      <c r="N7" s="149" t="n">
        <v>131.82803923367</v>
      </c>
      <c r="O7" s="149" t="n">
        <v>46.1756736539254</v>
      </c>
      <c r="P7" s="149" t="n">
        <v>113.253645722787</v>
      </c>
      <c r="Q7" s="150" t="n">
        <v>71.3236552923943</v>
      </c>
    </row>
    <row r="8" customFormat="false" ht="12.75" hidden="false" customHeight="false" outlineLevel="0" collapsed="false">
      <c r="A8" s="41" t="s">
        <v>162</v>
      </c>
      <c r="B8" s="156" t="n">
        <v>48.3564251433202</v>
      </c>
      <c r="C8" s="149" t="n">
        <v>19.6900664312428</v>
      </c>
      <c r="D8" s="149" t="n">
        <v>19.3080595952612</v>
      </c>
      <c r="E8" s="149" t="n">
        <v>78.8822266784721</v>
      </c>
      <c r="F8" s="149" t="n">
        <v>8.72669971007036</v>
      </c>
      <c r="G8" s="149" t="n">
        <v>99.6061860881817</v>
      </c>
      <c r="H8" s="150" t="n">
        <v>55.0014664548005</v>
      </c>
      <c r="I8" s="3"/>
      <c r="J8" s="41" t="s">
        <v>162</v>
      </c>
      <c r="K8" s="156" t="n">
        <v>17.96395497778</v>
      </c>
      <c r="L8" s="149" t="n">
        <v>9.09862329438843</v>
      </c>
      <c r="M8" s="149" t="n">
        <v>24.0547776862251</v>
      </c>
      <c r="N8" s="149" t="n">
        <v>40.6696820310019</v>
      </c>
      <c r="O8" s="149" t="n">
        <v>4.76129188306759</v>
      </c>
      <c r="P8" s="149" t="n">
        <v>29.8419473289196</v>
      </c>
      <c r="Q8" s="150" t="n">
        <v>15.9226066020874</v>
      </c>
    </row>
    <row r="9" customFormat="false" ht="12.75" hidden="false" customHeight="false" outlineLevel="0" collapsed="false">
      <c r="A9" s="41" t="s">
        <v>163</v>
      </c>
      <c r="B9" s="156" t="n">
        <v>128.193741022494</v>
      </c>
      <c r="C9" s="149" t="n">
        <v>102.182201720927</v>
      </c>
      <c r="D9" s="149" t="n">
        <v>153.399114375106</v>
      </c>
      <c r="E9" s="149" t="n">
        <v>167.568723399183</v>
      </c>
      <c r="F9" s="149" t="n">
        <v>44.6483040207483</v>
      </c>
      <c r="G9" s="149" t="n">
        <v>195.093392646618</v>
      </c>
      <c r="H9" s="150" t="n">
        <v>153.017797403861</v>
      </c>
      <c r="I9" s="3"/>
      <c r="J9" s="41" t="s">
        <v>163</v>
      </c>
      <c r="K9" s="156" t="n">
        <v>98.7914750854812</v>
      </c>
      <c r="L9" s="149" t="n">
        <v>103.768067124383</v>
      </c>
      <c r="M9" s="149" t="n">
        <v>135.459761226053</v>
      </c>
      <c r="N9" s="149" t="n">
        <v>147.354312190898</v>
      </c>
      <c r="O9" s="149" t="n">
        <v>72.7255388256947</v>
      </c>
      <c r="P9" s="149" t="n">
        <v>154.816150579975</v>
      </c>
      <c r="Q9" s="150" t="n">
        <v>114.072702502038</v>
      </c>
    </row>
    <row r="10" customFormat="false" ht="12.75" hidden="false" customHeight="false" outlineLevel="0" collapsed="false">
      <c r="A10" s="41" t="s">
        <v>164</v>
      </c>
      <c r="B10" s="156" t="n">
        <v>1.08384464490919</v>
      </c>
      <c r="C10" s="149" t="n">
        <v>0.0535274568207055</v>
      </c>
      <c r="D10" s="149" t="n">
        <v>0.649534826244158</v>
      </c>
      <c r="E10" s="149" t="n">
        <v>0.439228738908492</v>
      </c>
      <c r="F10" s="149" t="n">
        <v>0.010521343694235</v>
      </c>
      <c r="G10" s="149" t="n">
        <v>1.30449132969787</v>
      </c>
      <c r="H10" s="150" t="n">
        <v>1.62831361487707</v>
      </c>
      <c r="I10" s="3"/>
      <c r="J10" s="41" t="s">
        <v>164</v>
      </c>
      <c r="K10" s="156" t="n">
        <v>11.8570544965028</v>
      </c>
      <c r="L10" s="149" t="n">
        <v>0.63736389598279</v>
      </c>
      <c r="M10" s="149" t="n">
        <v>1.41488174843971</v>
      </c>
      <c r="N10" s="149" t="n">
        <v>0.115980633095337</v>
      </c>
      <c r="O10" s="149" t="n">
        <v>0.0166113509541432</v>
      </c>
      <c r="P10" s="149" t="n">
        <v>0.16629306452506</v>
      </c>
      <c r="Q10" s="150" t="n">
        <v>4.44147093035062</v>
      </c>
    </row>
    <row r="11" customFormat="false" ht="12.75" hidden="false" customHeight="false" outlineLevel="0" collapsed="false">
      <c r="A11" s="41" t="s">
        <v>165</v>
      </c>
      <c r="B11" s="156" t="n">
        <v>82.4492082025037</v>
      </c>
      <c r="C11" s="149" t="n">
        <v>4.70556659944719</v>
      </c>
      <c r="D11" s="149" t="n">
        <v>16.1235241709676</v>
      </c>
      <c r="E11" s="149" t="n">
        <v>147.005418412893</v>
      </c>
      <c r="F11" s="149" t="n">
        <v>102.026457393938</v>
      </c>
      <c r="G11" s="149" t="n">
        <v>176.543802845779</v>
      </c>
      <c r="H11" s="150" t="n">
        <v>88.204951105304</v>
      </c>
      <c r="I11" s="3"/>
      <c r="J11" s="41" t="s">
        <v>165</v>
      </c>
      <c r="K11" s="156" t="n">
        <v>49.1937986686555</v>
      </c>
      <c r="L11" s="149" t="n">
        <v>4.72777436268729</v>
      </c>
      <c r="M11" s="149" t="n">
        <v>9.52898019242964</v>
      </c>
      <c r="N11" s="149" t="n">
        <v>111.084004298682</v>
      </c>
      <c r="O11" s="149" t="n">
        <v>130.028923977736</v>
      </c>
      <c r="P11" s="149" t="n">
        <v>169.50167996142</v>
      </c>
      <c r="Q11" s="150" t="n">
        <v>63.8844208581062</v>
      </c>
    </row>
    <row r="12" customFormat="false" ht="12.75" hidden="false" customHeight="false" outlineLevel="0" collapsed="false">
      <c r="A12" s="41" t="s">
        <v>166</v>
      </c>
      <c r="B12" s="156" t="n">
        <v>35.6809979491003</v>
      </c>
      <c r="C12" s="149" t="n">
        <v>25.3804369166681</v>
      </c>
      <c r="D12" s="149" t="n">
        <v>102.317372720292</v>
      </c>
      <c r="E12" s="149" t="n">
        <v>26.0522645792284</v>
      </c>
      <c r="F12" s="149" t="n">
        <v>6.89377890165634</v>
      </c>
      <c r="G12" s="149" t="n">
        <v>20.6015176865355</v>
      </c>
      <c r="H12" s="150" t="n">
        <v>34.328142975548</v>
      </c>
      <c r="I12" s="3"/>
      <c r="J12" s="41" t="s">
        <v>166</v>
      </c>
      <c r="K12" s="156" t="n">
        <v>27.740669936055</v>
      </c>
      <c r="L12" s="149" t="n">
        <v>28.7122175306172</v>
      </c>
      <c r="M12" s="149" t="n">
        <v>106.78748072371</v>
      </c>
      <c r="N12" s="149" t="n">
        <v>28.2490635471062</v>
      </c>
      <c r="O12" s="149" t="n">
        <v>8.34686525536168</v>
      </c>
      <c r="P12" s="149" t="n">
        <v>21.5655881951309</v>
      </c>
      <c r="Q12" s="150" t="n">
        <v>29.8149591499124</v>
      </c>
    </row>
    <row r="13" customFormat="false" ht="12.75" hidden="false" customHeight="false" outlineLevel="0" collapsed="false">
      <c r="A13" s="79" t="s">
        <v>167</v>
      </c>
      <c r="B13" s="156" t="n">
        <v>266.402730181844</v>
      </c>
      <c r="C13" s="149" t="n">
        <v>212.305642894799</v>
      </c>
      <c r="D13" s="149" t="n">
        <v>438.820892907755</v>
      </c>
      <c r="E13" s="149" t="n">
        <v>239.569799075301</v>
      </c>
      <c r="F13" s="149" t="n">
        <v>107.156712457892</v>
      </c>
      <c r="G13" s="149" t="n">
        <v>376.277261765087</v>
      </c>
      <c r="H13" s="150" t="n">
        <v>340.174292268159</v>
      </c>
      <c r="I13" s="3"/>
      <c r="J13" s="79" t="s">
        <v>167</v>
      </c>
      <c r="K13" s="179" t="n">
        <v>257.255096989058</v>
      </c>
      <c r="L13" s="152" t="n">
        <v>207.562211493288</v>
      </c>
      <c r="M13" s="152" t="n">
        <v>340.110574373364</v>
      </c>
      <c r="N13" s="152" t="n">
        <v>219.75028501068</v>
      </c>
      <c r="O13" s="152" t="n">
        <v>148.926787085409</v>
      </c>
      <c r="P13" s="152" t="n">
        <v>273.927428897025</v>
      </c>
      <c r="Q13" s="153" t="n">
        <v>239.832062108495</v>
      </c>
    </row>
    <row r="14" customFormat="false" ht="12.75" hidden="false" customHeight="false" outlineLevel="0" collapsed="false">
      <c r="A14" s="41" t="s">
        <v>168</v>
      </c>
      <c r="B14" s="156" t="n">
        <v>143.0284739881</v>
      </c>
      <c r="C14" s="149" t="n">
        <v>116.635451812692</v>
      </c>
      <c r="D14" s="149" t="n">
        <v>240.716143457303</v>
      </c>
      <c r="E14" s="149" t="n">
        <v>112.279197085637</v>
      </c>
      <c r="F14" s="149" t="n">
        <v>56.4227684898848</v>
      </c>
      <c r="G14" s="149" t="n">
        <v>262.684203640749</v>
      </c>
      <c r="H14" s="150" t="n">
        <v>201.749579120673</v>
      </c>
      <c r="I14" s="3"/>
      <c r="J14" s="41" t="s">
        <v>168</v>
      </c>
      <c r="K14" s="156" t="n">
        <v>129.419729762238</v>
      </c>
      <c r="L14" s="149" t="n">
        <v>85.9155841041983</v>
      </c>
      <c r="M14" s="149" t="n">
        <v>139.707314882909</v>
      </c>
      <c r="N14" s="149" t="n">
        <v>96.5974247466106</v>
      </c>
      <c r="O14" s="149" t="n">
        <v>86.0704056856026</v>
      </c>
      <c r="P14" s="149" t="n">
        <v>146.580480972808</v>
      </c>
      <c r="Q14" s="150" t="n">
        <v>112.080838162576</v>
      </c>
    </row>
    <row r="15" customFormat="false" ht="12.75" hidden="false" customHeight="false" outlineLevel="0" collapsed="false">
      <c r="A15" s="41" t="s">
        <v>169</v>
      </c>
      <c r="B15" s="156" t="n">
        <v>40.674117269525</v>
      </c>
      <c r="C15" s="149" t="n">
        <v>5.87963546908976</v>
      </c>
      <c r="D15" s="149" t="n">
        <v>17.9647325461863</v>
      </c>
      <c r="E15" s="149" t="n">
        <v>40.4214124804842</v>
      </c>
      <c r="F15" s="149" t="n">
        <v>36.6233729907712</v>
      </c>
      <c r="G15" s="149" t="n">
        <v>160.201100317735</v>
      </c>
      <c r="H15" s="150" t="n">
        <v>58.0794342857275</v>
      </c>
      <c r="I15" s="3"/>
      <c r="J15" s="41" t="s">
        <v>169</v>
      </c>
      <c r="K15" s="156" t="n">
        <v>25.4510546665217</v>
      </c>
      <c r="L15" s="149" t="n">
        <v>3.20447724781619</v>
      </c>
      <c r="M15" s="149" t="n">
        <v>7.60255023187959</v>
      </c>
      <c r="N15" s="149" t="n">
        <v>37.2695493056594</v>
      </c>
      <c r="O15" s="149" t="n">
        <v>54.123887626621</v>
      </c>
      <c r="P15" s="149" t="n">
        <v>79.5781913343417</v>
      </c>
      <c r="Q15" s="150" t="n">
        <v>38.8628202049505</v>
      </c>
    </row>
    <row r="16" customFormat="false" ht="12.75" hidden="false" customHeight="false" outlineLevel="0" collapsed="false">
      <c r="A16" s="41" t="s">
        <v>170</v>
      </c>
      <c r="B16" s="156" t="n">
        <v>69.3489682350422</v>
      </c>
      <c r="C16" s="149" t="n">
        <v>57.7755888574772</v>
      </c>
      <c r="D16" s="149" t="n">
        <v>124.477969463454</v>
      </c>
      <c r="E16" s="149" t="n">
        <v>68.9319448889569</v>
      </c>
      <c r="F16" s="149" t="n">
        <v>17.0344649967156</v>
      </c>
      <c r="G16" s="149" t="n">
        <v>59.7393988456213</v>
      </c>
      <c r="H16" s="150" t="n">
        <v>83.0601222982305</v>
      </c>
      <c r="I16" s="3"/>
      <c r="J16" s="41" t="s">
        <v>170</v>
      </c>
      <c r="K16" s="156" t="n">
        <v>65.9733355754079</v>
      </c>
      <c r="L16" s="149" t="n">
        <v>64.2893965124181</v>
      </c>
      <c r="M16" s="149" t="n">
        <v>117.797405392327</v>
      </c>
      <c r="N16" s="149" t="n">
        <v>64.8357458938282</v>
      </c>
      <c r="O16" s="149" t="n">
        <v>28.4841817114078</v>
      </c>
      <c r="P16" s="149" t="n">
        <v>61.7003742651157</v>
      </c>
      <c r="Q16" s="150" t="n">
        <v>67.3187232936697</v>
      </c>
    </row>
    <row r="17" customFormat="false" ht="12.75" hidden="false" customHeight="false" outlineLevel="0" collapsed="false">
      <c r="A17" s="41" t="s">
        <v>171</v>
      </c>
      <c r="B17" s="156" t="n">
        <v>54.0252879587022</v>
      </c>
      <c r="C17" s="149" t="n">
        <v>37.8946022246292</v>
      </c>
      <c r="D17" s="149" t="n">
        <v>73.6267799869987</v>
      </c>
      <c r="E17" s="149" t="n">
        <v>58.3586571007067</v>
      </c>
      <c r="F17" s="149" t="n">
        <v>33.6994789712914</v>
      </c>
      <c r="G17" s="149" t="n">
        <v>53.8536592787172</v>
      </c>
      <c r="H17" s="150" t="n">
        <v>55.3645908492555</v>
      </c>
      <c r="I17" s="3"/>
      <c r="J17" s="41" t="s">
        <v>171</v>
      </c>
      <c r="K17" s="156" t="n">
        <v>61.8620316514107</v>
      </c>
      <c r="L17" s="149" t="n">
        <v>57.3572308766719</v>
      </c>
      <c r="M17" s="149" t="n">
        <v>82.605854098128</v>
      </c>
      <c r="N17" s="149" t="n">
        <v>58.317114370241</v>
      </c>
      <c r="O17" s="149" t="n">
        <v>34.3721996883989</v>
      </c>
      <c r="P17" s="149" t="n">
        <v>65.6465736591014</v>
      </c>
      <c r="Q17" s="150" t="n">
        <v>60.4325006522495</v>
      </c>
    </row>
    <row r="18" customFormat="false" ht="12.75" hidden="false" customHeight="false" outlineLevel="0" collapsed="false">
      <c r="A18" s="79" t="s">
        <v>172</v>
      </c>
      <c r="B18" s="179" t="n">
        <v>3.16314125278303</v>
      </c>
      <c r="C18" s="152" t="n">
        <v>3.39474166164291</v>
      </c>
      <c r="D18" s="152" t="n">
        <v>3.07479547808348</v>
      </c>
      <c r="E18" s="152" t="n">
        <v>3.94514511607966</v>
      </c>
      <c r="F18" s="152" t="n">
        <v>0.378063933955749</v>
      </c>
      <c r="G18" s="152" t="n">
        <v>3.54401667872889</v>
      </c>
      <c r="H18" s="153" t="n">
        <v>4.38969168304626</v>
      </c>
      <c r="I18" s="3"/>
      <c r="J18" s="79" t="s">
        <v>172</v>
      </c>
      <c r="K18" s="179" t="n">
        <v>2.95146777955265</v>
      </c>
      <c r="L18" s="152" t="n">
        <v>2.56215760045036</v>
      </c>
      <c r="M18" s="152" t="n">
        <v>5.31522837916964</v>
      </c>
      <c r="N18" s="152" t="n">
        <v>4.3042755700106</v>
      </c>
      <c r="O18" s="152" t="n">
        <v>1.4715953827518</v>
      </c>
      <c r="P18" s="152" t="n">
        <v>2.95646904311122</v>
      </c>
      <c r="Q18" s="153" t="n">
        <v>3.64870433695325</v>
      </c>
    </row>
    <row r="19" customFormat="false" ht="12.75" hidden="false" customHeight="false" outlineLevel="0" collapsed="false">
      <c r="A19" s="348" t="s">
        <v>173</v>
      </c>
      <c r="B19" s="276" t="n">
        <v>707.673736661177</v>
      </c>
      <c r="C19" s="275" t="n">
        <v>498.991821909934</v>
      </c>
      <c r="D19" s="275" t="n">
        <v>842.514980603001</v>
      </c>
      <c r="E19" s="275" t="n">
        <v>862.02319459495</v>
      </c>
      <c r="F19" s="275" t="n">
        <v>345.407571333644</v>
      </c>
      <c r="G19" s="275" t="n">
        <v>1043.02184018692</v>
      </c>
      <c r="H19" s="277" t="n">
        <v>809.632340807559</v>
      </c>
      <c r="I19" s="3"/>
      <c r="J19" s="348" t="s">
        <v>173</v>
      </c>
      <c r="K19" s="276" t="n">
        <v>584.0745680727</v>
      </c>
      <c r="L19" s="275" t="n">
        <v>435.522721479765</v>
      </c>
      <c r="M19" s="275" t="n">
        <v>720.071642131774</v>
      </c>
      <c r="N19" s="275" t="n">
        <v>712.523622418984</v>
      </c>
      <c r="O19" s="275" t="n">
        <v>452.383961575705</v>
      </c>
      <c r="P19" s="275" t="n">
        <v>797.416040440028</v>
      </c>
      <c r="Q19" s="277" t="n">
        <v>585.690808813148</v>
      </c>
    </row>
    <row r="20" customFormat="false" ht="12.75" hidden="false" customHeight="false" outlineLevel="0" collapsed="false">
      <c r="A20" s="79" t="s">
        <v>174</v>
      </c>
      <c r="B20" s="156" t="n">
        <v>355.071438119291</v>
      </c>
      <c r="C20" s="149" t="n">
        <v>278.63153762781</v>
      </c>
      <c r="D20" s="149" t="n">
        <v>533.19315230122</v>
      </c>
      <c r="E20" s="149" t="n">
        <v>357.864593702729</v>
      </c>
      <c r="F20" s="149" t="n">
        <v>231.306762804059</v>
      </c>
      <c r="G20" s="149" t="n">
        <v>481.237876226333</v>
      </c>
      <c r="H20" s="150" t="n">
        <v>394.609769637642</v>
      </c>
      <c r="I20" s="3"/>
      <c r="J20" s="79" t="s">
        <v>174</v>
      </c>
      <c r="K20" s="156" t="n">
        <v>342.298088439716</v>
      </c>
      <c r="L20" s="152" t="n">
        <v>264.17703135191</v>
      </c>
      <c r="M20" s="152" t="n">
        <v>413.576146159949</v>
      </c>
      <c r="N20" s="152" t="n">
        <v>354.537581309725</v>
      </c>
      <c r="O20" s="152" t="n">
        <v>308.485419275831</v>
      </c>
      <c r="P20" s="152" t="n">
        <v>481.846077340164</v>
      </c>
      <c r="Q20" s="153" t="n">
        <v>324.231710883844</v>
      </c>
    </row>
    <row r="21" customFormat="false" ht="12.75" hidden="false" customHeight="false" outlineLevel="0" collapsed="false">
      <c r="A21" s="79" t="s">
        <v>175</v>
      </c>
      <c r="B21" s="156" t="n">
        <v>352.594012227415</v>
      </c>
      <c r="C21" s="149" t="n">
        <v>220.360284282124</v>
      </c>
      <c r="D21" s="149" t="n">
        <v>309.282944088009</v>
      </c>
      <c r="E21" s="149" t="n">
        <v>504.158600892222</v>
      </c>
      <c r="F21" s="149" t="n">
        <v>114.100808529585</v>
      </c>
      <c r="G21" s="149" t="n">
        <v>561.783963960587</v>
      </c>
      <c r="H21" s="150" t="n">
        <v>415.022571169917</v>
      </c>
      <c r="I21" s="3"/>
      <c r="J21" s="79" t="s">
        <v>175</v>
      </c>
      <c r="K21" s="156" t="n">
        <v>241.452823547304</v>
      </c>
      <c r="L21" s="152" t="n">
        <v>171.099196147498</v>
      </c>
      <c r="M21" s="152" t="n">
        <v>305.612282311686</v>
      </c>
      <c r="N21" s="152" t="n">
        <v>357.82848571075</v>
      </c>
      <c r="O21" s="152" t="n">
        <v>143.663126560918</v>
      </c>
      <c r="P21" s="152" t="n">
        <v>315.238314273668</v>
      </c>
      <c r="Q21" s="153" t="n">
        <v>261.31755272736</v>
      </c>
    </row>
    <row r="22" customFormat="false" ht="22.5" hidden="false" customHeight="false" outlineLevel="0" collapsed="false">
      <c r="A22" s="41" t="s">
        <v>176</v>
      </c>
      <c r="B22" s="156" t="n">
        <v>252.406126521701</v>
      </c>
      <c r="C22" s="149" t="n">
        <v>146.605732158539</v>
      </c>
      <c r="D22" s="149" t="n">
        <v>194.025472275225</v>
      </c>
      <c r="E22" s="149" t="n">
        <v>393.797037410981</v>
      </c>
      <c r="F22" s="149" t="n">
        <v>78.7207199341999</v>
      </c>
      <c r="G22" s="149" t="n">
        <v>409.016741159891</v>
      </c>
      <c r="H22" s="150" t="n">
        <v>267.707785424836</v>
      </c>
      <c r="I22" s="3"/>
      <c r="J22" s="41" t="s">
        <v>176</v>
      </c>
      <c r="K22" s="156" t="n">
        <v>160.382672067106</v>
      </c>
      <c r="L22" s="149" t="n">
        <v>108.315891125949</v>
      </c>
      <c r="M22" s="149" t="n">
        <v>198.034431141407</v>
      </c>
      <c r="N22" s="149" t="n">
        <v>269.248879337282</v>
      </c>
      <c r="O22" s="149" t="n">
        <v>95.9079536211971</v>
      </c>
      <c r="P22" s="149" t="n">
        <v>219.880485946523</v>
      </c>
      <c r="Q22" s="150" t="n">
        <v>174.377100854548</v>
      </c>
    </row>
    <row r="23" customFormat="false" ht="12.75" hidden="false" customHeight="false" outlineLevel="0" collapsed="false">
      <c r="A23" s="41" t="s">
        <v>177</v>
      </c>
      <c r="B23" s="156" t="n">
        <v>16.3524259148624</v>
      </c>
      <c r="C23" s="149" t="n">
        <v>11.2103063662307</v>
      </c>
      <c r="D23" s="149" t="n">
        <v>16.2492381616525</v>
      </c>
      <c r="E23" s="149" t="n">
        <v>17.8899208614211</v>
      </c>
      <c r="F23" s="149" t="n">
        <v>6.11787977499795</v>
      </c>
      <c r="G23" s="149" t="n">
        <v>28.0570820664326</v>
      </c>
      <c r="H23" s="150" t="n">
        <v>22.4963693984022</v>
      </c>
      <c r="I23" s="3"/>
      <c r="J23" s="41" t="s">
        <v>177</v>
      </c>
      <c r="K23" s="156" t="n">
        <v>6.23292283211302</v>
      </c>
      <c r="L23" s="149" t="n">
        <v>3.6998386253603</v>
      </c>
      <c r="M23" s="149" t="n">
        <v>8.12723904713377</v>
      </c>
      <c r="N23" s="149" t="n">
        <v>7.83754855574008</v>
      </c>
      <c r="O23" s="149" t="n">
        <v>2.22924262148706</v>
      </c>
      <c r="P23" s="149" t="n">
        <v>8.9751510412446</v>
      </c>
      <c r="Q23" s="150" t="n">
        <v>6.05420955735935</v>
      </c>
    </row>
    <row r="24" customFormat="false" ht="22.5" hidden="false" customHeight="false" outlineLevel="0" collapsed="false">
      <c r="A24" s="41" t="s">
        <v>178</v>
      </c>
      <c r="B24" s="156" t="n">
        <v>5.29256978066504</v>
      </c>
      <c r="C24" s="149" t="n">
        <v>4.94900627896068</v>
      </c>
      <c r="D24" s="149" t="n">
        <v>3.21949466162307</v>
      </c>
      <c r="E24" s="149" t="n">
        <v>4.82755249987029</v>
      </c>
      <c r="F24" s="149" t="n">
        <v>1.00703486870032</v>
      </c>
      <c r="G24" s="149" t="n">
        <v>17.5245794750562</v>
      </c>
      <c r="H24" s="150" t="n">
        <v>7.20684558457132</v>
      </c>
      <c r="I24" s="3"/>
      <c r="J24" s="41" t="s">
        <v>178</v>
      </c>
      <c r="K24" s="156" t="n">
        <v>12.140769049604</v>
      </c>
      <c r="L24" s="149" t="n">
        <v>12.3991329401738</v>
      </c>
      <c r="M24" s="149" t="n">
        <v>12.6180054976962</v>
      </c>
      <c r="N24" s="149" t="n">
        <v>10.7768755751608</v>
      </c>
      <c r="O24" s="149" t="n">
        <v>8.24053738585445</v>
      </c>
      <c r="P24" s="149" t="n">
        <v>10.3668684803231</v>
      </c>
      <c r="Q24" s="150" t="n">
        <v>12.3720057870848</v>
      </c>
    </row>
    <row r="25" customFormat="false" ht="12.75" hidden="false" customHeight="false" outlineLevel="0" collapsed="false">
      <c r="A25" s="41" t="s">
        <v>179</v>
      </c>
      <c r="B25" s="156" t="n">
        <v>78.5712741547493</v>
      </c>
      <c r="C25" s="149" t="n">
        <v>57.5952394783933</v>
      </c>
      <c r="D25" s="149" t="n">
        <v>95.7887389895079</v>
      </c>
      <c r="E25" s="149" t="n">
        <v>87.7480313892168</v>
      </c>
      <c r="F25" s="149" t="n">
        <v>28.2551739516867</v>
      </c>
      <c r="G25" s="149" t="n">
        <v>107.185561259207</v>
      </c>
      <c r="H25" s="150" t="n">
        <v>117.611570762107</v>
      </c>
      <c r="I25" s="3"/>
      <c r="J25" s="41" t="s">
        <v>179</v>
      </c>
      <c r="K25" s="156" t="n">
        <v>62.7170092579532</v>
      </c>
      <c r="L25" s="149" t="n">
        <v>46.7255654507304</v>
      </c>
      <c r="M25" s="149" t="n">
        <v>86.8326066254489</v>
      </c>
      <c r="N25" s="149" t="n">
        <v>69.9797211856614</v>
      </c>
      <c r="O25" s="149" t="n">
        <v>37.285392932379</v>
      </c>
      <c r="P25" s="149" t="n">
        <v>76.0158088055772</v>
      </c>
      <c r="Q25" s="150" t="n">
        <v>68.609049785676</v>
      </c>
    </row>
    <row r="26" customFormat="false" ht="12.75" hidden="false" customHeight="false" outlineLevel="0" collapsed="false">
      <c r="A26" s="79" t="s">
        <v>180</v>
      </c>
      <c r="B26" s="156" t="n">
        <v>0.00828631447042305</v>
      </c>
      <c r="C26" s="149" t="n">
        <v>0</v>
      </c>
      <c r="D26" s="149" t="n">
        <v>0.0388842137719276</v>
      </c>
      <c r="E26" s="149" t="n">
        <v>0</v>
      </c>
      <c r="F26" s="149" t="n">
        <v>0</v>
      </c>
      <c r="G26" s="149" t="n">
        <v>0</v>
      </c>
      <c r="H26" s="150" t="n">
        <v>0</v>
      </c>
      <c r="I26" s="3"/>
      <c r="J26" s="79" t="s">
        <v>180</v>
      </c>
      <c r="K26" s="156" t="n">
        <v>0.323656085683459</v>
      </c>
      <c r="L26" s="149" t="n">
        <v>0.246493980356648</v>
      </c>
      <c r="M26" s="149" t="n">
        <v>0.883213660140139</v>
      </c>
      <c r="N26" s="149" t="n">
        <v>0.157555398508561</v>
      </c>
      <c r="O26" s="149" t="n">
        <v>0.235415738955591</v>
      </c>
      <c r="P26" s="149" t="n">
        <v>0.331648826195132</v>
      </c>
      <c r="Q26" s="150" t="n">
        <v>0.141545201943814</v>
      </c>
    </row>
    <row r="27" customFormat="false" ht="13.5" hidden="false" customHeight="false" outlineLevel="0" collapsed="false">
      <c r="A27" s="91" t="s">
        <v>181</v>
      </c>
      <c r="B27" s="159" t="n">
        <v>707.673736661177</v>
      </c>
      <c r="C27" s="274" t="n">
        <v>498.991821909934</v>
      </c>
      <c r="D27" s="274" t="n">
        <v>842.514980603001</v>
      </c>
      <c r="E27" s="274" t="n">
        <v>862.02319459495</v>
      </c>
      <c r="F27" s="274" t="n">
        <v>345.407571333644</v>
      </c>
      <c r="G27" s="274" t="n">
        <v>1043.02184018692</v>
      </c>
      <c r="H27" s="296" t="n">
        <v>809.632340807559</v>
      </c>
      <c r="I27" s="3"/>
      <c r="J27" s="91" t="s">
        <v>181</v>
      </c>
      <c r="K27" s="159" t="n">
        <v>584.0745680727</v>
      </c>
      <c r="L27" s="274" t="n">
        <v>435.522721479765</v>
      </c>
      <c r="M27" s="274" t="n">
        <v>720.071642131774</v>
      </c>
      <c r="N27" s="274" t="n">
        <v>712.523622418984</v>
      </c>
      <c r="O27" s="274" t="n">
        <v>452.383961575705</v>
      </c>
      <c r="P27" s="274" t="n">
        <v>797.416040440028</v>
      </c>
      <c r="Q27" s="296" t="n">
        <v>585.690808813148</v>
      </c>
    </row>
    <row r="28" customFormat="false" ht="12.75" hidden="false" customHeight="false" outlineLevel="0" collapsed="false">
      <c r="A28" s="349" t="s">
        <v>182</v>
      </c>
      <c r="B28" s="350" t="n">
        <v>414.859640257113</v>
      </c>
      <c r="C28" s="351" t="n">
        <v>252.395519675095</v>
      </c>
      <c r="D28" s="351" t="n">
        <v>398.852603637121</v>
      </c>
      <c r="E28" s="351" t="n">
        <v>581.985629790287</v>
      </c>
      <c r="F28" s="351" t="n">
        <v>231.22570890935</v>
      </c>
      <c r="G28" s="351" t="n">
        <v>607.330204636157</v>
      </c>
      <c r="H28" s="352" t="n">
        <v>432.382782528097</v>
      </c>
      <c r="I28" s="3"/>
      <c r="J28" s="349" t="s">
        <v>182</v>
      </c>
      <c r="K28" s="350" t="n">
        <v>312.206202989227</v>
      </c>
      <c r="L28" s="353" t="n">
        <v>215.907558587997</v>
      </c>
      <c r="M28" s="353" t="n">
        <v>362.386174670081</v>
      </c>
      <c r="N28" s="353" t="n">
        <v>466.246881432643</v>
      </c>
      <c r="O28" s="353" t="n">
        <v>293.825200077039</v>
      </c>
      <c r="P28" s="353" t="n">
        <v>482.840325510653</v>
      </c>
      <c r="Q28" s="354" t="n">
        <v>328.478322128857</v>
      </c>
    </row>
    <row r="29" customFormat="false" ht="12.75" hidden="false" customHeight="false" outlineLevel="0" collapsed="false">
      <c r="A29" s="355" t="s">
        <v>183</v>
      </c>
      <c r="B29" s="356" t="n">
        <v>43.8139991573853</v>
      </c>
      <c r="C29" s="357" t="n">
        <v>81.6940479400796</v>
      </c>
      <c r="D29" s="357" t="n">
        <v>46.7485470236777</v>
      </c>
      <c r="E29" s="357" t="n">
        <v>38.2237463356539</v>
      </c>
      <c r="F29" s="357" t="n">
        <v>54.2614291550415</v>
      </c>
      <c r="G29" s="357" t="n">
        <v>27.0047004292489</v>
      </c>
      <c r="H29" s="358" t="n">
        <v>40.9429947386214</v>
      </c>
      <c r="I29" s="3"/>
      <c r="J29" s="355" t="s">
        <v>183</v>
      </c>
      <c r="K29" s="356" t="n">
        <v>42.4194423437953</v>
      </c>
      <c r="L29" s="357" t="n">
        <v>48.8260582619053</v>
      </c>
      <c r="M29" s="357" t="n">
        <v>36.0698557342776</v>
      </c>
      <c r="N29" s="357" t="n">
        <v>24.7988994433657</v>
      </c>
      <c r="O29" s="357" t="n">
        <v>36.5963774677642</v>
      </c>
      <c r="P29" s="357" t="n">
        <v>26.4880056129367</v>
      </c>
      <c r="Q29" s="358" t="n">
        <v>38.4766130643303</v>
      </c>
    </row>
    <row r="30" customFormat="false" ht="12.75" hidden="false" customHeight="false" outlineLevel="0" collapsed="false">
      <c r="A30" s="355" t="s">
        <v>184</v>
      </c>
      <c r="B30" s="356" t="n">
        <v>2.60658029612274</v>
      </c>
      <c r="C30" s="357" t="n">
        <v>2.77439691174925</v>
      </c>
      <c r="D30" s="357" t="n">
        <v>2.92976287228054</v>
      </c>
      <c r="E30" s="357" t="n">
        <v>2.94329621807574</v>
      </c>
      <c r="F30" s="357" t="n">
        <v>0.097785850605266</v>
      </c>
      <c r="G30" s="357" t="n">
        <v>4.84734975970676</v>
      </c>
      <c r="H30" s="358" t="n">
        <v>2.5101118352925</v>
      </c>
      <c r="I30" s="3"/>
      <c r="J30" s="355" t="s">
        <v>184</v>
      </c>
      <c r="K30" s="356" t="n">
        <v>2.72837873964348</v>
      </c>
      <c r="L30" s="357" t="n">
        <v>3.18933394383953</v>
      </c>
      <c r="M30" s="357" t="n">
        <v>2.44059634710352</v>
      </c>
      <c r="N30" s="357" t="n">
        <v>3.03952100684469</v>
      </c>
      <c r="O30" s="357" t="n">
        <v>1.63571714236079</v>
      </c>
      <c r="P30" s="357" t="n">
        <v>4.4338857866457</v>
      </c>
      <c r="Q30" s="358" t="n">
        <v>3.17669598295388</v>
      </c>
    </row>
    <row r="31" customFormat="false" ht="12.75" hidden="false" customHeight="false" outlineLevel="0" collapsed="false">
      <c r="A31" s="355" t="s">
        <v>185</v>
      </c>
      <c r="B31" s="356" t="n">
        <v>90.4357024632031</v>
      </c>
      <c r="C31" s="357" t="n">
        <v>28.5204437106057</v>
      </c>
      <c r="D31" s="357" t="n">
        <v>61.508358586523</v>
      </c>
      <c r="E31" s="357" t="n">
        <v>149.037900287507</v>
      </c>
      <c r="F31" s="357" t="n">
        <v>19.8164581855041</v>
      </c>
      <c r="G31" s="357" t="n">
        <v>139.753725899513</v>
      </c>
      <c r="H31" s="358" t="n">
        <v>81.0931464885299</v>
      </c>
      <c r="I31" s="3"/>
      <c r="J31" s="355" t="s">
        <v>185</v>
      </c>
      <c r="K31" s="356" t="n">
        <v>69.6642132277788</v>
      </c>
      <c r="L31" s="357" t="n">
        <v>22.3402982135891</v>
      </c>
      <c r="M31" s="357" t="n">
        <v>57.7176364637487</v>
      </c>
      <c r="N31" s="357" t="n">
        <v>131.952882791842</v>
      </c>
      <c r="O31" s="357" t="n">
        <v>46.9522791136993</v>
      </c>
      <c r="P31" s="357" t="n">
        <v>105.553796792397</v>
      </c>
      <c r="Q31" s="358" t="n">
        <v>66.8198995117862</v>
      </c>
    </row>
    <row r="32" customFormat="false" ht="12.75" hidden="false" customHeight="false" outlineLevel="0" collapsed="false">
      <c r="A32" s="355" t="s">
        <v>186</v>
      </c>
      <c r="B32" s="356" t="n">
        <v>44.2600487973741</v>
      </c>
      <c r="C32" s="357" t="n">
        <v>13.6565082163959</v>
      </c>
      <c r="D32" s="357" t="n">
        <v>16.9738495563152</v>
      </c>
      <c r="E32" s="357" t="n">
        <v>72.2282582173656</v>
      </c>
      <c r="F32" s="357" t="n">
        <v>9.27830524280348</v>
      </c>
      <c r="G32" s="357" t="n">
        <v>85.1412478025908</v>
      </c>
      <c r="H32" s="358" t="n">
        <v>51.6853309059023</v>
      </c>
      <c r="I32" s="3"/>
      <c r="J32" s="355" t="s">
        <v>186</v>
      </c>
      <c r="K32" s="356" t="n">
        <v>17.0517058647038</v>
      </c>
      <c r="L32" s="357" t="n">
        <v>7.67138202189362</v>
      </c>
      <c r="M32" s="357" t="n">
        <v>21.9601224413035</v>
      </c>
      <c r="N32" s="357" t="n">
        <v>38.3749028311145</v>
      </c>
      <c r="O32" s="357" t="n">
        <v>4.7647049353296</v>
      </c>
      <c r="P32" s="357" t="n">
        <v>20.8478612407139</v>
      </c>
      <c r="Q32" s="358" t="n">
        <v>15.820546528659</v>
      </c>
    </row>
    <row r="33" customFormat="false" ht="12.75" hidden="false" customHeight="false" outlineLevel="0" collapsed="false">
      <c r="A33" s="355" t="s">
        <v>187</v>
      </c>
      <c r="B33" s="356" t="n">
        <v>117.08042206414</v>
      </c>
      <c r="C33" s="357" t="n">
        <v>91.7554931836304</v>
      </c>
      <c r="D33" s="357" t="n">
        <v>158.092378171509</v>
      </c>
      <c r="E33" s="357" t="n">
        <v>148.47652226671</v>
      </c>
      <c r="F33" s="357" t="n">
        <v>38.7915062885534</v>
      </c>
      <c r="G33" s="357" t="n">
        <v>163.454371752998</v>
      </c>
      <c r="H33" s="358" t="n">
        <v>136.696922998446</v>
      </c>
      <c r="I33" s="3"/>
      <c r="J33" s="355" t="s">
        <v>187</v>
      </c>
      <c r="K33" s="356" t="n">
        <v>93.3795631298575</v>
      </c>
      <c r="L33" s="357" t="n">
        <v>99.5750107612238</v>
      </c>
      <c r="M33" s="357" t="n">
        <v>129.849998148478</v>
      </c>
      <c r="N33" s="357" t="n">
        <v>132.967835057959</v>
      </c>
      <c r="O33" s="357" t="n">
        <v>68.7118037214829</v>
      </c>
      <c r="P33" s="357" t="n">
        <v>139.164616023247</v>
      </c>
      <c r="Q33" s="358" t="n">
        <v>107.365377877266</v>
      </c>
    </row>
    <row r="34" customFormat="false" ht="12.75" hidden="false" customHeight="false" outlineLevel="0" collapsed="false">
      <c r="A34" s="355" t="s">
        <v>188</v>
      </c>
      <c r="B34" s="356" t="n">
        <v>1.13335073718365</v>
      </c>
      <c r="C34" s="357" t="n">
        <v>0.0727399558099555</v>
      </c>
      <c r="D34" s="357" t="n">
        <v>0.784289031511781</v>
      </c>
      <c r="E34" s="357" t="n">
        <v>0.406929633191874</v>
      </c>
      <c r="F34" s="357" t="n">
        <v>0.010521343694235</v>
      </c>
      <c r="G34" s="357" t="n">
        <v>1.32949983610982</v>
      </c>
      <c r="H34" s="358" t="n">
        <v>1.46333038256246</v>
      </c>
      <c r="I34" s="3"/>
      <c r="J34" s="355" t="s">
        <v>188</v>
      </c>
      <c r="K34" s="356" t="n">
        <v>11.9066293681722</v>
      </c>
      <c r="L34" s="357" t="n">
        <v>0.534204413394638</v>
      </c>
      <c r="M34" s="357" t="n">
        <v>1.52032056441563</v>
      </c>
      <c r="N34" s="357" t="n">
        <v>0.205852220648225</v>
      </c>
      <c r="O34" s="357" t="n">
        <v>0.0130475169880135</v>
      </c>
      <c r="P34" s="357" t="n">
        <v>0.169952853835369</v>
      </c>
      <c r="Q34" s="358" t="n">
        <v>4.40281573527845</v>
      </c>
    </row>
    <row r="35" customFormat="false" ht="12.75" hidden="false" customHeight="false" outlineLevel="0" collapsed="false">
      <c r="A35" s="355" t="s">
        <v>189</v>
      </c>
      <c r="B35" s="356" t="n">
        <v>81.4314307091865</v>
      </c>
      <c r="C35" s="357" t="n">
        <v>10.2149820365113</v>
      </c>
      <c r="D35" s="357" t="n">
        <v>16.7611197949064</v>
      </c>
      <c r="E35" s="357" t="n">
        <v>145.424571866732</v>
      </c>
      <c r="F35" s="357" t="n">
        <v>101.326924736519</v>
      </c>
      <c r="G35" s="357" t="n">
        <v>163.488940950759</v>
      </c>
      <c r="H35" s="358" t="n">
        <v>85.0907248009419</v>
      </c>
      <c r="I35" s="3"/>
      <c r="J35" s="355" t="s">
        <v>189</v>
      </c>
      <c r="K35" s="356" t="n">
        <v>48.3028614812887</v>
      </c>
      <c r="L35" s="357" t="n">
        <v>5.27034680929888</v>
      </c>
      <c r="M35" s="357" t="n">
        <v>9.38018805196218</v>
      </c>
      <c r="N35" s="357" t="n">
        <v>108.185943422159</v>
      </c>
      <c r="O35" s="357" t="n">
        <v>127.54040696733</v>
      </c>
      <c r="P35" s="357" t="n">
        <v>161.61761711862</v>
      </c>
      <c r="Q35" s="358" t="n">
        <v>63.7870050413985</v>
      </c>
    </row>
    <row r="36" customFormat="false" ht="12.75" hidden="false" customHeight="false" outlineLevel="0" collapsed="false">
      <c r="A36" s="355" t="s">
        <v>190</v>
      </c>
      <c r="B36" s="356" t="n">
        <v>34.135179919004</v>
      </c>
      <c r="C36" s="357" t="n">
        <v>23.706907720313</v>
      </c>
      <c r="D36" s="357" t="n">
        <v>95.054298600398</v>
      </c>
      <c r="E36" s="357" t="n">
        <v>25.2444049650509</v>
      </c>
      <c r="F36" s="357" t="n">
        <v>7.64277810662885</v>
      </c>
      <c r="G36" s="357" t="n">
        <v>22.310368205231</v>
      </c>
      <c r="H36" s="358" t="n">
        <v>33.1615333309556</v>
      </c>
      <c r="I36" s="3"/>
      <c r="J36" s="355" t="s">
        <v>190</v>
      </c>
      <c r="K36" s="356" t="n">
        <v>26.8475483142006</v>
      </c>
      <c r="L36" s="357" t="n">
        <v>28.5367269110342</v>
      </c>
      <c r="M36" s="357" t="n">
        <v>103.543235754917</v>
      </c>
      <c r="N36" s="357" t="n">
        <v>26.8024386463671</v>
      </c>
      <c r="O36" s="357" t="n">
        <v>7.63982739048428</v>
      </c>
      <c r="P36" s="357" t="n">
        <v>24.6129883897434</v>
      </c>
      <c r="Q36" s="358" t="n">
        <v>28.9857986135767</v>
      </c>
    </row>
    <row r="37" customFormat="false" ht="12.75" hidden="false" customHeight="false" outlineLevel="0" collapsed="false">
      <c r="A37" s="349" t="s">
        <v>191</v>
      </c>
      <c r="B37" s="359" t="n">
        <v>263.956762736402</v>
      </c>
      <c r="C37" s="353" t="n">
        <v>255.847601597869</v>
      </c>
      <c r="D37" s="353" t="n">
        <v>421.940795002594</v>
      </c>
      <c r="E37" s="353" t="n">
        <v>226.853431491689</v>
      </c>
      <c r="F37" s="353" t="n">
        <v>101.568657992301</v>
      </c>
      <c r="G37" s="353" t="n">
        <v>389.210408587747</v>
      </c>
      <c r="H37" s="354" t="n">
        <v>348.183497436891</v>
      </c>
      <c r="I37" s="3"/>
      <c r="J37" s="349" t="s">
        <v>191</v>
      </c>
      <c r="K37" s="359" t="n">
        <v>260.471649510807</v>
      </c>
      <c r="L37" s="353" t="n">
        <v>234.963870094686</v>
      </c>
      <c r="M37" s="353" t="n">
        <v>338.648595799164</v>
      </c>
      <c r="N37" s="353" t="n">
        <v>218.362037893116</v>
      </c>
      <c r="O37" s="353" t="n">
        <v>146.796596571289</v>
      </c>
      <c r="P37" s="353" t="n">
        <v>278.283381507031</v>
      </c>
      <c r="Q37" s="354" t="n">
        <v>245.407031897804</v>
      </c>
    </row>
    <row r="38" customFormat="false" ht="12.75" hidden="false" customHeight="false" outlineLevel="0" collapsed="false">
      <c r="A38" s="355" t="s">
        <v>192</v>
      </c>
      <c r="B38" s="356" t="n">
        <v>149.306369630257</v>
      </c>
      <c r="C38" s="357" t="n">
        <v>126.472521349966</v>
      </c>
      <c r="D38" s="357" t="n">
        <v>261.586351582175</v>
      </c>
      <c r="E38" s="357" t="n">
        <v>110.428050612289</v>
      </c>
      <c r="F38" s="357" t="n">
        <v>55.6030043187619</v>
      </c>
      <c r="G38" s="357" t="n">
        <v>264.250409991533</v>
      </c>
      <c r="H38" s="358" t="n">
        <v>216.872096146784</v>
      </c>
      <c r="I38" s="3"/>
      <c r="J38" s="355" t="s">
        <v>192</v>
      </c>
      <c r="K38" s="356" t="n">
        <v>129.878201591274</v>
      </c>
      <c r="L38" s="357" t="n">
        <v>98.8195429604809</v>
      </c>
      <c r="M38" s="357" t="n">
        <v>146.331378481855</v>
      </c>
      <c r="N38" s="357" t="n">
        <v>96.2759738094356</v>
      </c>
      <c r="O38" s="357" t="n">
        <v>83.3377855155279</v>
      </c>
      <c r="P38" s="357" t="n">
        <v>145.771384944959</v>
      </c>
      <c r="Q38" s="358" t="n">
        <v>114.5625722682</v>
      </c>
    </row>
    <row r="39" customFormat="false" ht="12.75" hidden="false" customHeight="false" outlineLevel="0" collapsed="false">
      <c r="A39" s="355" t="s">
        <v>193</v>
      </c>
      <c r="B39" s="356" t="n">
        <v>40.0294545972585</v>
      </c>
      <c r="C39" s="357" t="n">
        <v>4.5742387903006</v>
      </c>
      <c r="D39" s="357" t="n">
        <v>18.0280220952976</v>
      </c>
      <c r="E39" s="357" t="n">
        <v>38.2253979514073</v>
      </c>
      <c r="F39" s="357" t="n">
        <v>35.5362225517112</v>
      </c>
      <c r="G39" s="357" t="n">
        <v>158.699863289857</v>
      </c>
      <c r="H39" s="358" t="n">
        <v>56.8219669579573</v>
      </c>
      <c r="I39" s="3"/>
      <c r="J39" s="355" t="s">
        <v>193</v>
      </c>
      <c r="K39" s="356" t="n">
        <v>24.6533894479746</v>
      </c>
      <c r="L39" s="357" t="n">
        <v>3.17198084707412</v>
      </c>
      <c r="M39" s="357" t="n">
        <v>7.69687793440092</v>
      </c>
      <c r="N39" s="357" t="n">
        <v>36.8551704970497</v>
      </c>
      <c r="O39" s="357" t="n">
        <v>52.2760289223226</v>
      </c>
      <c r="P39" s="357" t="n">
        <v>77.6194613627362</v>
      </c>
      <c r="Q39" s="358" t="n">
        <v>36.0410778916442</v>
      </c>
    </row>
    <row r="40" customFormat="false" ht="12.75" hidden="false" customHeight="false" outlineLevel="0" collapsed="false">
      <c r="A40" s="355" t="s">
        <v>194</v>
      </c>
      <c r="B40" s="356" t="n">
        <v>64.1982670875532</v>
      </c>
      <c r="C40" s="357" t="n">
        <v>65.4282014915917</v>
      </c>
      <c r="D40" s="357" t="n">
        <v>99.0552140705955</v>
      </c>
      <c r="E40" s="357" t="n">
        <v>68.5797129294555</v>
      </c>
      <c r="F40" s="357" t="n">
        <v>15.8966884907998</v>
      </c>
      <c r="G40" s="357" t="n">
        <v>66.5810377077015</v>
      </c>
      <c r="H40" s="358" t="n">
        <v>71.3381113911862</v>
      </c>
      <c r="I40" s="3"/>
      <c r="J40" s="355" t="s">
        <v>194</v>
      </c>
      <c r="K40" s="356" t="n">
        <v>65.3468202764481</v>
      </c>
      <c r="L40" s="357" t="n">
        <v>68.7965560722109</v>
      </c>
      <c r="M40" s="357" t="n">
        <v>109.217467279358</v>
      </c>
      <c r="N40" s="357" t="n">
        <v>66.7319137957866</v>
      </c>
      <c r="O40" s="357" t="n">
        <v>25.5387304532811</v>
      </c>
      <c r="P40" s="357" t="n">
        <v>59.9299571873158</v>
      </c>
      <c r="Q40" s="358" t="n">
        <v>66.8587366370467</v>
      </c>
    </row>
    <row r="41" customFormat="false" ht="12.75" hidden="false" customHeight="false" outlineLevel="0" collapsed="false">
      <c r="A41" s="355" t="s">
        <v>195</v>
      </c>
      <c r="B41" s="356" t="n">
        <v>50.4521260185923</v>
      </c>
      <c r="C41" s="357" t="n">
        <v>63.9468787563112</v>
      </c>
      <c r="D41" s="357" t="n">
        <v>61.2992293498234</v>
      </c>
      <c r="E41" s="357" t="n">
        <v>47.8456679499436</v>
      </c>
      <c r="F41" s="357" t="n">
        <v>30.0689651827394</v>
      </c>
      <c r="G41" s="357" t="n">
        <v>58.3789608885129</v>
      </c>
      <c r="H41" s="358" t="n">
        <v>59.9732898989205</v>
      </c>
      <c r="I41" s="3"/>
      <c r="J41" s="355" t="s">
        <v>195</v>
      </c>
      <c r="K41" s="356" t="n">
        <v>65.2466276430866</v>
      </c>
      <c r="L41" s="357" t="n">
        <v>67.3477710619944</v>
      </c>
      <c r="M41" s="357" t="n">
        <v>83.0997500379507</v>
      </c>
      <c r="N41" s="357" t="n">
        <v>55.354150287894</v>
      </c>
      <c r="O41" s="357" t="n">
        <v>37.9200806024805</v>
      </c>
      <c r="P41" s="357" t="n">
        <v>72.5820393747561</v>
      </c>
      <c r="Q41" s="358" t="n">
        <v>63.9857229925579</v>
      </c>
    </row>
    <row r="42" customFormat="false" ht="12.75" hidden="false" customHeight="false" outlineLevel="0" collapsed="false">
      <c r="A42" s="349" t="s">
        <v>196</v>
      </c>
      <c r="B42" s="356" t="n">
        <v>2.34669629538833</v>
      </c>
      <c r="C42" s="357" t="n">
        <v>1.0787167473395</v>
      </c>
      <c r="D42" s="357" t="n">
        <v>1.81639942975199</v>
      </c>
      <c r="E42" s="357" t="n">
        <v>2.47900485345099</v>
      </c>
      <c r="F42" s="357" t="n">
        <v>0.406329645327106</v>
      </c>
      <c r="G42" s="357" t="n">
        <v>3.79434494720836</v>
      </c>
      <c r="H42" s="358" t="n">
        <v>4.78570716802286</v>
      </c>
      <c r="I42" s="3"/>
      <c r="J42" s="349" t="s">
        <v>196</v>
      </c>
      <c r="K42" s="356" t="n">
        <v>2.41881841500987</v>
      </c>
      <c r="L42" s="357" t="n">
        <v>1.50841946298704</v>
      </c>
      <c r="M42" s="357" t="n">
        <v>4.06777818946161</v>
      </c>
      <c r="N42" s="357" t="n">
        <v>3.28393039309652</v>
      </c>
      <c r="O42" s="357" t="n">
        <v>1.35601036980701</v>
      </c>
      <c r="P42" s="357" t="n">
        <v>2.95946170451571</v>
      </c>
      <c r="Q42" s="358" t="n">
        <v>3.03638562678289</v>
      </c>
    </row>
    <row r="43" customFormat="false" ht="12.75" hidden="false" customHeight="false" outlineLevel="0" collapsed="false">
      <c r="A43" s="360" t="s">
        <v>197</v>
      </c>
      <c r="B43" s="361" t="n">
        <v>681.163099288904</v>
      </c>
      <c r="C43" s="362" t="n">
        <v>509.321838020303</v>
      </c>
      <c r="D43" s="362" t="n">
        <v>822.609798069467</v>
      </c>
      <c r="E43" s="362" t="n">
        <v>811.318066135427</v>
      </c>
      <c r="F43" s="362" t="n">
        <v>333.200696546978</v>
      </c>
      <c r="G43" s="362" t="n">
        <v>1000.33495817111</v>
      </c>
      <c r="H43" s="363" t="n">
        <v>785.351987133011</v>
      </c>
      <c r="I43" s="3"/>
      <c r="J43" s="360" t="s">
        <v>197</v>
      </c>
      <c r="K43" s="361" t="n">
        <v>575.096670915044</v>
      </c>
      <c r="L43" s="362" t="n">
        <v>452.37984814567</v>
      </c>
      <c r="M43" s="362" t="n">
        <v>705.102548658708</v>
      </c>
      <c r="N43" s="362" t="n">
        <v>687.892849718856</v>
      </c>
      <c r="O43" s="362" t="n">
        <v>441.977807018136</v>
      </c>
      <c r="P43" s="362" t="n">
        <v>764.083168722199</v>
      </c>
      <c r="Q43" s="363" t="n">
        <v>576.921739653444</v>
      </c>
    </row>
    <row r="44" customFormat="false" ht="12.75" hidden="false" customHeight="false" outlineLevel="0" collapsed="false">
      <c r="A44" s="349" t="s">
        <v>198</v>
      </c>
      <c r="B44" s="359" t="n">
        <v>344.79317028734</v>
      </c>
      <c r="C44" s="353" t="n">
        <v>302.054445850802</v>
      </c>
      <c r="D44" s="353" t="n">
        <v>507.346759309185</v>
      </c>
      <c r="E44" s="353" t="n">
        <v>343.637050710298</v>
      </c>
      <c r="F44" s="353" t="n">
        <v>220.04605784031</v>
      </c>
      <c r="G44" s="353" t="n">
        <v>476.246737613878</v>
      </c>
      <c r="H44" s="354" t="n">
        <v>395.853972134556</v>
      </c>
      <c r="I44" s="3"/>
      <c r="J44" s="349" t="s">
        <v>198</v>
      </c>
      <c r="K44" s="359" t="n">
        <v>339.237144154702</v>
      </c>
      <c r="L44" s="353" t="n">
        <v>289.403872108547</v>
      </c>
      <c r="M44" s="353" t="n">
        <v>401.507920051961</v>
      </c>
      <c r="N44" s="353" t="n">
        <v>346.211851758884</v>
      </c>
      <c r="O44" s="353" t="n">
        <v>301.015338644926</v>
      </c>
      <c r="P44" s="353" t="n">
        <v>462.389702649788</v>
      </c>
      <c r="Q44" s="354" t="n">
        <v>325.534663311058</v>
      </c>
    </row>
    <row r="45" customFormat="false" ht="12.75" hidden="false" customHeight="false" outlineLevel="0" collapsed="false">
      <c r="A45" s="349" t="s">
        <v>199</v>
      </c>
      <c r="B45" s="359" t="n">
        <v>336.369491863426</v>
      </c>
      <c r="C45" s="353" t="n">
        <v>207.267392169502</v>
      </c>
      <c r="D45" s="353" t="n">
        <v>315.263038760282</v>
      </c>
      <c r="E45" s="353" t="n">
        <v>467.681015425128</v>
      </c>
      <c r="F45" s="353" t="n">
        <v>113.154638706668</v>
      </c>
      <c r="G45" s="353" t="n">
        <v>524.088220557234</v>
      </c>
      <c r="H45" s="354" t="n">
        <v>389.494933857837</v>
      </c>
      <c r="I45" s="3"/>
      <c r="J45" s="349" t="s">
        <v>199</v>
      </c>
      <c r="K45" s="359" t="n">
        <v>235.569573546174</v>
      </c>
      <c r="L45" s="353" t="n">
        <v>162.639939213455</v>
      </c>
      <c r="M45" s="353" t="n">
        <v>302.508473987064</v>
      </c>
      <c r="N45" s="353" t="n">
        <v>341.474247266812</v>
      </c>
      <c r="O45" s="353" t="n">
        <v>140.836216337432</v>
      </c>
      <c r="P45" s="353" t="n">
        <v>301.35531392564</v>
      </c>
      <c r="Q45" s="354" t="n">
        <v>251.219471166996</v>
      </c>
    </row>
    <row r="46" customFormat="false" ht="12.75" hidden="false" customHeight="false" outlineLevel="0" collapsed="false">
      <c r="A46" s="355" t="s">
        <v>200</v>
      </c>
      <c r="B46" s="356" t="n">
        <v>237.689433346908</v>
      </c>
      <c r="C46" s="357" t="n">
        <v>129.749230595391</v>
      </c>
      <c r="D46" s="357" t="n">
        <v>178.620447154905</v>
      </c>
      <c r="E46" s="357" t="n">
        <v>372.338254916724</v>
      </c>
      <c r="F46" s="357" t="n">
        <v>80.1427283998866</v>
      </c>
      <c r="G46" s="357" t="n">
        <v>395.506289694808</v>
      </c>
      <c r="H46" s="358" t="n">
        <v>251.976925635215</v>
      </c>
      <c r="I46" s="3"/>
      <c r="J46" s="355" t="s">
        <v>200</v>
      </c>
      <c r="K46" s="356" t="n">
        <v>157.504236765918</v>
      </c>
      <c r="L46" s="357" t="n">
        <v>104.029149005812</v>
      </c>
      <c r="M46" s="357" t="n">
        <v>194.721494794151</v>
      </c>
      <c r="N46" s="357" t="n">
        <v>259.446181121758</v>
      </c>
      <c r="O46" s="357" t="n">
        <v>95.7044141585951</v>
      </c>
      <c r="P46" s="357" t="n">
        <v>215.982834594465</v>
      </c>
      <c r="Q46" s="358" t="n">
        <v>167.989915943912</v>
      </c>
    </row>
    <row r="47" customFormat="false" ht="12.75" hidden="false" customHeight="false" outlineLevel="0" collapsed="false">
      <c r="A47" s="355" t="s">
        <v>201</v>
      </c>
      <c r="B47" s="356" t="n">
        <v>15.7167351196398</v>
      </c>
      <c r="C47" s="357" t="n">
        <v>8.25316004542429</v>
      </c>
      <c r="D47" s="357" t="n">
        <v>16.7984810063553</v>
      </c>
      <c r="E47" s="357" t="n">
        <v>18.7853022585452</v>
      </c>
      <c r="F47" s="357" t="n">
        <v>5.20869676213872</v>
      </c>
      <c r="G47" s="357" t="n">
        <v>13.9322326389904</v>
      </c>
      <c r="H47" s="358" t="n">
        <v>23.4684721295563</v>
      </c>
      <c r="I47" s="3"/>
      <c r="J47" s="355" t="s">
        <v>201</v>
      </c>
      <c r="K47" s="356" t="n">
        <v>6.41507717454306</v>
      </c>
      <c r="L47" s="357" t="n">
        <v>3.31253746845548</v>
      </c>
      <c r="M47" s="357" t="n">
        <v>9.49313977524877</v>
      </c>
      <c r="N47" s="357" t="n">
        <v>7.93245211528597</v>
      </c>
      <c r="O47" s="357" t="n">
        <v>2.63136658810665</v>
      </c>
      <c r="P47" s="357" t="n">
        <v>5.07168138785702</v>
      </c>
      <c r="Q47" s="358" t="n">
        <v>5.74395285964504</v>
      </c>
    </row>
    <row r="48" customFormat="false" ht="12.75" hidden="false" customHeight="false" outlineLevel="0" collapsed="false">
      <c r="A48" s="355" t="s">
        <v>202</v>
      </c>
      <c r="B48" s="356" t="n">
        <v>6.13105696547409</v>
      </c>
      <c r="C48" s="357" t="n">
        <v>7.36710800839413</v>
      </c>
      <c r="D48" s="357" t="n">
        <v>1.05142735517391</v>
      </c>
      <c r="E48" s="357" t="n">
        <v>5.93096855279904</v>
      </c>
      <c r="F48" s="357" t="n">
        <v>1.77274734155772</v>
      </c>
      <c r="G48" s="357" t="n">
        <v>17.0369460872252</v>
      </c>
      <c r="H48" s="358" t="n">
        <v>10.6244718589185</v>
      </c>
      <c r="I48" s="3"/>
      <c r="J48" s="355" t="s">
        <v>202</v>
      </c>
      <c r="K48" s="356" t="n">
        <v>12.1077091364661</v>
      </c>
      <c r="L48" s="357" t="n">
        <v>10.3550042695752</v>
      </c>
      <c r="M48" s="357" t="n">
        <v>13.74632062047</v>
      </c>
      <c r="N48" s="357" t="n">
        <v>10.9546923001879</v>
      </c>
      <c r="O48" s="357" t="n">
        <v>8.27588774949542</v>
      </c>
      <c r="P48" s="357" t="n">
        <v>7.15265814862478</v>
      </c>
      <c r="Q48" s="358" t="n">
        <v>13.2268841824868</v>
      </c>
    </row>
    <row r="49" customFormat="false" ht="12.75" hidden="false" customHeight="false" outlineLevel="0" collapsed="false">
      <c r="A49" s="355" t="s">
        <v>203</v>
      </c>
      <c r="B49" s="356" t="n">
        <v>76.871273043709</v>
      </c>
      <c r="C49" s="357" t="n">
        <v>61.8978935202923</v>
      </c>
      <c r="D49" s="357" t="n">
        <v>118.792683243847</v>
      </c>
      <c r="E49" s="357" t="n">
        <v>70.7304309663279</v>
      </c>
      <c r="F49" s="357" t="n">
        <v>26.0304662030849</v>
      </c>
      <c r="G49" s="357" t="n">
        <v>97.8342560501442</v>
      </c>
      <c r="H49" s="358" t="n">
        <v>103.425064234146</v>
      </c>
      <c r="I49" s="3"/>
      <c r="J49" s="355" t="s">
        <v>203</v>
      </c>
      <c r="K49" s="356" t="n">
        <v>59.5688246568251</v>
      </c>
      <c r="L49" s="357" t="n">
        <v>44.984480464328</v>
      </c>
      <c r="M49" s="357" t="n">
        <v>84.5475187971939</v>
      </c>
      <c r="N49" s="357" t="n">
        <v>63.1554606726745</v>
      </c>
      <c r="O49" s="357" t="n">
        <v>34.2245478412345</v>
      </c>
      <c r="P49" s="357" t="n">
        <v>73.172940523588</v>
      </c>
      <c r="Q49" s="358" t="n">
        <v>64.3612524186447</v>
      </c>
    </row>
    <row r="50" customFormat="false" ht="12.75" hidden="false" customHeight="false" outlineLevel="0" collapsed="false">
      <c r="A50" s="349" t="s">
        <v>204</v>
      </c>
      <c r="B50" s="356" t="n">
        <v>0.000437138137064764</v>
      </c>
      <c r="C50" s="357" t="n">
        <v>0</v>
      </c>
      <c r="D50" s="357" t="n">
        <v>0</v>
      </c>
      <c r="E50" s="357" t="n">
        <v>0</v>
      </c>
      <c r="F50" s="357" t="n">
        <v>0</v>
      </c>
      <c r="G50" s="357" t="n">
        <v>0</v>
      </c>
      <c r="H50" s="358" t="n">
        <v>0.00308114061832904</v>
      </c>
      <c r="I50" s="3"/>
      <c r="J50" s="349" t="s">
        <v>204</v>
      </c>
      <c r="K50" s="356" t="n">
        <v>0.289953214169416</v>
      </c>
      <c r="L50" s="357" t="n">
        <v>0.336036823668506</v>
      </c>
      <c r="M50" s="357" t="n">
        <v>1.08615461968174</v>
      </c>
      <c r="N50" s="357" t="n">
        <v>0.206750693159558</v>
      </c>
      <c r="O50" s="357" t="n">
        <v>0.1262520357782</v>
      </c>
      <c r="P50" s="357" t="n">
        <v>0.338152146770613</v>
      </c>
      <c r="Q50" s="358" t="n">
        <v>0.167605175389205</v>
      </c>
    </row>
    <row r="51" customFormat="false" ht="13.5" hidden="false" customHeight="false" outlineLevel="0" collapsed="false">
      <c r="A51" s="364" t="s">
        <v>205</v>
      </c>
      <c r="B51" s="361" t="n">
        <v>681.163099288904</v>
      </c>
      <c r="C51" s="362" t="n">
        <v>509.321838020303</v>
      </c>
      <c r="D51" s="362" t="n">
        <v>822.609798069467</v>
      </c>
      <c r="E51" s="362" t="n">
        <v>811.318066135427</v>
      </c>
      <c r="F51" s="362" t="n">
        <v>333.200696546978</v>
      </c>
      <c r="G51" s="362" t="n">
        <v>1000.33495817111</v>
      </c>
      <c r="H51" s="363" t="n">
        <v>785.351987133011</v>
      </c>
      <c r="I51" s="3"/>
      <c r="J51" s="364" t="s">
        <v>205</v>
      </c>
      <c r="K51" s="361" t="n">
        <v>575.096670915044</v>
      </c>
      <c r="L51" s="362" t="n">
        <v>452.37984814567</v>
      </c>
      <c r="M51" s="362" t="n">
        <v>705.102548658708</v>
      </c>
      <c r="N51" s="362" t="n">
        <v>687.892849718856</v>
      </c>
      <c r="O51" s="362" t="n">
        <v>441.977807018136</v>
      </c>
      <c r="P51" s="362" t="n">
        <v>764.083168722199</v>
      </c>
      <c r="Q51" s="363" t="n">
        <v>576.921739653444</v>
      </c>
    </row>
    <row r="52" customFormat="false" ht="12.75" hidden="false" customHeight="false" outlineLevel="0" collapsed="false">
      <c r="A52" s="365" t="s">
        <v>206</v>
      </c>
      <c r="B52" s="158" t="n">
        <v>115.088981244805</v>
      </c>
      <c r="C52" s="366" t="n">
        <v>88.0286393433471</v>
      </c>
      <c r="D52" s="340" t="n">
        <v>287.67087061477</v>
      </c>
      <c r="E52" s="366" t="n">
        <v>49.3467891263371</v>
      </c>
      <c r="F52" s="340" t="n">
        <v>54.0299323035659</v>
      </c>
      <c r="G52" s="366" t="n">
        <v>143.840241377053</v>
      </c>
      <c r="H52" s="341" t="n">
        <v>139.622165008489</v>
      </c>
      <c r="I52" s="3"/>
      <c r="J52" s="365" t="s">
        <v>206</v>
      </c>
      <c r="K52" s="367" t="n">
        <v>133.827499363212</v>
      </c>
      <c r="L52" s="340" t="n">
        <v>105.662636036295</v>
      </c>
      <c r="M52" s="366" t="n">
        <v>181.468629605929</v>
      </c>
      <c r="N52" s="340" t="n">
        <v>63.0550306922796</v>
      </c>
      <c r="O52" s="366" t="n">
        <v>70.6408798552466</v>
      </c>
      <c r="P52" s="340" t="n">
        <v>98.9573271193014</v>
      </c>
      <c r="Q52" s="368" t="n">
        <v>105.310468301875</v>
      </c>
    </row>
    <row r="53" customFormat="false" ht="22.5" hidden="false" customHeight="false" outlineLevel="0" collapsed="false">
      <c r="A53" s="329" t="s">
        <v>207</v>
      </c>
      <c r="B53" s="156" t="n">
        <v>146.65891644995</v>
      </c>
      <c r="C53" s="327" t="n">
        <v>126.337869217879</v>
      </c>
      <c r="D53" s="149" t="n">
        <v>284.979181640191</v>
      </c>
      <c r="E53" s="327" t="n">
        <v>106.329994514536</v>
      </c>
      <c r="F53" s="149" t="n">
        <v>47.6507571183897</v>
      </c>
      <c r="G53" s="327" t="n">
        <v>222.826409745208</v>
      </c>
      <c r="H53" s="150" t="n">
        <v>180.592451292885</v>
      </c>
      <c r="I53" s="3"/>
      <c r="J53" s="329" t="s">
        <v>207</v>
      </c>
      <c r="K53" s="148" t="n">
        <v>143.365415068886</v>
      </c>
      <c r="L53" s="149" t="n">
        <v>111.197457450297</v>
      </c>
      <c r="M53" s="327" t="n">
        <v>187.047314732031</v>
      </c>
      <c r="N53" s="149" t="n">
        <v>103.417556316728</v>
      </c>
      <c r="O53" s="327" t="n">
        <v>81.4414513305197</v>
      </c>
      <c r="P53" s="149" t="n">
        <v>140.61700773465</v>
      </c>
      <c r="Q53" s="328" t="n">
        <v>120.480880462666</v>
      </c>
    </row>
    <row r="54" customFormat="false" ht="22.5" hidden="false" customHeight="false" outlineLevel="0" collapsed="false">
      <c r="A54" s="329" t="s">
        <v>208</v>
      </c>
      <c r="B54" s="156" t="n">
        <v>47.4852468012155</v>
      </c>
      <c r="C54" s="327" t="n">
        <v>23.0312477405555</v>
      </c>
      <c r="D54" s="149" t="n">
        <v>35.7840041677673</v>
      </c>
      <c r="E54" s="327" t="n">
        <v>75.2590657777745</v>
      </c>
      <c r="F54" s="149" t="n">
        <v>21.601132870138</v>
      </c>
      <c r="G54" s="327" t="n">
        <v>64.292909986859</v>
      </c>
      <c r="H54" s="150" t="n">
        <v>51.2848768555157</v>
      </c>
      <c r="I54" s="3"/>
      <c r="J54" s="329" t="s">
        <v>208</v>
      </c>
      <c r="K54" s="148" t="n">
        <v>33.1887284684284</v>
      </c>
      <c r="L54" s="149" t="n">
        <v>24.1608509958225</v>
      </c>
      <c r="M54" s="327" t="n">
        <v>42.3166962917233</v>
      </c>
      <c r="N54" s="149" t="n">
        <v>51.1219383165063</v>
      </c>
      <c r="O54" s="327" t="n">
        <v>21.2253188367032</v>
      </c>
      <c r="P54" s="149" t="n">
        <v>46.0301523157121</v>
      </c>
      <c r="Q54" s="328" t="n">
        <v>36.3786987702478</v>
      </c>
    </row>
    <row r="55" customFormat="false" ht="12.75" hidden="false" customHeight="false" outlineLevel="0" collapsed="false">
      <c r="A55" s="369" t="s">
        <v>209</v>
      </c>
      <c r="B55" s="370" t="n">
        <v>0.498243744201902</v>
      </c>
      <c r="C55" s="371" t="n">
        <v>0.441611013660857</v>
      </c>
      <c r="D55" s="372" t="n">
        <v>0.367094889952758</v>
      </c>
      <c r="E55" s="371" t="n">
        <v>0.58485502948574</v>
      </c>
      <c r="F55" s="372" t="n">
        <v>0.33033673259979</v>
      </c>
      <c r="G55" s="371" t="n">
        <v>0.538611889334848</v>
      </c>
      <c r="H55" s="373" t="n">
        <v>0.512606216737781</v>
      </c>
      <c r="I55" s="3"/>
      <c r="J55" s="369" t="s">
        <v>209</v>
      </c>
      <c r="K55" s="374" t="n">
        <v>0.413393831448675</v>
      </c>
      <c r="L55" s="372" t="n">
        <v>0.392859402527057</v>
      </c>
      <c r="M55" s="371" t="n">
        <v>0.424419272236467</v>
      </c>
      <c r="N55" s="372" t="n">
        <v>0.502198768506705</v>
      </c>
      <c r="O55" s="371" t="n">
        <v>0.317569009432878</v>
      </c>
      <c r="P55" s="372" t="n">
        <v>0.39532477187155</v>
      </c>
      <c r="Q55" s="375" t="n">
        <v>0.446169802898048</v>
      </c>
    </row>
    <row r="56" customFormat="false" ht="13.5" hidden="false" customHeight="false" outlineLevel="0" collapsed="false">
      <c r="A56" s="376" t="s">
        <v>210</v>
      </c>
      <c r="B56" s="377" t="n">
        <f aca="false">([1]charges!B31+[1]bilan!B54)/[1]caractéristiques_SIG!B29</f>
        <v>0.473385186398131</v>
      </c>
      <c r="C56" s="378" t="n">
        <f aca="false">([1]charges!C31+[1]bilan!C54)/[1]caractéristiques_SIG!C29</f>
        <v>0.802781359630619</v>
      </c>
      <c r="D56" s="379" t="n">
        <f aca="false">([1]charges!D31+[1]bilan!D54)/[1]caractéristiques_SIG!D29</f>
        <v>0.238016601944296</v>
      </c>
      <c r="E56" s="378" t="n">
        <f aca="false">([1]charges!E31+[1]bilan!E54)/[1]caractéristiques_SIG!E29</f>
        <v>0.602183405675002</v>
      </c>
      <c r="F56" s="379" t="n">
        <f aca="false">([1]charges!F31+[1]bilan!F54)/[1]caractéristiques_SIG!F29</f>
        <v>0.600373128288412</v>
      </c>
      <c r="G56" s="378" t="n">
        <f aca="false">([1]charges!G31+[1]bilan!G54)/[1]caractéristiques_SIG!G29</f>
        <v>0.442880103592362</v>
      </c>
      <c r="H56" s="380" t="n">
        <f aca="false">([1]charges!H31+[1]bilan!H54)/[1]caractéristiques_SIG!H29</f>
        <v>0.495165718693621</v>
      </c>
      <c r="I56" s="3"/>
      <c r="J56" s="376" t="s">
        <v>210</v>
      </c>
      <c r="K56" s="381" t="n">
        <f aca="false">([1]charges!K31+[1]bilan!K54)/[1]caractéristiques_SIG!K29</f>
        <v>0.403968380703773</v>
      </c>
      <c r="L56" s="379" t="n">
        <f aca="false">([1]charges!L31+[1]bilan!L54)/[1]caractéristiques_SIG!L29</f>
        <v>0.567486567476303</v>
      </c>
      <c r="M56" s="378" t="n">
        <f aca="false">([1]charges!M31+[1]bilan!M54)/[1]caractéristiques_SIG!M29</f>
        <v>0.328658492465167</v>
      </c>
      <c r="N56" s="379" t="n">
        <f aca="false">([1]charges!N31+[1]bilan!N54)/[1]caractéristiques_SIG!N29</f>
        <v>0.443602451983864</v>
      </c>
      <c r="O56" s="378" t="n">
        <f aca="false">([1]charges!O31+[1]bilan!O54)/[1]caractéristiques_SIG!O29</f>
        <v>0.399137500202656</v>
      </c>
      <c r="P56" s="379" t="n">
        <f aca="false">([1]charges!P31+[1]bilan!P54)/[1]caractéristiques_SIG!P29</f>
        <v>0.387452890425421</v>
      </c>
      <c r="Q56" s="382" t="n">
        <f aca="false">([1]charges!Q31+[1]bilan!Q54)/[1]caractéristiques_SIG!Q29</f>
        <v>0.473735795125404</v>
      </c>
    </row>
    <row r="57" customFormat="false" ht="12.75" hidden="false" customHeight="false" outlineLevel="0" collapsed="false">
      <c r="A57" s="101" t="s">
        <v>70</v>
      </c>
      <c r="B57" s="174"/>
      <c r="C57" s="174"/>
      <c r="D57" s="174"/>
      <c r="E57" s="174"/>
      <c r="F57" s="174"/>
      <c r="G57" s="174"/>
      <c r="H57" s="174"/>
      <c r="I57" s="3"/>
      <c r="J57" s="101" t="s">
        <v>70</v>
      </c>
      <c r="K57" s="174"/>
      <c r="L57" s="174"/>
      <c r="M57" s="174"/>
      <c r="N57" s="174"/>
      <c r="O57" s="174"/>
      <c r="P57" s="174"/>
      <c r="Q57" s="174"/>
    </row>
    <row r="59" customFormat="false" ht="13.5" hidden="false" customHeight="false" outlineLevel="0" collapsed="false">
      <c r="A59" s="259" t="s">
        <v>157</v>
      </c>
      <c r="B59" s="174"/>
      <c r="C59" s="174"/>
      <c r="D59" s="210"/>
      <c r="E59" s="174"/>
      <c r="F59" s="200"/>
      <c r="G59" s="200"/>
      <c r="H59" s="200"/>
      <c r="J59" s="259" t="s">
        <v>157</v>
      </c>
      <c r="K59" s="174"/>
      <c r="L59" s="174"/>
      <c r="M59" s="210"/>
      <c r="N59" s="174"/>
      <c r="O59" s="200"/>
      <c r="P59" s="200"/>
      <c r="Q59" s="200"/>
      <c r="S59" s="383"/>
      <c r="T59" s="384"/>
      <c r="U59" s="384"/>
      <c r="V59" s="384"/>
      <c r="W59" s="384"/>
      <c r="X59" s="384"/>
      <c r="Y59" s="384"/>
      <c r="AB59" s="102"/>
    </row>
    <row r="60" customFormat="false" ht="13.5" hidden="false" customHeight="false" outlineLevel="0" collapsed="false">
      <c r="A60" s="11" t="s">
        <v>20</v>
      </c>
      <c r="B60" s="12"/>
      <c r="C60" s="13"/>
      <c r="D60" s="14"/>
      <c r="E60" s="109" t="s">
        <v>21</v>
      </c>
      <c r="F60" s="14"/>
      <c r="G60" s="14"/>
      <c r="H60" s="16"/>
      <c r="J60" s="11" t="s">
        <v>20</v>
      </c>
      <c r="K60" s="12"/>
      <c r="L60" s="13"/>
      <c r="M60" s="14"/>
      <c r="N60" s="15" t="s">
        <v>22</v>
      </c>
      <c r="O60" s="14"/>
      <c r="P60" s="14"/>
      <c r="Q60" s="16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385"/>
      <c r="AI60" s="385"/>
    </row>
    <row r="61" customFormat="false" ht="26.25" hidden="false" customHeight="false" outlineLevel="0" collapsed="false">
      <c r="A61" s="25" t="n">
        <v>2022</v>
      </c>
      <c r="B61" s="18" t="s">
        <v>23</v>
      </c>
      <c r="C61" s="19" t="s">
        <v>24</v>
      </c>
      <c r="D61" s="20" t="s">
        <v>25</v>
      </c>
      <c r="E61" s="21" t="s">
        <v>26</v>
      </c>
      <c r="F61" s="22" t="s">
        <v>27</v>
      </c>
      <c r="G61" s="23" t="s">
        <v>28</v>
      </c>
      <c r="H61" s="24" t="s">
        <v>29</v>
      </c>
      <c r="J61" s="25" t="n">
        <v>2022</v>
      </c>
      <c r="K61" s="18" t="s">
        <v>23</v>
      </c>
      <c r="L61" s="19" t="s">
        <v>24</v>
      </c>
      <c r="M61" s="20" t="s">
        <v>25</v>
      </c>
      <c r="N61" s="21" t="s">
        <v>26</v>
      </c>
      <c r="O61" s="22" t="s">
        <v>27</v>
      </c>
      <c r="P61" s="23" t="s">
        <v>28</v>
      </c>
      <c r="Q61" s="24" t="s">
        <v>29</v>
      </c>
      <c r="S61" s="111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385"/>
      <c r="AI61" s="385"/>
    </row>
    <row r="62" customFormat="false" ht="12.75" hidden="false" customHeight="false" outlineLevel="0" collapsed="false">
      <c r="A62" s="321" t="s">
        <v>158</v>
      </c>
      <c r="B62" s="342" t="n">
        <v>390.710142185161</v>
      </c>
      <c r="C62" s="323" t="n">
        <v>245.680618339324</v>
      </c>
      <c r="D62" s="323" t="n">
        <v>334.855752923367</v>
      </c>
      <c r="E62" s="323" t="n">
        <v>569.180900465578</v>
      </c>
      <c r="F62" s="323" t="n">
        <v>195.513690283084</v>
      </c>
      <c r="G62" s="323" t="n">
        <v>569.69829221964</v>
      </c>
      <c r="H62" s="343" t="n">
        <v>390.004660992771</v>
      </c>
      <c r="I62" s="3"/>
      <c r="J62" s="321" t="s">
        <v>158</v>
      </c>
      <c r="K62" s="342" t="n">
        <v>307.557086828168</v>
      </c>
      <c r="L62" s="323" t="n">
        <v>212.665667171034</v>
      </c>
      <c r="M62" s="323" t="n">
        <v>340.704997366778</v>
      </c>
      <c r="N62" s="323" t="n">
        <v>448.765198319955</v>
      </c>
      <c r="O62" s="323" t="n">
        <v>295.920439998619</v>
      </c>
      <c r="P62" s="323" t="n">
        <v>483.520997239541</v>
      </c>
      <c r="Q62" s="343" t="n">
        <v>332.466567811845</v>
      </c>
      <c r="S62" s="111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385"/>
      <c r="AI62" s="385"/>
    </row>
    <row r="63" customFormat="false" ht="12.75" hidden="false" customHeight="false" outlineLevel="0" collapsed="false">
      <c r="A63" s="41" t="s">
        <v>159</v>
      </c>
      <c r="B63" s="156" t="n">
        <v>41.8917506557036</v>
      </c>
      <c r="C63" s="149" t="n">
        <v>73.5897259543153</v>
      </c>
      <c r="D63" s="149" t="n">
        <v>48.418130325227</v>
      </c>
      <c r="E63" s="149" t="n">
        <v>33.5867430398772</v>
      </c>
      <c r="F63" s="149" t="n">
        <v>45.031861085342</v>
      </c>
      <c r="G63" s="149" t="n">
        <v>16.8910062444605</v>
      </c>
      <c r="H63" s="150" t="n">
        <v>47.0784236691761</v>
      </c>
      <c r="I63" s="3"/>
      <c r="J63" s="41" t="s">
        <v>159</v>
      </c>
      <c r="K63" s="156" t="n">
        <v>44.2690402581739</v>
      </c>
      <c r="L63" s="149" t="n">
        <v>53.6917000724738</v>
      </c>
      <c r="M63" s="149" t="n">
        <v>34.1181403234816</v>
      </c>
      <c r="N63" s="149" t="n">
        <v>24.0344083069676</v>
      </c>
      <c r="O63" s="149" t="n">
        <v>38.5521668696002</v>
      </c>
      <c r="P63" s="149" t="n">
        <v>25.7624610163374</v>
      </c>
      <c r="Q63" s="150" t="n">
        <v>41.6220885679869</v>
      </c>
      <c r="S63" s="107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385"/>
      <c r="AI63" s="385"/>
    </row>
    <row r="64" customFormat="false" ht="12.75" hidden="false" customHeight="false" outlineLevel="0" collapsed="false">
      <c r="A64" s="41" t="s">
        <v>160</v>
      </c>
      <c r="B64" s="156" t="n">
        <v>2.64227561566842</v>
      </c>
      <c r="C64" s="149" t="n">
        <v>2.42743763633516</v>
      </c>
      <c r="D64" s="149" t="n">
        <v>2.43302451425821</v>
      </c>
      <c r="E64" s="149" t="n">
        <v>3.57456409011454</v>
      </c>
      <c r="F64" s="149" t="n">
        <v>0.196066033307105</v>
      </c>
      <c r="G64" s="149" t="n">
        <v>4.55192765886808</v>
      </c>
      <c r="H64" s="150" t="n">
        <v>1.82659796620332</v>
      </c>
      <c r="I64" s="3"/>
      <c r="J64" s="41" t="s">
        <v>160</v>
      </c>
      <c r="K64" s="156" t="n">
        <v>2.70843499151355</v>
      </c>
      <c r="L64" s="149" t="n">
        <v>3.51510253418721</v>
      </c>
      <c r="M64" s="149" t="n">
        <v>2.75375898656503</v>
      </c>
      <c r="N64" s="149" t="n">
        <v>2.86088461756887</v>
      </c>
      <c r="O64" s="149" t="n">
        <v>1.63770455828709</v>
      </c>
      <c r="P64" s="149" t="n">
        <v>3.8901168387224</v>
      </c>
      <c r="Q64" s="150" t="n">
        <v>2.70902793468306</v>
      </c>
      <c r="S64" s="107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385"/>
      <c r="AI64" s="385"/>
    </row>
    <row r="65" customFormat="false" ht="12.75" hidden="false" customHeight="false" outlineLevel="0" collapsed="false">
      <c r="A65" s="41" t="s">
        <v>161</v>
      </c>
      <c r="B65" s="156" t="n">
        <v>86.6076006769375</v>
      </c>
      <c r="C65" s="149" t="n">
        <v>24.085710302864</v>
      </c>
      <c r="D65" s="149" t="n">
        <v>61.2412190374016</v>
      </c>
      <c r="E65" s="149" t="n">
        <v>141.960146135541</v>
      </c>
      <c r="F65" s="149" t="n">
        <v>14.1169713785297</v>
      </c>
      <c r="G65" s="149" t="n">
        <v>136.834490073694</v>
      </c>
      <c r="H65" s="150" t="n">
        <v>63.5537849356652</v>
      </c>
      <c r="I65" s="3"/>
      <c r="J65" s="41" t="s">
        <v>161</v>
      </c>
      <c r="K65" s="156" t="n">
        <v>67.5692033551199</v>
      </c>
      <c r="L65" s="149" t="n">
        <v>20.6403180073508</v>
      </c>
      <c r="M65" s="149" t="n">
        <v>54.6746810807963</v>
      </c>
      <c r="N65" s="149" t="n">
        <v>124.722016083911</v>
      </c>
      <c r="O65" s="149" t="n">
        <v>49.3310883697543</v>
      </c>
      <c r="P65" s="149" t="n">
        <v>106.662747891006</v>
      </c>
      <c r="Q65" s="150" t="n">
        <v>66.9110113645177</v>
      </c>
      <c r="S65" s="107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385"/>
      <c r="AI65" s="385"/>
    </row>
    <row r="66" customFormat="false" ht="12.75" hidden="false" customHeight="false" outlineLevel="0" collapsed="false">
      <c r="A66" s="41" t="s">
        <v>162</v>
      </c>
      <c r="B66" s="156" t="n">
        <v>40.9726087464517</v>
      </c>
      <c r="C66" s="149" t="n">
        <v>14.8977161152391</v>
      </c>
      <c r="D66" s="149" t="n">
        <v>16.8146321717387</v>
      </c>
      <c r="E66" s="149" t="n">
        <v>71.1932724511742</v>
      </c>
      <c r="F66" s="149" t="n">
        <v>6.07231492256653</v>
      </c>
      <c r="G66" s="149" t="n">
        <v>63.7167583636197</v>
      </c>
      <c r="H66" s="150" t="n">
        <v>43.3294005777488</v>
      </c>
      <c r="I66" s="3"/>
      <c r="J66" s="41" t="s">
        <v>162</v>
      </c>
      <c r="K66" s="156" t="n">
        <v>15.979930308054</v>
      </c>
      <c r="L66" s="149" t="n">
        <v>7.93372788446265</v>
      </c>
      <c r="M66" s="149" t="n">
        <v>22.1796893304818</v>
      </c>
      <c r="N66" s="149" t="n">
        <v>34.1406642265609</v>
      </c>
      <c r="O66" s="149" t="n">
        <v>4.44099171950325</v>
      </c>
      <c r="P66" s="149" t="n">
        <v>20.34109410499</v>
      </c>
      <c r="Q66" s="150" t="n">
        <v>13.4457837446909</v>
      </c>
      <c r="S66" s="107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385"/>
      <c r="AI66" s="385"/>
    </row>
    <row r="67" customFormat="false" ht="12.75" hidden="false" customHeight="false" outlineLevel="0" collapsed="false">
      <c r="A67" s="41" t="s">
        <v>163</v>
      </c>
      <c r="B67" s="156" t="n">
        <v>108.520080235969</v>
      </c>
      <c r="C67" s="149" t="n">
        <v>79.4322941083192</v>
      </c>
      <c r="D67" s="149" t="n">
        <v>148.259650184558</v>
      </c>
      <c r="E67" s="149" t="n">
        <v>143.75154202691</v>
      </c>
      <c r="F67" s="149" t="n">
        <v>32.8182127442419</v>
      </c>
      <c r="G67" s="149" t="n">
        <v>135.336991199175</v>
      </c>
      <c r="H67" s="150" t="n">
        <v>120.658114275599</v>
      </c>
      <c r="I67" s="3"/>
      <c r="J67" s="41" t="s">
        <v>163</v>
      </c>
      <c r="K67" s="156" t="n">
        <v>90.3880378457786</v>
      </c>
      <c r="L67" s="149" t="n">
        <v>92.6266474110356</v>
      </c>
      <c r="M67" s="149" t="n">
        <v>125.573653449634</v>
      </c>
      <c r="N67" s="149" t="n">
        <v>127.484043168042</v>
      </c>
      <c r="O67" s="149" t="n">
        <v>64.6143338526981</v>
      </c>
      <c r="P67" s="149" t="n">
        <v>134.00191825813</v>
      </c>
      <c r="Q67" s="150" t="n">
        <v>109.694537461501</v>
      </c>
      <c r="S67" s="107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385"/>
      <c r="AI67" s="385"/>
    </row>
    <row r="68" customFormat="false" ht="12.75" hidden="false" customHeight="false" outlineLevel="0" collapsed="false">
      <c r="A68" s="41" t="s">
        <v>164</v>
      </c>
      <c r="B68" s="156" t="n">
        <v>0.982285468608021</v>
      </c>
      <c r="C68" s="149" t="n">
        <v>0.0724120034616995</v>
      </c>
      <c r="D68" s="149" t="n">
        <v>0.762147466364355</v>
      </c>
      <c r="E68" s="149" t="n">
        <v>0.42697194991626</v>
      </c>
      <c r="F68" s="149" t="n">
        <v>0.0507921110615796</v>
      </c>
      <c r="G68" s="149" t="n">
        <v>2.2016502892441</v>
      </c>
      <c r="H68" s="150" t="n">
        <v>1.4500427310539</v>
      </c>
      <c r="I68" s="3"/>
      <c r="J68" s="41" t="s">
        <v>164</v>
      </c>
      <c r="K68" s="156" t="n">
        <v>11.9483900059935</v>
      </c>
      <c r="L68" s="149" t="n">
        <v>0.169708758879382</v>
      </c>
      <c r="M68" s="149" t="n">
        <v>1.45206783401501</v>
      </c>
      <c r="N68" s="149" t="n">
        <v>0.154569502317168</v>
      </c>
      <c r="O68" s="149" t="n">
        <v>0.0418288323146628</v>
      </c>
      <c r="P68" s="149" t="n">
        <v>0.25380428491688</v>
      </c>
      <c r="Q68" s="150" t="n">
        <v>4.96437271666926</v>
      </c>
      <c r="S68" s="386"/>
      <c r="T68" s="387"/>
      <c r="U68" s="388"/>
      <c r="V68" s="387"/>
      <c r="W68" s="387"/>
      <c r="X68" s="387"/>
      <c r="Y68" s="387"/>
      <c r="Z68" s="385"/>
      <c r="AA68" s="385"/>
      <c r="AB68" s="289"/>
      <c r="AC68" s="385"/>
      <c r="AD68" s="385"/>
      <c r="AE68" s="385"/>
      <c r="AF68" s="385"/>
      <c r="AG68" s="385"/>
      <c r="AH68" s="385"/>
      <c r="AI68" s="385"/>
    </row>
    <row r="69" customFormat="false" ht="12.75" hidden="false" customHeight="false" outlineLevel="0" collapsed="false">
      <c r="A69" s="41" t="s">
        <v>165</v>
      </c>
      <c r="B69" s="156" t="n">
        <v>80.2735517698458</v>
      </c>
      <c r="C69" s="149" t="n">
        <v>5.86905394489457</v>
      </c>
      <c r="D69" s="149" t="n">
        <v>16.2808949804188</v>
      </c>
      <c r="E69" s="149" t="n">
        <v>146.974801572461</v>
      </c>
      <c r="F69" s="149" t="n">
        <v>89.6821190108051</v>
      </c>
      <c r="G69" s="149" t="n">
        <v>181.593002358675</v>
      </c>
      <c r="H69" s="150" t="n">
        <v>80.7784413007997</v>
      </c>
      <c r="I69" s="3"/>
      <c r="J69" s="41" t="s">
        <v>165</v>
      </c>
      <c r="K69" s="156" t="n">
        <v>48.4566985221501</v>
      </c>
      <c r="L69" s="149" t="n">
        <v>4.03020360597345</v>
      </c>
      <c r="M69" s="149" t="n">
        <v>8.86797380879978</v>
      </c>
      <c r="N69" s="149" t="n">
        <v>107.879058405361</v>
      </c>
      <c r="O69" s="149" t="n">
        <v>129.12501837519</v>
      </c>
      <c r="P69" s="149" t="n">
        <v>163.745839948442</v>
      </c>
      <c r="Q69" s="150" t="n">
        <v>65.2532573920958</v>
      </c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</row>
    <row r="70" customFormat="false" ht="12.75" hidden="false" customHeight="false" outlineLevel="0" collapsed="false">
      <c r="A70" s="41" t="s">
        <v>166</v>
      </c>
      <c r="B70" s="156" t="n">
        <v>28.8524606956337</v>
      </c>
      <c r="C70" s="149" t="n">
        <v>45.306268273895</v>
      </c>
      <c r="D70" s="149" t="n">
        <v>40.6460542434006</v>
      </c>
      <c r="E70" s="149" t="n">
        <v>27.7128591995825</v>
      </c>
      <c r="F70" s="149" t="n">
        <v>7.54535299723008</v>
      </c>
      <c r="G70" s="149" t="n">
        <v>28.5724660319039</v>
      </c>
      <c r="H70" s="150" t="n">
        <v>31.4064341848124</v>
      </c>
      <c r="I70" s="3"/>
      <c r="J70" s="41" t="s">
        <v>166</v>
      </c>
      <c r="K70" s="156" t="n">
        <v>26.324460401549</v>
      </c>
      <c r="L70" s="149" t="n">
        <v>30.0993585040891</v>
      </c>
      <c r="M70" s="149" t="n">
        <v>91.1754123486245</v>
      </c>
      <c r="N70" s="149" t="n">
        <v>27.5324567365489</v>
      </c>
      <c r="O70" s="149" t="n">
        <v>8.26605711258439</v>
      </c>
      <c r="P70" s="149" t="n">
        <v>28.922759187829</v>
      </c>
      <c r="Q70" s="150" t="n">
        <v>28.1077035501543</v>
      </c>
      <c r="S70" s="111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</row>
    <row r="71" customFormat="false" ht="12.75" hidden="false" customHeight="false" outlineLevel="0" collapsed="false">
      <c r="A71" s="79" t="s">
        <v>167</v>
      </c>
      <c r="B71" s="156" t="n">
        <v>262.927148618421</v>
      </c>
      <c r="C71" s="149" t="n">
        <v>239.082358578473</v>
      </c>
      <c r="D71" s="149" t="n">
        <v>442.000151724533</v>
      </c>
      <c r="E71" s="149" t="n">
        <v>231.554511560617</v>
      </c>
      <c r="F71" s="149" t="n">
        <v>89.6606934079385</v>
      </c>
      <c r="G71" s="149" t="n">
        <v>389.158296770781</v>
      </c>
      <c r="H71" s="150" t="n">
        <v>339.293812674123</v>
      </c>
      <c r="I71" s="3"/>
      <c r="J71" s="79" t="s">
        <v>167</v>
      </c>
      <c r="K71" s="179" t="n">
        <v>259.080544470543</v>
      </c>
      <c r="L71" s="152" t="n">
        <v>230.317795743418</v>
      </c>
      <c r="M71" s="152" t="n">
        <v>331.058012102668</v>
      </c>
      <c r="N71" s="152" t="n">
        <v>216.541544088819</v>
      </c>
      <c r="O71" s="152" t="n">
        <v>146.619470367805</v>
      </c>
      <c r="P71" s="152" t="n">
        <v>284.701774033456</v>
      </c>
      <c r="Q71" s="153" t="n">
        <v>247.296625091437</v>
      </c>
      <c r="S71" s="111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</row>
    <row r="72" customFormat="false" ht="12.75" hidden="false" customHeight="false" outlineLevel="0" collapsed="false">
      <c r="A72" s="41" t="s">
        <v>168</v>
      </c>
      <c r="B72" s="156" t="n">
        <v>147.696985572516</v>
      </c>
      <c r="C72" s="149" t="n">
        <v>126.713817774535</v>
      </c>
      <c r="D72" s="149" t="n">
        <v>280.126079656841</v>
      </c>
      <c r="E72" s="149" t="n">
        <v>103.996176938224</v>
      </c>
      <c r="F72" s="149" t="n">
        <v>48.4365565194329</v>
      </c>
      <c r="G72" s="149" t="n">
        <v>247.08857684835</v>
      </c>
      <c r="H72" s="150" t="n">
        <v>212.560517501056</v>
      </c>
      <c r="I72" s="3"/>
      <c r="J72" s="41" t="s">
        <v>168</v>
      </c>
      <c r="K72" s="156" t="n">
        <v>129.514163586737</v>
      </c>
      <c r="L72" s="149" t="n">
        <v>98.2394028944185</v>
      </c>
      <c r="M72" s="149" t="n">
        <v>143.207450544517</v>
      </c>
      <c r="N72" s="149" t="n">
        <v>93.806183033811</v>
      </c>
      <c r="O72" s="149" t="n">
        <v>81.6481755451742</v>
      </c>
      <c r="P72" s="149" t="n">
        <v>151.34822456301</v>
      </c>
      <c r="Q72" s="150" t="n">
        <v>114.706376339114</v>
      </c>
      <c r="S72" s="107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</row>
    <row r="73" customFormat="false" ht="12.75" hidden="false" customHeight="false" outlineLevel="0" collapsed="false">
      <c r="A73" s="41" t="s">
        <v>169</v>
      </c>
      <c r="B73" s="156" t="n">
        <v>36.5612731015023</v>
      </c>
      <c r="C73" s="149" t="n">
        <v>4.58750598985394</v>
      </c>
      <c r="D73" s="149" t="n">
        <v>16.2283089166883</v>
      </c>
      <c r="E73" s="149" t="n">
        <v>32.245712786821</v>
      </c>
      <c r="F73" s="149" t="n">
        <v>29.8180905364542</v>
      </c>
      <c r="G73" s="149" t="n">
        <v>146.307938514548</v>
      </c>
      <c r="H73" s="150" t="n">
        <v>50.8066007879878</v>
      </c>
      <c r="I73" s="3"/>
      <c r="J73" s="41" t="s">
        <v>169</v>
      </c>
      <c r="K73" s="156" t="n">
        <v>24.2020158360487</v>
      </c>
      <c r="L73" s="149" t="n">
        <v>2.52973552143332</v>
      </c>
      <c r="M73" s="149" t="n">
        <v>7.13785122012809</v>
      </c>
      <c r="N73" s="149" t="n">
        <v>35.5289544481134</v>
      </c>
      <c r="O73" s="149" t="n">
        <v>50.915078751318</v>
      </c>
      <c r="P73" s="149" t="n">
        <v>82.1334703338341</v>
      </c>
      <c r="Q73" s="150" t="n">
        <v>34.7249391940769</v>
      </c>
      <c r="S73" s="107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</row>
    <row r="74" customFormat="false" ht="12.75" hidden="false" customHeight="false" outlineLevel="0" collapsed="false">
      <c r="A74" s="41" t="s">
        <v>170</v>
      </c>
      <c r="B74" s="156" t="n">
        <v>63.4174465922626</v>
      </c>
      <c r="C74" s="149" t="n">
        <v>62.7030716206654</v>
      </c>
      <c r="D74" s="149" t="n">
        <v>91.1898446448182</v>
      </c>
      <c r="E74" s="149" t="n">
        <v>69.6989911575115</v>
      </c>
      <c r="F74" s="149" t="n">
        <v>12.5905839401447</v>
      </c>
      <c r="G74" s="149" t="n">
        <v>73.1372093990281</v>
      </c>
      <c r="H74" s="150" t="n">
        <v>74.3462094920205</v>
      </c>
      <c r="I74" s="3"/>
      <c r="J74" s="41" t="s">
        <v>170</v>
      </c>
      <c r="K74" s="156" t="n">
        <v>64.8088729224747</v>
      </c>
      <c r="L74" s="149" t="n">
        <v>64.4958649936805</v>
      </c>
      <c r="M74" s="149" t="n">
        <v>108.405494210629</v>
      </c>
      <c r="N74" s="149" t="n">
        <v>66.0026737658655</v>
      </c>
      <c r="O74" s="149" t="n">
        <v>25.2420636346602</v>
      </c>
      <c r="P74" s="149" t="n">
        <v>64.6485121916657</v>
      </c>
      <c r="Q74" s="150" t="n">
        <v>69.2277900845037</v>
      </c>
      <c r="S74" s="107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</row>
    <row r="75" customFormat="false" ht="12.75" hidden="false" customHeight="false" outlineLevel="0" collapsed="false">
      <c r="A75" s="41" t="s">
        <v>171</v>
      </c>
      <c r="B75" s="156" t="n">
        <v>51.8127164536428</v>
      </c>
      <c r="C75" s="149" t="n">
        <v>49.6654691832731</v>
      </c>
      <c r="D75" s="149" t="n">
        <v>70.6842274228738</v>
      </c>
      <c r="E75" s="149" t="n">
        <v>57.8593434648812</v>
      </c>
      <c r="F75" s="149" t="n">
        <v>28.6335529483609</v>
      </c>
      <c r="G75" s="149" t="n">
        <v>68.9325105234022</v>
      </c>
      <c r="H75" s="150" t="n">
        <v>52.3870856810473</v>
      </c>
      <c r="I75" s="3"/>
      <c r="J75" s="41" t="s">
        <v>171</v>
      </c>
      <c r="K75" s="156" t="n">
        <v>64.7575079613308</v>
      </c>
      <c r="L75" s="149" t="n">
        <v>67.582527855319</v>
      </c>
      <c r="M75" s="149" t="n">
        <v>79.4450673475226</v>
      </c>
      <c r="N75" s="149" t="n">
        <v>56.7326872891429</v>
      </c>
      <c r="O75" s="149" t="n">
        <v>39.7292311879711</v>
      </c>
      <c r="P75" s="149" t="n">
        <v>68.7050372787811</v>
      </c>
      <c r="Q75" s="150" t="n">
        <v>63.3624586678193</v>
      </c>
      <c r="S75" s="107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</row>
    <row r="76" customFormat="false" ht="12.75" hidden="false" customHeight="false" outlineLevel="0" collapsed="false">
      <c r="A76" s="79" t="s">
        <v>172</v>
      </c>
      <c r="B76" s="179" t="n">
        <v>2.45433464682032</v>
      </c>
      <c r="C76" s="152" t="n">
        <v>0.952958474736186</v>
      </c>
      <c r="D76" s="152" t="n">
        <v>1.86435791574196</v>
      </c>
      <c r="E76" s="152" t="n">
        <v>3.35798931897138</v>
      </c>
      <c r="F76" s="152" t="n">
        <v>0.19372640663572</v>
      </c>
      <c r="G76" s="152" t="n">
        <v>5.00251593882177</v>
      </c>
      <c r="H76" s="153" t="n">
        <v>3.73553850595404</v>
      </c>
      <c r="I76" s="3"/>
      <c r="J76" s="79" t="s">
        <v>172</v>
      </c>
      <c r="K76" s="179" t="n">
        <v>2.38510092399595</v>
      </c>
      <c r="L76" s="152" t="n">
        <v>1.62898752603408</v>
      </c>
      <c r="M76" s="152" t="n">
        <v>3.45745313440543</v>
      </c>
      <c r="N76" s="152" t="n">
        <v>3.40540691387985</v>
      </c>
      <c r="O76" s="152" t="n">
        <v>1.45438671526447</v>
      </c>
      <c r="P76" s="152" t="n">
        <v>3.36964227370519</v>
      </c>
      <c r="Q76" s="153" t="n">
        <v>2.9057946178031</v>
      </c>
      <c r="S76" s="107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</row>
    <row r="77" customFormat="false" ht="12.75" hidden="false" customHeight="false" outlineLevel="0" collapsed="false">
      <c r="A77" s="348" t="s">
        <v>173</v>
      </c>
      <c r="B77" s="276" t="n">
        <v>656.091625450402</v>
      </c>
      <c r="C77" s="275" t="n">
        <v>485.715935392534</v>
      </c>
      <c r="D77" s="275" t="n">
        <v>778.720262563642</v>
      </c>
      <c r="E77" s="275" t="n">
        <v>804.093401345166</v>
      </c>
      <c r="F77" s="275" t="n">
        <v>285.368110097658</v>
      </c>
      <c r="G77" s="275" t="n">
        <v>963.859104929242</v>
      </c>
      <c r="H77" s="277" t="n">
        <v>733.034012172848</v>
      </c>
      <c r="I77" s="3"/>
      <c r="J77" s="348" t="s">
        <v>173</v>
      </c>
      <c r="K77" s="276" t="n">
        <v>569.022732222707</v>
      </c>
      <c r="L77" s="275" t="n">
        <v>444.612450440487</v>
      </c>
      <c r="M77" s="275" t="n">
        <v>675.220462603852</v>
      </c>
      <c r="N77" s="275" t="n">
        <v>668.712149322654</v>
      </c>
      <c r="O77" s="275" t="n">
        <v>443.994297081689</v>
      </c>
      <c r="P77" s="275" t="n">
        <v>771.592413546702</v>
      </c>
      <c r="Q77" s="277" t="n">
        <v>582.668987521085</v>
      </c>
      <c r="S77" s="107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385"/>
      <c r="AI77" s="385"/>
    </row>
    <row r="78" customFormat="false" ht="12.75" hidden="false" customHeight="false" outlineLevel="0" collapsed="false">
      <c r="A78" s="79" t="s">
        <v>174</v>
      </c>
      <c r="B78" s="156" t="n">
        <v>330.606113081029</v>
      </c>
      <c r="C78" s="149" t="n">
        <v>263.201764607478</v>
      </c>
      <c r="D78" s="149" t="n">
        <v>456.975061265477</v>
      </c>
      <c r="E78" s="149" t="n">
        <v>359.299075803348</v>
      </c>
      <c r="F78" s="149" t="n">
        <v>204.725598562127</v>
      </c>
      <c r="G78" s="149" t="n">
        <v>480.693730180969</v>
      </c>
      <c r="H78" s="150" t="n">
        <v>373.973256413411</v>
      </c>
      <c r="I78" s="3"/>
      <c r="J78" s="79" t="s">
        <v>174</v>
      </c>
      <c r="K78" s="156" t="n">
        <v>339.34702006597</v>
      </c>
      <c r="L78" s="152" t="n">
        <v>285.011230157524</v>
      </c>
      <c r="M78" s="152" t="n">
        <v>385.309879367153</v>
      </c>
      <c r="N78" s="152" t="n">
        <v>343.020809920537</v>
      </c>
      <c r="O78" s="152" t="n">
        <v>304.24156137153</v>
      </c>
      <c r="P78" s="152" t="n">
        <v>478.32094068522</v>
      </c>
      <c r="Q78" s="153" t="n">
        <v>333.22781110371</v>
      </c>
      <c r="S78" s="107"/>
      <c r="T78" s="119"/>
      <c r="U78" s="119"/>
      <c r="V78" s="113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385"/>
      <c r="AI78" s="385"/>
    </row>
    <row r="79" customFormat="false" ht="12.75" hidden="false" customHeight="false" outlineLevel="0" collapsed="false">
      <c r="A79" s="79" t="s">
        <v>175</v>
      </c>
      <c r="B79" s="156" t="n">
        <v>325.484984643187</v>
      </c>
      <c r="C79" s="149" t="n">
        <v>222.514170785056</v>
      </c>
      <c r="D79" s="149" t="n">
        <v>321.745201298165</v>
      </c>
      <c r="E79" s="149" t="n">
        <v>444.794325541818</v>
      </c>
      <c r="F79" s="149" t="n">
        <v>80.6425115355316</v>
      </c>
      <c r="G79" s="149" t="n">
        <v>483.165374748273</v>
      </c>
      <c r="H79" s="150" t="n">
        <v>359.057096530399</v>
      </c>
      <c r="I79" s="3"/>
      <c r="J79" s="79" t="s">
        <v>175</v>
      </c>
      <c r="K79" s="156" t="n">
        <v>229.401050904449</v>
      </c>
      <c r="L79" s="152" t="n">
        <v>159.272952958892</v>
      </c>
      <c r="M79" s="152" t="n">
        <v>288.858431961791</v>
      </c>
      <c r="N79" s="152" t="n">
        <v>325.493492146028</v>
      </c>
      <c r="O79" s="152" t="n">
        <v>139.609159445669</v>
      </c>
      <c r="P79" s="152" t="n">
        <v>292.921458119604</v>
      </c>
      <c r="Q79" s="153" t="n">
        <v>249.225960740767</v>
      </c>
      <c r="S79" s="386"/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5"/>
      <c r="AI79" s="385"/>
    </row>
    <row r="80" customFormat="false" ht="22.5" hidden="false" customHeight="false" outlineLevel="0" collapsed="false">
      <c r="A80" s="41" t="s">
        <v>176</v>
      </c>
      <c r="B80" s="156" t="n">
        <v>230.198242722187</v>
      </c>
      <c r="C80" s="149" t="n">
        <v>144.163041478037</v>
      </c>
      <c r="D80" s="149" t="n">
        <v>187.188810160499</v>
      </c>
      <c r="E80" s="149" t="n">
        <v>347.673920121804</v>
      </c>
      <c r="F80" s="149" t="n">
        <v>52.1748758084144</v>
      </c>
      <c r="G80" s="149" t="n">
        <v>354.748078618722</v>
      </c>
      <c r="H80" s="150" t="n">
        <v>238.549501381483</v>
      </c>
      <c r="I80" s="3"/>
      <c r="J80" s="41" t="s">
        <v>176</v>
      </c>
      <c r="K80" s="156" t="n">
        <v>151.76255219301</v>
      </c>
      <c r="L80" s="149" t="n">
        <v>101.412304548904</v>
      </c>
      <c r="M80" s="149" t="n">
        <v>184.702041302675</v>
      </c>
      <c r="N80" s="149" t="n">
        <v>243.335107374269</v>
      </c>
      <c r="O80" s="149" t="n">
        <v>94.2421178256022</v>
      </c>
      <c r="P80" s="149" t="n">
        <v>212.212609318773</v>
      </c>
      <c r="Q80" s="150" t="n">
        <v>167.796436682576</v>
      </c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</row>
    <row r="81" customFormat="false" ht="12.75" hidden="false" customHeight="false" outlineLevel="0" collapsed="false">
      <c r="A81" s="41" t="s">
        <v>177</v>
      </c>
      <c r="B81" s="156" t="n">
        <v>14.1717594345949</v>
      </c>
      <c r="C81" s="149" t="n">
        <v>6.66065246232837</v>
      </c>
      <c r="D81" s="149" t="n">
        <v>16.7055027826494</v>
      </c>
      <c r="E81" s="149" t="n">
        <v>15.6020251625807</v>
      </c>
      <c r="F81" s="149" t="n">
        <v>4.4154317885523</v>
      </c>
      <c r="G81" s="149" t="n">
        <v>14.0559320399044</v>
      </c>
      <c r="H81" s="150" t="n">
        <v>20.0123162793649</v>
      </c>
      <c r="I81" s="3"/>
      <c r="J81" s="41" t="s">
        <v>177</v>
      </c>
      <c r="K81" s="156" t="n">
        <v>6.47671831935184</v>
      </c>
      <c r="L81" s="149" t="n">
        <v>3.2041398298346</v>
      </c>
      <c r="M81" s="149" t="n">
        <v>9.08979158693883</v>
      </c>
      <c r="N81" s="149" t="n">
        <v>7.51286415731319</v>
      </c>
      <c r="O81" s="149" t="n">
        <v>2.95453531368461</v>
      </c>
      <c r="P81" s="149" t="n">
        <v>5.86152116240381</v>
      </c>
      <c r="Q81" s="150" t="n">
        <v>6.30057176622558</v>
      </c>
      <c r="S81" s="111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</row>
    <row r="82" customFormat="false" ht="22.5" hidden="false" customHeight="false" outlineLevel="0" collapsed="false">
      <c r="A82" s="41" t="s">
        <v>178</v>
      </c>
      <c r="B82" s="156" t="n">
        <v>5.13606332954899</v>
      </c>
      <c r="C82" s="149" t="n">
        <v>6.23789539445472</v>
      </c>
      <c r="D82" s="149" t="n">
        <v>0.831841546784487</v>
      </c>
      <c r="E82" s="149" t="n">
        <v>5.46729280980241</v>
      </c>
      <c r="F82" s="149" t="n">
        <v>1.19555186404645</v>
      </c>
      <c r="G82" s="149" t="n">
        <v>10.7906178182867</v>
      </c>
      <c r="H82" s="150" t="n">
        <v>5.75138889196446</v>
      </c>
      <c r="I82" s="3"/>
      <c r="J82" s="41" t="s">
        <v>178</v>
      </c>
      <c r="K82" s="156" t="n">
        <v>11.7452239478386</v>
      </c>
      <c r="L82" s="149" t="n">
        <v>9.5417800780846</v>
      </c>
      <c r="M82" s="149" t="n">
        <v>13.7224678002624</v>
      </c>
      <c r="N82" s="149" t="n">
        <v>10.8345394196281</v>
      </c>
      <c r="O82" s="149" t="n">
        <v>7.23016360215632</v>
      </c>
      <c r="P82" s="149" t="n">
        <v>7.85877252720649</v>
      </c>
      <c r="Q82" s="150" t="n">
        <v>12.9775513584443</v>
      </c>
      <c r="S82" s="111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</row>
    <row r="83" customFormat="false" ht="12.75" hidden="false" customHeight="false" outlineLevel="0" collapsed="false">
      <c r="A83" s="41" t="s">
        <v>179</v>
      </c>
      <c r="B83" s="156" t="n">
        <v>76.0174172789141</v>
      </c>
      <c r="C83" s="149" t="n">
        <v>65.452581450236</v>
      </c>
      <c r="D83" s="149" t="n">
        <v>117.019046808233</v>
      </c>
      <c r="E83" s="149" t="n">
        <v>76.1450673875662</v>
      </c>
      <c r="F83" s="149" t="n">
        <v>22.8566520745184</v>
      </c>
      <c r="G83" s="149" t="n">
        <v>103.851447351542</v>
      </c>
      <c r="H83" s="150" t="n">
        <v>94.7438899775862</v>
      </c>
      <c r="I83" s="3"/>
      <c r="J83" s="41" t="s">
        <v>179</v>
      </c>
      <c r="K83" s="156" t="n">
        <v>59.4408927812303</v>
      </c>
      <c r="L83" s="149" t="n">
        <v>45.1588148252341</v>
      </c>
      <c r="M83" s="149" t="n">
        <v>81.3441312719156</v>
      </c>
      <c r="N83" s="149" t="n">
        <v>63.8241689754012</v>
      </c>
      <c r="O83" s="149" t="n">
        <v>35.1823427042261</v>
      </c>
      <c r="P83" s="149" t="n">
        <v>67.0183273528007</v>
      </c>
      <c r="Q83" s="150" t="n">
        <v>62.2394824082383</v>
      </c>
      <c r="S83" s="107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</row>
    <row r="84" customFormat="false" ht="12.75" hidden="false" customHeight="false" outlineLevel="0" collapsed="false">
      <c r="A84" s="79" t="s">
        <v>180</v>
      </c>
      <c r="B84" s="156" t="n">
        <v>0.000527726186845624</v>
      </c>
      <c r="C84" s="149" t="n">
        <v>0</v>
      </c>
      <c r="D84" s="149" t="n">
        <v>0</v>
      </c>
      <c r="E84" s="149" t="n">
        <v>0</v>
      </c>
      <c r="F84" s="149" t="n">
        <v>0</v>
      </c>
      <c r="G84" s="149" t="n">
        <v>0</v>
      </c>
      <c r="H84" s="150" t="n">
        <v>0.00365922903864981</v>
      </c>
      <c r="I84" s="3"/>
      <c r="J84" s="79" t="s">
        <v>180</v>
      </c>
      <c r="K84" s="156" t="n">
        <v>0.274661252286107</v>
      </c>
      <c r="L84" s="149" t="n">
        <v>0.328267324071274</v>
      </c>
      <c r="M84" s="149" t="n">
        <v>1.05215127490758</v>
      </c>
      <c r="N84" s="149" t="n">
        <v>0.197847256088143</v>
      </c>
      <c r="O84" s="149" t="n">
        <v>0.143576264489403</v>
      </c>
      <c r="P84" s="149" t="n">
        <v>0.350014741877937</v>
      </c>
      <c r="Q84" s="150" t="n">
        <v>0.215215676607529</v>
      </c>
      <c r="S84" s="107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</row>
    <row r="85" customFormat="false" ht="13.5" hidden="false" customHeight="false" outlineLevel="0" collapsed="false">
      <c r="A85" s="91" t="s">
        <v>181</v>
      </c>
      <c r="B85" s="159" t="n">
        <v>656.091625450402</v>
      </c>
      <c r="C85" s="274" t="n">
        <v>485.715935392534</v>
      </c>
      <c r="D85" s="274" t="n">
        <v>778.720262563642</v>
      </c>
      <c r="E85" s="274" t="n">
        <v>804.093401345166</v>
      </c>
      <c r="F85" s="274" t="n">
        <v>285.368110097658</v>
      </c>
      <c r="G85" s="274" t="n">
        <v>963.859104929242</v>
      </c>
      <c r="H85" s="296" t="n">
        <v>733.034012172848</v>
      </c>
      <c r="I85" s="3"/>
      <c r="J85" s="91" t="s">
        <v>181</v>
      </c>
      <c r="K85" s="159" t="n">
        <v>569.022732222707</v>
      </c>
      <c r="L85" s="274" t="n">
        <v>444.612450440487</v>
      </c>
      <c r="M85" s="274" t="n">
        <v>675.220462603852</v>
      </c>
      <c r="N85" s="274" t="n">
        <v>668.712149322654</v>
      </c>
      <c r="O85" s="274" t="n">
        <v>443.994297081689</v>
      </c>
      <c r="P85" s="274" t="n">
        <v>771.592413546702</v>
      </c>
      <c r="Q85" s="296" t="n">
        <v>582.668987521085</v>
      </c>
      <c r="S85" s="107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</row>
    <row r="86" customFormat="false" ht="12.75" hidden="false" customHeight="false" outlineLevel="0" collapsed="false">
      <c r="A86" s="349" t="s">
        <v>182</v>
      </c>
      <c r="B86" s="350" t="n">
        <v>382.188136725324</v>
      </c>
      <c r="C86" s="351" t="n">
        <v>234.557282258119</v>
      </c>
      <c r="D86" s="351" t="n">
        <v>318.841371701173</v>
      </c>
      <c r="E86" s="351" t="n">
        <v>563.780413863464</v>
      </c>
      <c r="F86" s="351" t="n">
        <v>197.869465212736</v>
      </c>
      <c r="G86" s="351" t="n">
        <v>555.245130949859</v>
      </c>
      <c r="H86" s="352" t="n">
        <v>375.406551752248</v>
      </c>
      <c r="I86" s="3"/>
      <c r="J86" s="349" t="s">
        <v>182</v>
      </c>
      <c r="K86" s="350" t="n">
        <v>296.053628565668</v>
      </c>
      <c r="L86" s="353" t="n">
        <v>199.60833302915</v>
      </c>
      <c r="M86" s="353" t="n">
        <v>323.248728821015</v>
      </c>
      <c r="N86" s="353" t="n">
        <v>432.633712684546</v>
      </c>
      <c r="O86" s="353" t="n">
        <v>293.050758663864</v>
      </c>
      <c r="P86" s="353" t="n">
        <v>457.735262028065</v>
      </c>
      <c r="Q86" s="354" t="n">
        <v>316.981170322319</v>
      </c>
      <c r="S86" s="107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</row>
    <row r="87" customFormat="false" ht="12.75" hidden="false" customHeight="false" outlineLevel="0" collapsed="false">
      <c r="A87" s="355" t="s">
        <v>183</v>
      </c>
      <c r="B87" s="356" t="n">
        <v>40.9692028639698</v>
      </c>
      <c r="C87" s="357" t="n">
        <v>72.4104730178254</v>
      </c>
      <c r="D87" s="357" t="n">
        <v>47.4210530224841</v>
      </c>
      <c r="E87" s="357" t="n">
        <v>33.2128970337814</v>
      </c>
      <c r="F87" s="357" t="n">
        <v>46.2526179748777</v>
      </c>
      <c r="G87" s="357" t="n">
        <v>16.8910062444605</v>
      </c>
      <c r="H87" s="358" t="n">
        <v>42.3514353484028</v>
      </c>
      <c r="I87" s="3"/>
      <c r="J87" s="355" t="s">
        <v>183</v>
      </c>
      <c r="K87" s="356" t="n">
        <v>42.0868345743909</v>
      </c>
      <c r="L87" s="357" t="n">
        <v>51.4283941939777</v>
      </c>
      <c r="M87" s="357" t="n">
        <v>32.4444721837703</v>
      </c>
      <c r="N87" s="357" t="n">
        <v>23.2752838930255</v>
      </c>
      <c r="O87" s="357" t="n">
        <v>37.1396144894389</v>
      </c>
      <c r="P87" s="357" t="n">
        <v>25.0741409919558</v>
      </c>
      <c r="Q87" s="358" t="n">
        <v>38.9601434317188</v>
      </c>
      <c r="S87" s="386"/>
      <c r="T87" s="387"/>
      <c r="U87" s="388"/>
      <c r="V87" s="387"/>
      <c r="W87" s="387"/>
      <c r="X87" s="387"/>
      <c r="Y87" s="387"/>
      <c r="Z87" s="385"/>
      <c r="AA87" s="385"/>
      <c r="AB87" s="289"/>
      <c r="AC87" s="385"/>
      <c r="AD87" s="385"/>
      <c r="AE87" s="385"/>
      <c r="AF87" s="385"/>
      <c r="AG87" s="385"/>
      <c r="AH87" s="385"/>
      <c r="AI87" s="385"/>
    </row>
    <row r="88" customFormat="false" ht="12.75" hidden="false" customHeight="false" outlineLevel="0" collapsed="false">
      <c r="A88" s="355" t="s">
        <v>184</v>
      </c>
      <c r="B88" s="356" t="n">
        <v>2.64399052385448</v>
      </c>
      <c r="C88" s="357" t="n">
        <v>2.65650827938011</v>
      </c>
      <c r="D88" s="357" t="n">
        <v>2.69637905270102</v>
      </c>
      <c r="E88" s="357" t="n">
        <v>3.46403648469413</v>
      </c>
      <c r="F88" s="357" t="n">
        <v>0.213302188717593</v>
      </c>
      <c r="G88" s="357" t="n">
        <v>4.24221503797407</v>
      </c>
      <c r="H88" s="358" t="n">
        <v>1.68025415203672</v>
      </c>
      <c r="I88" s="3"/>
      <c r="J88" s="355" t="s">
        <v>184</v>
      </c>
      <c r="K88" s="356" t="n">
        <v>2.66938517936455</v>
      </c>
      <c r="L88" s="357" t="n">
        <v>3.57782830067778</v>
      </c>
      <c r="M88" s="357" t="n">
        <v>2.73750615501922</v>
      </c>
      <c r="N88" s="357" t="n">
        <v>2.75627000289327</v>
      </c>
      <c r="O88" s="357" t="n">
        <v>1.70176913903482</v>
      </c>
      <c r="P88" s="357" t="n">
        <v>3.83896206741718</v>
      </c>
      <c r="Q88" s="358" t="n">
        <v>2.6546106679256</v>
      </c>
      <c r="S88" s="386"/>
      <c r="T88" s="387"/>
      <c r="U88" s="387"/>
      <c r="V88" s="387"/>
      <c r="W88" s="387"/>
      <c r="X88" s="387"/>
      <c r="Y88" s="387"/>
      <c r="Z88" s="387"/>
      <c r="AA88" s="387"/>
      <c r="AB88" s="387"/>
      <c r="AC88" s="387"/>
      <c r="AD88" s="387"/>
      <c r="AE88" s="387"/>
      <c r="AF88" s="387"/>
      <c r="AG88" s="387"/>
      <c r="AH88" s="387"/>
      <c r="AI88" s="387"/>
    </row>
    <row r="89" customFormat="false" ht="12.75" hidden="false" customHeight="false" outlineLevel="0" collapsed="false">
      <c r="A89" s="355" t="s">
        <v>185</v>
      </c>
      <c r="B89" s="356" t="n">
        <v>86.0907865253738</v>
      </c>
      <c r="C89" s="357" t="n">
        <v>24.0744166605735</v>
      </c>
      <c r="D89" s="357" t="n">
        <v>54.812476166894</v>
      </c>
      <c r="E89" s="357" t="n">
        <v>147.25136350009</v>
      </c>
      <c r="F89" s="357" t="n">
        <v>15.794980639866</v>
      </c>
      <c r="G89" s="357" t="n">
        <v>130.054763858807</v>
      </c>
      <c r="H89" s="358" t="n">
        <v>53.6987413800424</v>
      </c>
      <c r="I89" s="3"/>
      <c r="J89" s="355" t="s">
        <v>185</v>
      </c>
      <c r="K89" s="356" t="n">
        <v>66.8606066938943</v>
      </c>
      <c r="L89" s="357" t="n">
        <v>19.7454670136232</v>
      </c>
      <c r="M89" s="357" t="n">
        <v>52.3750035804033</v>
      </c>
      <c r="N89" s="357" t="n">
        <v>126.406149707732</v>
      </c>
      <c r="O89" s="357" t="n">
        <v>49.1515560899267</v>
      </c>
      <c r="P89" s="357" t="n">
        <v>106.257683351087</v>
      </c>
      <c r="Q89" s="358" t="n">
        <v>63.4167297491086</v>
      </c>
      <c r="S89" s="386"/>
      <c r="T89" s="387"/>
      <c r="U89" s="389"/>
      <c r="V89" s="387"/>
      <c r="W89" s="387"/>
      <c r="X89" s="387"/>
      <c r="Y89" s="387"/>
      <c r="AB89" s="102"/>
    </row>
    <row r="90" customFormat="false" ht="12.75" hidden="false" customHeight="false" outlineLevel="0" collapsed="false">
      <c r="A90" s="355" t="s">
        <v>186</v>
      </c>
      <c r="B90" s="356" t="n">
        <v>40.0540825291397</v>
      </c>
      <c r="C90" s="357" t="n">
        <v>13.3973264287469</v>
      </c>
      <c r="D90" s="357" t="n">
        <v>13.2720629683176</v>
      </c>
      <c r="E90" s="357" t="n">
        <v>71.8899513937114</v>
      </c>
      <c r="F90" s="357" t="n">
        <v>6.73025898956274</v>
      </c>
      <c r="G90" s="357" t="n">
        <v>59.8437783880324</v>
      </c>
      <c r="H90" s="358" t="n">
        <v>46.4694761356267</v>
      </c>
      <c r="I90" s="3"/>
      <c r="J90" s="355" t="s">
        <v>186</v>
      </c>
      <c r="K90" s="356" t="n">
        <v>14.629345433569</v>
      </c>
      <c r="L90" s="357" t="n">
        <v>5.83670066324404</v>
      </c>
      <c r="M90" s="357" t="n">
        <v>20.0720824364308</v>
      </c>
      <c r="N90" s="357" t="n">
        <v>30.8390720789045</v>
      </c>
      <c r="O90" s="357" t="n">
        <v>4.16000881969565</v>
      </c>
      <c r="P90" s="357" t="n">
        <v>18.1898226547907</v>
      </c>
      <c r="Q90" s="358" t="n">
        <v>13.0874289832133</v>
      </c>
      <c r="S90" s="386"/>
      <c r="T90" s="387"/>
      <c r="U90" s="389"/>
      <c r="V90" s="387"/>
      <c r="W90" s="387"/>
      <c r="X90" s="387"/>
      <c r="Y90" s="387"/>
      <c r="AB90" s="102"/>
    </row>
    <row r="91" customFormat="false" ht="12.75" hidden="false" customHeight="false" outlineLevel="0" collapsed="false">
      <c r="A91" s="355" t="s">
        <v>187</v>
      </c>
      <c r="B91" s="356" t="n">
        <v>102.261719769096</v>
      </c>
      <c r="C91" s="357" t="n">
        <v>69.0495539878736</v>
      </c>
      <c r="D91" s="357" t="n">
        <v>144.813291687857</v>
      </c>
      <c r="E91" s="357" t="n">
        <v>134.028488691248</v>
      </c>
      <c r="F91" s="357" t="n">
        <v>30.3715351513021</v>
      </c>
      <c r="G91" s="357" t="n">
        <v>125.683096896156</v>
      </c>
      <c r="H91" s="358" t="n">
        <v>113.430303435913</v>
      </c>
      <c r="I91" s="3"/>
      <c r="J91" s="355" t="s">
        <v>187</v>
      </c>
      <c r="K91" s="356" t="n">
        <v>85.2658965100954</v>
      </c>
      <c r="L91" s="357" t="n">
        <v>85.2939104038869</v>
      </c>
      <c r="M91" s="357" t="n">
        <v>117.623670829067</v>
      </c>
      <c r="N91" s="357" t="n">
        <v>118.567431909149</v>
      </c>
      <c r="O91" s="357" t="n">
        <v>63.5575659376187</v>
      </c>
      <c r="P91" s="357" t="n">
        <v>122.636602426411</v>
      </c>
      <c r="Q91" s="358" t="n">
        <v>102.632376812186</v>
      </c>
      <c r="S91" s="386"/>
      <c r="T91" s="387"/>
      <c r="U91" s="389"/>
      <c r="V91" s="387"/>
      <c r="W91" s="387"/>
      <c r="X91" s="387"/>
      <c r="Y91" s="387"/>
      <c r="AB91" s="102"/>
    </row>
    <row r="92" customFormat="false" ht="12.75" hidden="false" customHeight="false" outlineLevel="0" collapsed="false">
      <c r="A92" s="355" t="s">
        <v>188</v>
      </c>
      <c r="B92" s="356" t="n">
        <v>1.03746453345924</v>
      </c>
      <c r="C92" s="357" t="n">
        <v>0.0915185822002609</v>
      </c>
      <c r="D92" s="357" t="n">
        <v>0.899743950290345</v>
      </c>
      <c r="E92" s="357" t="n">
        <v>0.445013530231744</v>
      </c>
      <c r="F92" s="357" t="n">
        <v>0.0687786832690651</v>
      </c>
      <c r="G92" s="357" t="n">
        <v>2.26488348956461</v>
      </c>
      <c r="H92" s="358" t="n">
        <v>1.42034087161398</v>
      </c>
      <c r="I92" s="3"/>
      <c r="J92" s="355" t="s">
        <v>188</v>
      </c>
      <c r="K92" s="356" t="n">
        <v>11.6249582606055</v>
      </c>
      <c r="L92" s="357" t="n">
        <v>0.118076121662124</v>
      </c>
      <c r="M92" s="357" t="n">
        <v>1.62981118923355</v>
      </c>
      <c r="N92" s="357" t="n">
        <v>0.124411416445522</v>
      </c>
      <c r="O92" s="357" t="n">
        <v>0.0423962098690409</v>
      </c>
      <c r="P92" s="357" t="n">
        <v>0.261296053498579</v>
      </c>
      <c r="Q92" s="358" t="n">
        <v>4.98763955803415</v>
      </c>
      <c r="S92" s="386"/>
      <c r="T92" s="387"/>
      <c r="U92" s="389"/>
      <c r="V92" s="387"/>
      <c r="W92" s="387"/>
      <c r="X92" s="387"/>
      <c r="Y92" s="387"/>
      <c r="AB92" s="102"/>
    </row>
    <row r="93" customFormat="false" ht="12.75" hidden="false" customHeight="false" outlineLevel="0" collapsed="false">
      <c r="A93" s="355" t="s">
        <v>189</v>
      </c>
      <c r="B93" s="356" t="n">
        <v>80.8429269216292</v>
      </c>
      <c r="C93" s="357" t="n">
        <v>6.7372134796618</v>
      </c>
      <c r="D93" s="357" t="n">
        <v>16.3961755330853</v>
      </c>
      <c r="E93" s="357" t="n">
        <v>147.374453454828</v>
      </c>
      <c r="F93" s="357" t="n">
        <v>90.1923101609771</v>
      </c>
      <c r="G93" s="357" t="n">
        <v>190.863858411733</v>
      </c>
      <c r="H93" s="358" t="n">
        <v>84.5962208951381</v>
      </c>
      <c r="I93" s="3"/>
      <c r="J93" s="355" t="s">
        <v>189</v>
      </c>
      <c r="K93" s="356" t="n">
        <v>47.5814062744781</v>
      </c>
      <c r="L93" s="357" t="n">
        <v>4.48815952040508</v>
      </c>
      <c r="M93" s="357" t="n">
        <v>8.64007303361076</v>
      </c>
      <c r="N93" s="357" t="n">
        <v>104.102401007009</v>
      </c>
      <c r="O93" s="357" t="n">
        <v>129.306466378835</v>
      </c>
      <c r="P93" s="357" t="n">
        <v>159.68691619438</v>
      </c>
      <c r="Q93" s="358" t="n">
        <v>63.6819579580239</v>
      </c>
      <c r="S93" s="386"/>
      <c r="T93" s="387"/>
      <c r="U93" s="389"/>
      <c r="V93" s="387"/>
      <c r="W93" s="387"/>
      <c r="X93" s="387"/>
      <c r="Y93" s="387"/>
      <c r="AB93" s="102"/>
    </row>
    <row r="94" customFormat="false" ht="12.75" hidden="false" customHeight="false" outlineLevel="0" collapsed="false">
      <c r="A94" s="355" t="s">
        <v>190</v>
      </c>
      <c r="B94" s="356" t="n">
        <v>28.3273985405969</v>
      </c>
      <c r="C94" s="357" t="n">
        <v>46.140271821857</v>
      </c>
      <c r="D94" s="357" t="n">
        <v>38.5301893195429</v>
      </c>
      <c r="E94" s="357" t="n">
        <v>26.1142097748784</v>
      </c>
      <c r="F94" s="357" t="n">
        <v>8.245681424164</v>
      </c>
      <c r="G94" s="357" t="n">
        <v>25.401528623132</v>
      </c>
      <c r="H94" s="358" t="n">
        <v>31.8363581817621</v>
      </c>
      <c r="I94" s="3"/>
      <c r="J94" s="355" t="s">
        <v>190</v>
      </c>
      <c r="K94" s="356" t="n">
        <v>25.4186960415802</v>
      </c>
      <c r="L94" s="357" t="n">
        <v>29.156255959545</v>
      </c>
      <c r="M94" s="357" t="n">
        <v>87.8241492217743</v>
      </c>
      <c r="N94" s="357" t="n">
        <v>26.6092539340193</v>
      </c>
      <c r="O94" s="357" t="n">
        <v>8.07997722032074</v>
      </c>
      <c r="P94" s="357" t="n">
        <v>21.8361565075765</v>
      </c>
      <c r="Q94" s="358" t="n">
        <v>27.7653146182158</v>
      </c>
      <c r="S94" s="386"/>
      <c r="T94" s="387"/>
      <c r="U94" s="389"/>
      <c r="V94" s="387"/>
      <c r="W94" s="387"/>
      <c r="X94" s="387"/>
      <c r="Y94" s="387"/>
      <c r="AB94" s="102"/>
    </row>
    <row r="95" customFormat="false" ht="12.75" hidden="false" customHeight="false" outlineLevel="0" collapsed="false">
      <c r="A95" s="349" t="s">
        <v>191</v>
      </c>
      <c r="B95" s="359" t="n">
        <v>218.015891470446</v>
      </c>
      <c r="C95" s="353" t="n">
        <v>204.218469696784</v>
      </c>
      <c r="D95" s="353" t="n">
        <v>374.094188372654</v>
      </c>
      <c r="E95" s="353" t="n">
        <v>184.040468150173</v>
      </c>
      <c r="F95" s="353" t="n">
        <v>86.0435063509593</v>
      </c>
      <c r="G95" s="353" t="n">
        <v>299.332822207972</v>
      </c>
      <c r="H95" s="354" t="n">
        <v>272.681650406814</v>
      </c>
      <c r="I95" s="3"/>
      <c r="J95" s="349" t="s">
        <v>191</v>
      </c>
      <c r="K95" s="359" t="n">
        <v>223.649619779419</v>
      </c>
      <c r="L95" s="353" t="n">
        <v>186.343059053249</v>
      </c>
      <c r="M95" s="353" t="n">
        <v>266.762135560604</v>
      </c>
      <c r="N95" s="353" t="n">
        <v>179.489763609404</v>
      </c>
      <c r="O95" s="353" t="n">
        <v>134.58701914397</v>
      </c>
      <c r="P95" s="353" t="n">
        <v>240.477938228792</v>
      </c>
      <c r="Q95" s="354" t="n">
        <v>204.730847114001</v>
      </c>
      <c r="S95" s="386"/>
      <c r="T95" s="387"/>
      <c r="U95" s="389"/>
      <c r="V95" s="387"/>
      <c r="W95" s="387"/>
      <c r="X95" s="387"/>
      <c r="Y95" s="387"/>
      <c r="AB95" s="102"/>
    </row>
    <row r="96" customFormat="false" ht="12.75" hidden="false" customHeight="false" outlineLevel="0" collapsed="false">
      <c r="A96" s="355" t="s">
        <v>192</v>
      </c>
      <c r="B96" s="356" t="n">
        <v>120.473411185151</v>
      </c>
      <c r="C96" s="357" t="n">
        <v>93.3025291337457</v>
      </c>
      <c r="D96" s="357" t="n">
        <v>212.58896202589</v>
      </c>
      <c r="E96" s="357" t="n">
        <v>92.8211497274873</v>
      </c>
      <c r="F96" s="357" t="n">
        <v>45.6998307073496</v>
      </c>
      <c r="G96" s="357" t="n">
        <v>204.890021111677</v>
      </c>
      <c r="H96" s="358" t="n">
        <v>169.838542888324</v>
      </c>
      <c r="I96" s="3"/>
      <c r="J96" s="355" t="s">
        <v>192</v>
      </c>
      <c r="K96" s="356" t="n">
        <v>113.317151424542</v>
      </c>
      <c r="L96" s="357" t="n">
        <v>74.5016490587482</v>
      </c>
      <c r="M96" s="357" t="n">
        <v>111.303372102013</v>
      </c>
      <c r="N96" s="357" t="n">
        <v>84.6216226916568</v>
      </c>
      <c r="O96" s="357" t="n">
        <v>78.578010338436</v>
      </c>
      <c r="P96" s="357" t="n">
        <v>136.368103810221</v>
      </c>
      <c r="Q96" s="358" t="n">
        <v>98.9389551775909</v>
      </c>
      <c r="S96" s="386"/>
      <c r="T96" s="387"/>
      <c r="U96" s="389"/>
      <c r="V96" s="387"/>
      <c r="W96" s="387"/>
      <c r="X96" s="387"/>
      <c r="Y96" s="387"/>
      <c r="AB96" s="102"/>
    </row>
    <row r="97" customFormat="false" ht="12.75" hidden="false" customHeight="false" outlineLevel="0" collapsed="false">
      <c r="A97" s="355" t="s">
        <v>193</v>
      </c>
      <c r="B97" s="356" t="n">
        <v>32.1946859869615</v>
      </c>
      <c r="C97" s="357" t="n">
        <v>5.58588455952804</v>
      </c>
      <c r="D97" s="357" t="n">
        <v>16.675870274571</v>
      </c>
      <c r="E97" s="357" t="n">
        <v>27.5230616787561</v>
      </c>
      <c r="F97" s="357" t="n">
        <v>27.0475368717442</v>
      </c>
      <c r="G97" s="357" t="n">
        <v>123.091468033284</v>
      </c>
      <c r="H97" s="358" t="n">
        <v>46.0679115268974</v>
      </c>
      <c r="I97" s="3"/>
      <c r="J97" s="355" t="s">
        <v>193</v>
      </c>
      <c r="K97" s="356" t="n">
        <v>22.6467163924196</v>
      </c>
      <c r="L97" s="357" t="n">
        <v>2.99602735636495</v>
      </c>
      <c r="M97" s="357" t="n">
        <v>6.93427208453676</v>
      </c>
      <c r="N97" s="357" t="n">
        <v>32.4521332367598</v>
      </c>
      <c r="O97" s="357" t="n">
        <v>49.0785165387615</v>
      </c>
      <c r="P97" s="357" t="n">
        <v>75.7482882662205</v>
      </c>
      <c r="Q97" s="358" t="n">
        <v>33.6389162664434</v>
      </c>
      <c r="S97" s="386"/>
      <c r="T97" s="387"/>
      <c r="U97" s="389"/>
      <c r="V97" s="387"/>
      <c r="W97" s="387"/>
      <c r="X97" s="387"/>
      <c r="Y97" s="387"/>
      <c r="AB97" s="102"/>
    </row>
    <row r="98" customFormat="false" ht="12.75" hidden="false" customHeight="false" outlineLevel="0" collapsed="false">
      <c r="A98" s="355" t="s">
        <v>194</v>
      </c>
      <c r="B98" s="356" t="n">
        <v>51.9416043943068</v>
      </c>
      <c r="C98" s="357" t="n">
        <v>42.4067690431415</v>
      </c>
      <c r="D98" s="357" t="n">
        <v>86.3727716481409</v>
      </c>
      <c r="E98" s="357" t="n">
        <v>54.224912881655</v>
      </c>
      <c r="F98" s="357" t="n">
        <v>14.4297654547708</v>
      </c>
      <c r="G98" s="357" t="n">
        <v>40.9051299062398</v>
      </c>
      <c r="H98" s="358" t="n">
        <v>59.995591131429</v>
      </c>
      <c r="I98" s="3"/>
      <c r="J98" s="355" t="s">
        <v>194</v>
      </c>
      <c r="K98" s="356" t="n">
        <v>54.2579838311319</v>
      </c>
      <c r="L98" s="357" t="n">
        <v>52.4783626715575</v>
      </c>
      <c r="M98" s="357" t="n">
        <v>89.5584580375387</v>
      </c>
      <c r="N98" s="357" t="n">
        <v>54.2914470039441</v>
      </c>
      <c r="O98" s="357" t="n">
        <v>22.6942000794124</v>
      </c>
      <c r="P98" s="357" t="n">
        <v>48.7968690099519</v>
      </c>
      <c r="Q98" s="358" t="n">
        <v>56.2244167524596</v>
      </c>
      <c r="S98" s="386"/>
      <c r="T98" s="387"/>
      <c r="U98" s="389"/>
      <c r="V98" s="387"/>
      <c r="W98" s="387"/>
      <c r="X98" s="387"/>
      <c r="Y98" s="387"/>
      <c r="AB98" s="102"/>
    </row>
    <row r="99" customFormat="false" ht="12.75" hidden="false" customHeight="false" outlineLevel="0" collapsed="false">
      <c r="A99" s="355" t="s">
        <v>195</v>
      </c>
      <c r="B99" s="356" t="n">
        <v>45.6008758909889</v>
      </c>
      <c r="C99" s="357" t="n">
        <v>68.5091715198965</v>
      </c>
      <c r="D99" s="357" t="n">
        <v>75.132454698623</v>
      </c>
      <c r="E99" s="357" t="n">
        <v>36.9944055410308</v>
      </c>
      <c r="F99" s="357" t="n">
        <v>25.9139101888389</v>
      </c>
      <c r="G99" s="357" t="n">
        <v>53.5376711900549</v>
      </c>
      <c r="H99" s="358" t="n">
        <v>42.8475163870612</v>
      </c>
      <c r="I99" s="3"/>
      <c r="J99" s="355" t="s">
        <v>195</v>
      </c>
      <c r="K99" s="356" t="n">
        <v>56.0744845237449</v>
      </c>
      <c r="L99" s="357" t="n">
        <v>59.3630473229433</v>
      </c>
      <c r="M99" s="357" t="n">
        <v>65.9003054210513</v>
      </c>
      <c r="N99" s="357" t="n">
        <v>40.5766939138027</v>
      </c>
      <c r="O99" s="357" t="n">
        <v>33.314808726122</v>
      </c>
      <c r="P99" s="357" t="n">
        <v>55.3129654086193</v>
      </c>
      <c r="Q99" s="358" t="n">
        <v>49.5674751839504</v>
      </c>
      <c r="S99" s="386"/>
      <c r="T99" s="387"/>
      <c r="U99" s="389"/>
      <c r="V99" s="387"/>
      <c r="W99" s="387"/>
      <c r="X99" s="387"/>
      <c r="Y99" s="387"/>
      <c r="AB99" s="102"/>
    </row>
    <row r="100" customFormat="false" ht="12.75" hidden="false" customHeight="false" outlineLevel="0" collapsed="false">
      <c r="A100" s="349" t="s">
        <v>196</v>
      </c>
      <c r="B100" s="356" t="n">
        <v>1.87891698449147</v>
      </c>
      <c r="C100" s="357" t="n">
        <v>0.616544449524233</v>
      </c>
      <c r="D100" s="357" t="n">
        <v>1.31271328721552</v>
      </c>
      <c r="E100" s="357" t="n">
        <v>2.70868960479639</v>
      </c>
      <c r="F100" s="357" t="n">
        <v>0.164736051746327</v>
      </c>
      <c r="G100" s="357" t="n">
        <v>4.65003179132602</v>
      </c>
      <c r="H100" s="358" t="n">
        <v>3.12402475786543</v>
      </c>
      <c r="I100" s="3"/>
      <c r="J100" s="349" t="s">
        <v>196</v>
      </c>
      <c r="K100" s="356" t="n">
        <v>2.2038507035403</v>
      </c>
      <c r="L100" s="357" t="n">
        <v>1.54159142302372</v>
      </c>
      <c r="M100" s="357" t="n">
        <v>3.57501383317295</v>
      </c>
      <c r="N100" s="357" t="n">
        <v>2.81664485194659</v>
      </c>
      <c r="O100" s="357" t="n">
        <v>1.27941205989485</v>
      </c>
      <c r="P100" s="357" t="n">
        <v>2.76081949306612</v>
      </c>
      <c r="Q100" s="358" t="n">
        <v>2.8333395836336</v>
      </c>
      <c r="S100" s="386"/>
      <c r="T100" s="387"/>
      <c r="U100" s="389"/>
      <c r="V100" s="387"/>
      <c r="W100" s="387"/>
      <c r="X100" s="387"/>
      <c r="Y100" s="387"/>
      <c r="AB100" s="102"/>
    </row>
    <row r="101" customFormat="false" ht="12.75" hidden="false" customHeight="false" outlineLevel="0" collapsed="false">
      <c r="A101" s="360" t="s">
        <v>197</v>
      </c>
      <c r="B101" s="361" t="n">
        <v>602.082945180261</v>
      </c>
      <c r="C101" s="362" t="n">
        <v>439.392296404426</v>
      </c>
      <c r="D101" s="362" t="n">
        <v>694.248273361042</v>
      </c>
      <c r="E101" s="362" t="n">
        <v>750.529571618433</v>
      </c>
      <c r="F101" s="362" t="n">
        <v>284.077707615442</v>
      </c>
      <c r="G101" s="362" t="n">
        <v>859.227984949157</v>
      </c>
      <c r="H101" s="363" t="n">
        <v>651.212226916928</v>
      </c>
      <c r="I101" s="3"/>
      <c r="J101" s="360" t="s">
        <v>197</v>
      </c>
      <c r="K101" s="361" t="n">
        <v>521.907099048627</v>
      </c>
      <c r="L101" s="362" t="n">
        <v>387.492983505423</v>
      </c>
      <c r="M101" s="362" t="n">
        <v>593.585878214791</v>
      </c>
      <c r="N101" s="362" t="n">
        <v>614.940121145896</v>
      </c>
      <c r="O101" s="362" t="n">
        <v>428.91718986773</v>
      </c>
      <c r="P101" s="362" t="n">
        <v>700.974019749923</v>
      </c>
      <c r="Q101" s="363" t="n">
        <v>524.545357019953</v>
      </c>
      <c r="S101" s="390"/>
      <c r="T101" s="390"/>
      <c r="U101" s="390"/>
      <c r="V101" s="390"/>
      <c r="W101" s="390"/>
      <c r="X101" s="390"/>
      <c r="Y101" s="390"/>
      <c r="AB101" s="102"/>
    </row>
    <row r="102" customFormat="false" ht="12.75" hidden="false" customHeight="false" outlineLevel="0" collapsed="false">
      <c r="A102" s="349" t="s">
        <v>198</v>
      </c>
      <c r="B102" s="359" t="n">
        <v>284.103902544641</v>
      </c>
      <c r="C102" s="353" t="n">
        <v>240.704237572917</v>
      </c>
      <c r="D102" s="353" t="n">
        <v>395.77545176801</v>
      </c>
      <c r="E102" s="353" t="n">
        <v>315.312767914195</v>
      </c>
      <c r="F102" s="353" t="n">
        <v>196.212535713552</v>
      </c>
      <c r="G102" s="353" t="n">
        <v>387.245030940739</v>
      </c>
      <c r="H102" s="354" t="n">
        <v>287.379173709652</v>
      </c>
      <c r="I102" s="3"/>
      <c r="J102" s="349" t="s">
        <v>198</v>
      </c>
      <c r="K102" s="359" t="n">
        <v>299.651713671445</v>
      </c>
      <c r="L102" s="353" t="n">
        <v>240.161989246015</v>
      </c>
      <c r="M102" s="353" t="n">
        <v>315.712531537117</v>
      </c>
      <c r="N102" s="353" t="n">
        <v>299.956076793181</v>
      </c>
      <c r="O102" s="353" t="n">
        <v>291.37622725217</v>
      </c>
      <c r="P102" s="353" t="n">
        <v>422.119746284272</v>
      </c>
      <c r="Q102" s="354" t="n">
        <v>285.548108522952</v>
      </c>
      <c r="S102" s="390"/>
      <c r="T102" s="391"/>
      <c r="U102" s="391"/>
      <c r="V102" s="391"/>
      <c r="W102" s="391"/>
      <c r="X102" s="391"/>
      <c r="Y102" s="391"/>
      <c r="AB102" s="102"/>
    </row>
    <row r="103" customFormat="false" ht="12.75" hidden="false" customHeight="false" outlineLevel="0" collapsed="false">
      <c r="A103" s="349" t="s">
        <v>199</v>
      </c>
      <c r="B103" s="359" t="n">
        <v>317.979042635622</v>
      </c>
      <c r="C103" s="353" t="n">
        <v>198.688058831509</v>
      </c>
      <c r="D103" s="353" t="n">
        <v>298.472821593032</v>
      </c>
      <c r="E103" s="353" t="n">
        <v>435.216803704238</v>
      </c>
      <c r="F103" s="353" t="n">
        <v>87.8651719018897</v>
      </c>
      <c r="G103" s="353" t="n">
        <v>471.982954008418</v>
      </c>
      <c r="H103" s="354" t="n">
        <v>363.833053207276</v>
      </c>
      <c r="I103" s="3"/>
      <c r="J103" s="349" t="s">
        <v>199</v>
      </c>
      <c r="K103" s="359" t="n">
        <v>221.924841949353</v>
      </c>
      <c r="L103" s="353" t="n">
        <v>147.19925771124</v>
      </c>
      <c r="M103" s="353" t="n">
        <v>276.925408350541</v>
      </c>
      <c r="N103" s="353" t="n">
        <v>314.778942284182</v>
      </c>
      <c r="O103" s="353" t="n">
        <v>137.439758452065</v>
      </c>
      <c r="P103" s="353" t="n">
        <v>278.66238902268</v>
      </c>
      <c r="Q103" s="354" t="n">
        <v>238.930079918411</v>
      </c>
      <c r="S103" s="390"/>
      <c r="T103" s="391"/>
      <c r="U103" s="391"/>
      <c r="V103" s="391"/>
      <c r="W103" s="391"/>
      <c r="X103" s="391"/>
      <c r="Y103" s="391"/>
      <c r="AB103" s="102"/>
    </row>
    <row r="104" customFormat="false" ht="12.75" hidden="false" customHeight="false" outlineLevel="0" collapsed="false">
      <c r="A104" s="355" t="s">
        <v>200</v>
      </c>
      <c r="B104" s="356" t="n">
        <v>227.923617655399</v>
      </c>
      <c r="C104" s="357" t="n">
        <v>139.36664916288</v>
      </c>
      <c r="D104" s="357" t="n">
        <v>178.411717264313</v>
      </c>
      <c r="E104" s="357" t="n">
        <v>342.115019247658</v>
      </c>
      <c r="F104" s="357" t="n">
        <v>56.2553907845953</v>
      </c>
      <c r="G104" s="357" t="n">
        <v>332.46096509732</v>
      </c>
      <c r="H104" s="358" t="n">
        <v>245.417582946361</v>
      </c>
      <c r="I104" s="3"/>
      <c r="J104" s="355" t="s">
        <v>200</v>
      </c>
      <c r="K104" s="356" t="n">
        <v>147.968055663003</v>
      </c>
      <c r="L104" s="357" t="n">
        <v>95.9449958046284</v>
      </c>
      <c r="M104" s="357" t="n">
        <v>177.221750066986</v>
      </c>
      <c r="N104" s="357" t="n">
        <v>235.407343985427</v>
      </c>
      <c r="O104" s="357" t="n">
        <v>93.7477658786786</v>
      </c>
      <c r="P104" s="357" t="n">
        <v>197.347949367987</v>
      </c>
      <c r="Q104" s="358" t="n">
        <v>163.058371632139</v>
      </c>
      <c r="S104" s="392"/>
      <c r="T104" s="393"/>
      <c r="U104" s="393"/>
      <c r="V104" s="393"/>
      <c r="W104" s="393"/>
      <c r="X104" s="393"/>
      <c r="Y104" s="393"/>
      <c r="AB104" s="102"/>
    </row>
    <row r="105" customFormat="false" ht="12.75" hidden="false" customHeight="false" outlineLevel="0" collapsed="false">
      <c r="A105" s="355" t="s">
        <v>201</v>
      </c>
      <c r="B105" s="356" t="n">
        <v>15.4326170455815</v>
      </c>
      <c r="C105" s="357" t="n">
        <v>9.12890525239259</v>
      </c>
      <c r="D105" s="357" t="n">
        <v>21.7220986438</v>
      </c>
      <c r="E105" s="357" t="n">
        <v>14.5810892736983</v>
      </c>
      <c r="F105" s="357" t="n">
        <v>4.90606122432788</v>
      </c>
      <c r="G105" s="357" t="n">
        <v>15.4252449707925</v>
      </c>
      <c r="H105" s="358" t="n">
        <v>18.606616368056</v>
      </c>
      <c r="I105" s="3"/>
      <c r="J105" s="355" t="s">
        <v>201</v>
      </c>
      <c r="K105" s="356" t="n">
        <v>6.69371157348595</v>
      </c>
      <c r="L105" s="357" t="n">
        <v>3.36772227619417</v>
      </c>
      <c r="M105" s="357" t="n">
        <v>9.2309677458891</v>
      </c>
      <c r="N105" s="357" t="n">
        <v>7.5862167134041</v>
      </c>
      <c r="O105" s="357" t="n">
        <v>3.6676322021578</v>
      </c>
      <c r="P105" s="357" t="n">
        <v>6.51381679520645</v>
      </c>
      <c r="Q105" s="358" t="n">
        <v>4.6526924108799</v>
      </c>
      <c r="S105" s="386"/>
      <c r="T105" s="387"/>
      <c r="U105" s="389"/>
      <c r="V105" s="387"/>
      <c r="W105" s="387"/>
      <c r="X105" s="387"/>
      <c r="Y105" s="387"/>
      <c r="AB105" s="102"/>
    </row>
    <row r="106" customFormat="false" ht="12.75" hidden="false" customHeight="false" outlineLevel="0" collapsed="false">
      <c r="A106" s="355" t="s">
        <v>202</v>
      </c>
      <c r="B106" s="356" t="n">
        <v>5.59822409881681</v>
      </c>
      <c r="C106" s="357" t="n">
        <v>2.83955813846916</v>
      </c>
      <c r="D106" s="357" t="n">
        <v>5.89553447881678</v>
      </c>
      <c r="E106" s="357" t="n">
        <v>6.65919574220908</v>
      </c>
      <c r="F106" s="357" t="n">
        <v>0.650106975880061</v>
      </c>
      <c r="G106" s="357" t="n">
        <v>10.2562399411545</v>
      </c>
      <c r="H106" s="358" t="n">
        <v>4.83142640216865</v>
      </c>
      <c r="I106" s="3"/>
      <c r="J106" s="355" t="s">
        <v>202</v>
      </c>
      <c r="K106" s="356" t="n">
        <v>11.5483691543503</v>
      </c>
      <c r="L106" s="357" t="n">
        <v>8.27558125811213</v>
      </c>
      <c r="M106" s="357" t="n">
        <v>11.5746265623833</v>
      </c>
      <c r="N106" s="357" t="n">
        <v>12.7730236292537</v>
      </c>
      <c r="O106" s="357" t="n">
        <v>6.95458020705445</v>
      </c>
      <c r="P106" s="357" t="n">
        <v>8.3915169800283</v>
      </c>
      <c r="Q106" s="358" t="n">
        <v>12.5891514894069</v>
      </c>
      <c r="S106" s="386"/>
      <c r="T106" s="387"/>
      <c r="U106" s="389"/>
      <c r="V106" s="387"/>
      <c r="W106" s="387"/>
      <c r="X106" s="387"/>
      <c r="Y106" s="387"/>
      <c r="AB106" s="102"/>
    </row>
    <row r="107" customFormat="false" ht="12.75" hidden="false" customHeight="false" outlineLevel="0" collapsed="false">
      <c r="A107" s="355" t="s">
        <v>203</v>
      </c>
      <c r="B107" s="356" t="n">
        <v>69.0630819578825</v>
      </c>
      <c r="C107" s="357" t="n">
        <v>47.3529462777675</v>
      </c>
      <c r="D107" s="357" t="n">
        <v>92.4434712061019</v>
      </c>
      <c r="E107" s="357" t="n">
        <v>71.9554793806079</v>
      </c>
      <c r="F107" s="357" t="n">
        <v>26.0536129170864</v>
      </c>
      <c r="G107" s="357" t="n">
        <v>114.121205079333</v>
      </c>
      <c r="H107" s="358" t="n">
        <v>94.9774274906903</v>
      </c>
      <c r="I107" s="3"/>
      <c r="J107" s="355" t="s">
        <v>203</v>
      </c>
      <c r="K107" s="356" t="n">
        <v>55.7254918775222</v>
      </c>
      <c r="L107" s="357" t="n">
        <v>39.6550446954713</v>
      </c>
      <c r="M107" s="357" t="n">
        <v>78.8980639752816</v>
      </c>
      <c r="N107" s="357" t="n">
        <v>59.0255457366794</v>
      </c>
      <c r="O107" s="357" t="n">
        <v>33.0697801641742</v>
      </c>
      <c r="P107" s="357" t="n">
        <v>66.4388781210377</v>
      </c>
      <c r="Q107" s="358" t="n">
        <v>58.6371674821973</v>
      </c>
      <c r="S107" s="386"/>
      <c r="T107" s="387"/>
      <c r="U107" s="389"/>
      <c r="V107" s="387"/>
      <c r="W107" s="387"/>
      <c r="X107" s="387"/>
      <c r="Y107" s="387"/>
      <c r="AB107" s="102"/>
    </row>
    <row r="108" customFormat="false" ht="12.75" hidden="false" customHeight="false" outlineLevel="0" collapsed="false">
      <c r="A108" s="349" t="s">
        <v>204</v>
      </c>
      <c r="B108" s="356" t="n">
        <v>0</v>
      </c>
      <c r="C108" s="357" t="n">
        <v>0</v>
      </c>
      <c r="D108" s="357" t="n">
        <v>0</v>
      </c>
      <c r="E108" s="357" t="n">
        <v>0</v>
      </c>
      <c r="F108" s="357" t="n">
        <v>0</v>
      </c>
      <c r="G108" s="357" t="n">
        <v>0</v>
      </c>
      <c r="H108" s="358" t="n">
        <v>0</v>
      </c>
      <c r="I108" s="3"/>
      <c r="J108" s="349" t="s">
        <v>204</v>
      </c>
      <c r="K108" s="356" t="n">
        <v>0.330543427830329</v>
      </c>
      <c r="L108" s="357" t="n">
        <v>0.131736548167556</v>
      </c>
      <c r="M108" s="357" t="n">
        <v>0.947938327133249</v>
      </c>
      <c r="N108" s="357" t="n">
        <v>0.205102068533674</v>
      </c>
      <c r="O108" s="357" t="n">
        <v>0.101204163493556</v>
      </c>
      <c r="P108" s="357" t="n">
        <v>0.191884442971478</v>
      </c>
      <c r="Q108" s="358" t="n">
        <v>0.0671685785898438</v>
      </c>
      <c r="S108" s="386"/>
      <c r="T108" s="387"/>
      <c r="U108" s="389"/>
      <c r="V108" s="387"/>
      <c r="W108" s="387"/>
      <c r="X108" s="387"/>
      <c r="Y108" s="387"/>
      <c r="AB108" s="102"/>
    </row>
    <row r="109" customFormat="false" ht="13.5" hidden="false" customHeight="false" outlineLevel="0" collapsed="false">
      <c r="A109" s="364" t="s">
        <v>205</v>
      </c>
      <c r="B109" s="394" t="n">
        <v>602.082945180261</v>
      </c>
      <c r="C109" s="395" t="n">
        <v>439.392296404426</v>
      </c>
      <c r="D109" s="395" t="n">
        <v>694.248273361042</v>
      </c>
      <c r="E109" s="395" t="n">
        <v>750.529571618433</v>
      </c>
      <c r="F109" s="395" t="n">
        <v>284.077707615442</v>
      </c>
      <c r="G109" s="395" t="n">
        <v>859.227984949157</v>
      </c>
      <c r="H109" s="396" t="n">
        <v>651.212226916928</v>
      </c>
      <c r="I109" s="3"/>
      <c r="J109" s="364" t="s">
        <v>205</v>
      </c>
      <c r="K109" s="394" t="n">
        <v>521.907099048627</v>
      </c>
      <c r="L109" s="395" t="n">
        <v>387.492983505423</v>
      </c>
      <c r="M109" s="395" t="n">
        <v>593.585878214791</v>
      </c>
      <c r="N109" s="395" t="n">
        <v>614.940121145896</v>
      </c>
      <c r="O109" s="395" t="n">
        <v>428.91718986773</v>
      </c>
      <c r="P109" s="395" t="n">
        <v>700.974019749923</v>
      </c>
      <c r="Q109" s="396" t="n">
        <v>524.545357019953</v>
      </c>
      <c r="S109" s="390"/>
      <c r="T109" s="390"/>
      <c r="U109" s="390"/>
      <c r="V109" s="390"/>
      <c r="W109" s="390"/>
      <c r="X109" s="390"/>
      <c r="Y109" s="390"/>
      <c r="Z109" s="390"/>
      <c r="AA109" s="388"/>
      <c r="AB109" s="390"/>
      <c r="AC109" s="391"/>
      <c r="AD109" s="389"/>
    </row>
    <row r="110" customFormat="false" ht="12.75" hidden="false" customHeight="false" outlineLevel="0" collapsed="false">
      <c r="A110" s="223" t="s">
        <v>206</v>
      </c>
      <c r="B110" s="158" t="n">
        <v>126.685233703133</v>
      </c>
      <c r="C110" s="340" t="n">
        <v>127.815377793043</v>
      </c>
      <c r="D110" s="340" t="n">
        <v>253.095008607384</v>
      </c>
      <c r="E110" s="340" t="n">
        <v>79.6790614046089</v>
      </c>
      <c r="F110" s="340" t="n">
        <v>50.5895954712146</v>
      </c>
      <c r="G110" s="340" t="n">
        <v>194.576865562985</v>
      </c>
      <c r="H110" s="341" t="n">
        <v>179.929859030892</v>
      </c>
      <c r="I110" s="3"/>
      <c r="J110" s="223" t="s">
        <v>206</v>
      </c>
      <c r="K110" s="158" t="n">
        <v>141.681720328773</v>
      </c>
      <c r="L110" s="149" t="n">
        <v>132.800759342301</v>
      </c>
      <c r="M110" s="149" t="n">
        <v>172.734360612547</v>
      </c>
      <c r="N110" s="149" t="n">
        <v>77.1448889738203</v>
      </c>
      <c r="O110" s="149" t="n">
        <v>76.0711382172989</v>
      </c>
      <c r="P110" s="149" t="n">
        <v>134.283157703524</v>
      </c>
      <c r="Q110" s="150" t="n">
        <v>118.733613196016</v>
      </c>
      <c r="S110" s="390"/>
      <c r="T110" s="391"/>
      <c r="U110" s="391"/>
      <c r="V110" s="391"/>
      <c r="W110" s="391"/>
      <c r="X110" s="391"/>
      <c r="Y110" s="391"/>
      <c r="Z110" s="391"/>
      <c r="AA110" s="388"/>
      <c r="AB110" s="392"/>
      <c r="AC110" s="387"/>
      <c r="AD110" s="389"/>
    </row>
    <row r="111" customFormat="false" ht="22.5" hidden="false" customHeight="false" outlineLevel="0" collapsed="false">
      <c r="A111" s="41" t="s">
        <v>207</v>
      </c>
      <c r="B111" s="156" t="n">
        <v>143.344160811178</v>
      </c>
      <c r="C111" s="149" t="n">
        <v>129.816830802779</v>
      </c>
      <c r="D111" s="149" t="n">
        <v>259.061542039544</v>
      </c>
      <c r="E111" s="149" t="n">
        <v>111.462713085018</v>
      </c>
      <c r="F111" s="149" t="n">
        <v>39.4719930275666</v>
      </c>
      <c r="G111" s="149" t="n">
        <v>223.755192657492</v>
      </c>
      <c r="H111" s="150" t="n">
        <v>201.619067098665</v>
      </c>
      <c r="I111" s="3"/>
      <c r="J111" s="41" t="s">
        <v>207</v>
      </c>
      <c r="K111" s="156" t="n">
        <v>142.911372572258</v>
      </c>
      <c r="L111" s="149" t="n">
        <v>123.393850161896</v>
      </c>
      <c r="M111" s="149" t="n">
        <v>177.341808675318</v>
      </c>
      <c r="N111" s="149" t="n">
        <v>105.763601726259</v>
      </c>
      <c r="O111" s="149" t="n">
        <v>75.2894201362557</v>
      </c>
      <c r="P111" s="149" t="n">
        <v>157.495183516538</v>
      </c>
      <c r="Q111" s="150" t="n">
        <v>130.000774596438</v>
      </c>
      <c r="S111" s="390"/>
      <c r="T111" s="391"/>
      <c r="U111" s="391"/>
      <c r="V111" s="391"/>
      <c r="W111" s="391"/>
      <c r="X111" s="391"/>
      <c r="Y111" s="391"/>
      <c r="Z111" s="391"/>
      <c r="AA111" s="388"/>
      <c r="AB111" s="392"/>
      <c r="AC111" s="387"/>
      <c r="AD111" s="389"/>
    </row>
    <row r="112" customFormat="false" ht="22.5" hidden="false" customHeight="false" outlineLevel="0" collapsed="false">
      <c r="A112" s="41" t="s">
        <v>208</v>
      </c>
      <c r="B112" s="156" t="n">
        <v>47.1072494478443</v>
      </c>
      <c r="C112" s="149" t="n">
        <v>25.5574071848637</v>
      </c>
      <c r="D112" s="149" t="n">
        <v>47.173514616238</v>
      </c>
      <c r="E112" s="149" t="n">
        <v>66.9304533176343</v>
      </c>
      <c r="F112" s="149" t="n">
        <v>13.8225201502797</v>
      </c>
      <c r="G112" s="149" t="n">
        <v>72.2378852275962</v>
      </c>
      <c r="H112" s="150" t="n">
        <v>55.104197232086</v>
      </c>
      <c r="I112" s="3"/>
      <c r="J112" s="41" t="s">
        <v>208</v>
      </c>
      <c r="K112" s="156" t="n">
        <v>32.7092531427302</v>
      </c>
      <c r="L112" s="149" t="n">
        <v>25.3630027907945</v>
      </c>
      <c r="M112" s="149" t="n">
        <v>42.3481902161277</v>
      </c>
      <c r="N112" s="149" t="n">
        <v>47.7129562355128</v>
      </c>
      <c r="O112" s="149" t="n">
        <v>21.3730811930539</v>
      </c>
      <c r="P112" s="149" t="n">
        <v>44.1008574675378</v>
      </c>
      <c r="Q112" s="150" t="n">
        <v>37.1136291127044</v>
      </c>
      <c r="S112" s="392"/>
      <c r="T112" s="387"/>
      <c r="U112" s="387"/>
      <c r="V112" s="387"/>
      <c r="W112" s="387"/>
      <c r="X112" s="387"/>
      <c r="Y112" s="387"/>
      <c r="Z112" s="387"/>
      <c r="AA112" s="388"/>
      <c r="AB112" s="392"/>
      <c r="AC112" s="387"/>
      <c r="AD112" s="389"/>
    </row>
    <row r="113" customFormat="false" ht="12.75" hidden="false" customHeight="false" outlineLevel="0" collapsed="false">
      <c r="A113" s="397" t="s">
        <v>209</v>
      </c>
      <c r="B113" s="370" t="n">
        <v>0.496096843820775</v>
      </c>
      <c r="C113" s="372" t="n">
        <v>0.458115854496785</v>
      </c>
      <c r="D113" s="372" t="n">
        <v>0.41317173414615</v>
      </c>
      <c r="E113" s="372" t="n">
        <v>0.553162511715334</v>
      </c>
      <c r="F113" s="372" t="n">
        <v>0.28259118199274</v>
      </c>
      <c r="G113" s="372" t="n">
        <v>0.501282160719686</v>
      </c>
      <c r="H113" s="373" t="n">
        <v>0.489823242261416</v>
      </c>
      <c r="I113" s="3"/>
      <c r="J113" s="397" t="s">
        <v>209</v>
      </c>
      <c r="K113" s="398" t="n">
        <v>0.403149185285387</v>
      </c>
      <c r="L113" s="372" t="n">
        <v>0.358228728865097</v>
      </c>
      <c r="M113" s="372" t="n">
        <v>0.427798693848623</v>
      </c>
      <c r="N113" s="372" t="n">
        <v>0.486746790043704</v>
      </c>
      <c r="O113" s="372" t="n">
        <v>0.314439082581241</v>
      </c>
      <c r="P113" s="372" t="n">
        <v>0.379632371932172</v>
      </c>
      <c r="Q113" s="373" t="n">
        <v>0.427731638508989</v>
      </c>
      <c r="S113" s="392"/>
      <c r="T113" s="387"/>
      <c r="U113" s="387"/>
      <c r="V113" s="387"/>
      <c r="W113" s="387"/>
      <c r="X113" s="387"/>
      <c r="Y113" s="387"/>
      <c r="Z113" s="387"/>
      <c r="AA113" s="388"/>
      <c r="AB113" s="392"/>
      <c r="AC113" s="387"/>
      <c r="AD113" s="389"/>
    </row>
    <row r="114" customFormat="false" ht="13.5" hidden="false" customHeight="false" outlineLevel="0" collapsed="false">
      <c r="A114" s="399" t="s">
        <v>210</v>
      </c>
      <c r="B114" s="381" t="n">
        <v>0.378479061252565</v>
      </c>
      <c r="C114" s="379" t="n">
        <v>0.294832553460567</v>
      </c>
      <c r="D114" s="379" t="n">
        <v>0.269100967045534</v>
      </c>
      <c r="E114" s="379" t="n">
        <v>0.463867413199746</v>
      </c>
      <c r="F114" s="379" t="n">
        <v>0.433739574619129</v>
      </c>
      <c r="G114" s="379" t="n">
        <v>0.40005218680406</v>
      </c>
      <c r="H114" s="380" t="n">
        <v>0.351617587891296</v>
      </c>
      <c r="I114" s="3"/>
      <c r="J114" s="399" t="s">
        <v>210</v>
      </c>
      <c r="K114" s="381" t="n">
        <v>0.305627140995102</v>
      </c>
      <c r="L114" s="379" t="n">
        <v>0.252772002941948</v>
      </c>
      <c r="M114" s="379" t="n">
        <v>0.266135614015338</v>
      </c>
      <c r="N114" s="379" t="n">
        <v>0.353607687648657</v>
      </c>
      <c r="O114" s="379" t="n">
        <v>0.372878853390375</v>
      </c>
      <c r="P114" s="379" t="n">
        <v>0.301666272377056</v>
      </c>
      <c r="Q114" s="380" t="n">
        <v>0.340334249063278</v>
      </c>
      <c r="S114" s="392"/>
      <c r="T114" s="387"/>
      <c r="U114" s="387"/>
      <c r="V114" s="387"/>
      <c r="W114" s="387"/>
      <c r="X114" s="387"/>
      <c r="Y114" s="387"/>
      <c r="Z114" s="387"/>
      <c r="AA114" s="388"/>
      <c r="AB114" s="289"/>
      <c r="AC114" s="385"/>
    </row>
    <row r="115" customFormat="false" ht="12.75" hidden="false" customHeight="false" outlineLevel="0" collapsed="false">
      <c r="A115" s="101" t="s">
        <v>70</v>
      </c>
      <c r="B115" s="174"/>
      <c r="C115" s="174"/>
      <c r="D115" s="174"/>
      <c r="E115" s="174"/>
      <c r="F115" s="174"/>
      <c r="G115" s="174"/>
      <c r="H115" s="174"/>
      <c r="I115" s="3"/>
      <c r="J115" s="101" t="s">
        <v>70</v>
      </c>
      <c r="K115" s="174"/>
      <c r="L115" s="174"/>
      <c r="M115" s="174"/>
      <c r="N115" s="174"/>
      <c r="O115" s="174"/>
      <c r="P115" s="174"/>
      <c r="Q115" s="174"/>
      <c r="S115" s="392"/>
      <c r="T115" s="387"/>
      <c r="U115" s="387"/>
      <c r="V115" s="387"/>
      <c r="W115" s="387"/>
      <c r="X115" s="387"/>
      <c r="Y115" s="387"/>
      <c r="Z115" s="387"/>
      <c r="AA115" s="388"/>
      <c r="AB115" s="289"/>
      <c r="AC115" s="385"/>
    </row>
    <row r="116" customFormat="false" ht="13.5" hidden="false" customHeight="false" outlineLevel="0" collapsed="false">
      <c r="A116" s="259" t="s">
        <v>157</v>
      </c>
      <c r="B116" s="174"/>
      <c r="C116" s="174"/>
      <c r="D116" s="210"/>
      <c r="E116" s="174"/>
      <c r="F116" s="200"/>
      <c r="G116" s="200"/>
      <c r="H116" s="200"/>
      <c r="J116" s="259" t="s">
        <v>157</v>
      </c>
      <c r="K116" s="174"/>
      <c r="L116" s="174"/>
      <c r="M116" s="210"/>
      <c r="N116" s="174"/>
      <c r="O116" s="200"/>
      <c r="P116" s="200"/>
      <c r="Q116" s="200"/>
      <c r="S116" s="383"/>
      <c r="T116" s="384"/>
      <c r="U116" s="384"/>
      <c r="V116" s="384"/>
      <c r="W116" s="384"/>
      <c r="X116" s="384"/>
      <c r="Y116" s="384"/>
      <c r="AB116" s="102"/>
    </row>
    <row r="117" customFormat="false" ht="13.5" hidden="false" customHeight="false" outlineLevel="0" collapsed="false">
      <c r="A117" s="11" t="s">
        <v>20</v>
      </c>
      <c r="B117" s="12"/>
      <c r="C117" s="13"/>
      <c r="D117" s="14"/>
      <c r="E117" s="109" t="s">
        <v>21</v>
      </c>
      <c r="F117" s="14"/>
      <c r="G117" s="14"/>
      <c r="H117" s="16"/>
      <c r="J117" s="11" t="s">
        <v>20</v>
      </c>
      <c r="K117" s="12"/>
      <c r="L117" s="13"/>
      <c r="M117" s="14"/>
      <c r="N117" s="15" t="s">
        <v>22</v>
      </c>
      <c r="O117" s="14"/>
      <c r="P117" s="14"/>
      <c r="Q117" s="16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385"/>
      <c r="AI117" s="385"/>
    </row>
    <row r="118" customFormat="false" ht="26.25" hidden="false" customHeight="false" outlineLevel="0" collapsed="false">
      <c r="A118" s="25" t="n">
        <v>2021</v>
      </c>
      <c r="B118" s="18" t="s">
        <v>23</v>
      </c>
      <c r="C118" s="19" t="s">
        <v>24</v>
      </c>
      <c r="D118" s="20" t="s">
        <v>25</v>
      </c>
      <c r="E118" s="21" t="s">
        <v>26</v>
      </c>
      <c r="F118" s="22" t="s">
        <v>27</v>
      </c>
      <c r="G118" s="23" t="s">
        <v>28</v>
      </c>
      <c r="H118" s="24" t="s">
        <v>29</v>
      </c>
      <c r="J118" s="25" t="n">
        <v>2021</v>
      </c>
      <c r="K118" s="18" t="s">
        <v>23</v>
      </c>
      <c r="L118" s="19" t="s">
        <v>24</v>
      </c>
      <c r="M118" s="20" t="s">
        <v>25</v>
      </c>
      <c r="N118" s="21" t="s">
        <v>26</v>
      </c>
      <c r="O118" s="22" t="s">
        <v>27</v>
      </c>
      <c r="P118" s="23" t="s">
        <v>28</v>
      </c>
      <c r="Q118" s="24" t="s">
        <v>29</v>
      </c>
      <c r="S118" s="111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385"/>
      <c r="AI118" s="385"/>
    </row>
    <row r="119" customFormat="false" ht="12.75" hidden="false" customHeight="false" outlineLevel="0" collapsed="false">
      <c r="A119" s="321" t="s">
        <v>158</v>
      </c>
      <c r="B119" s="342" t="n">
        <v>371.757547408987</v>
      </c>
      <c r="C119" s="323" t="n">
        <v>224.988867462928</v>
      </c>
      <c r="D119" s="323" t="n">
        <v>336.621397594777</v>
      </c>
      <c r="E119" s="323" t="n">
        <v>505.73315849005</v>
      </c>
      <c r="F119" s="323" t="n">
        <v>204.389200935296</v>
      </c>
      <c r="G119" s="323" t="n">
        <v>516.83825726479</v>
      </c>
      <c r="H119" s="343" t="n">
        <v>341.055161974761</v>
      </c>
      <c r="J119" s="321" t="s">
        <v>158</v>
      </c>
      <c r="K119" s="342" t="n">
        <v>283.845852655463</v>
      </c>
      <c r="L119" s="323" t="n">
        <v>199.561336970874</v>
      </c>
      <c r="M119" s="323" t="n">
        <v>318.049572317578</v>
      </c>
      <c r="N119" s="323" t="n">
        <v>385.242939829985</v>
      </c>
      <c r="O119" s="323" t="n">
        <v>282.980434354095</v>
      </c>
      <c r="P119" s="323" t="n">
        <v>457.907995555795</v>
      </c>
      <c r="Q119" s="343" t="n">
        <v>306.670381696698</v>
      </c>
      <c r="S119" s="111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385"/>
      <c r="AI119" s="385"/>
    </row>
    <row r="120" customFormat="false" ht="12.75" hidden="false" customHeight="false" outlineLevel="0" collapsed="false">
      <c r="A120" s="41" t="s">
        <v>159</v>
      </c>
      <c r="B120" s="156" t="n">
        <v>48.3563968306052</v>
      </c>
      <c r="C120" s="149" t="n">
        <v>68.981896594591</v>
      </c>
      <c r="D120" s="149" t="n">
        <v>63.0770344749745</v>
      </c>
      <c r="E120" s="149" t="n">
        <v>39.2705493971628</v>
      </c>
      <c r="F120" s="149" t="n">
        <v>57.3951443372533</v>
      </c>
      <c r="G120" s="149" t="n">
        <v>28.9671113924044</v>
      </c>
      <c r="H120" s="150" t="n">
        <v>41.7241998188502</v>
      </c>
      <c r="J120" s="41" t="s">
        <v>159</v>
      </c>
      <c r="K120" s="156" t="n">
        <v>45.4254450334074</v>
      </c>
      <c r="L120" s="149" t="n">
        <v>56.023377509591</v>
      </c>
      <c r="M120" s="149" t="n">
        <v>40.3750993540435</v>
      </c>
      <c r="N120" s="149" t="n">
        <v>25.9234655282799</v>
      </c>
      <c r="O120" s="149" t="n">
        <v>37.2600725606596</v>
      </c>
      <c r="P120" s="149" t="n">
        <v>26.8599502433091</v>
      </c>
      <c r="Q120" s="150" t="n">
        <v>34.8688079317425</v>
      </c>
      <c r="S120" s="107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385"/>
      <c r="AI120" s="385"/>
    </row>
    <row r="121" customFormat="false" ht="12.75" hidden="false" customHeight="false" outlineLevel="0" collapsed="false">
      <c r="A121" s="41" t="s">
        <v>160</v>
      </c>
      <c r="B121" s="156" t="n">
        <v>2.16247226776633</v>
      </c>
      <c r="C121" s="149" t="n">
        <v>1.83537463927798</v>
      </c>
      <c r="D121" s="149" t="n">
        <v>1.49275480492969</v>
      </c>
      <c r="E121" s="149" t="n">
        <v>2.78180791685276</v>
      </c>
      <c r="F121" s="149" t="n">
        <v>0.150753387887607</v>
      </c>
      <c r="G121" s="149" t="n">
        <v>3.57455992469341</v>
      </c>
      <c r="H121" s="150" t="n">
        <v>2.27749295702969</v>
      </c>
      <c r="J121" s="41" t="s">
        <v>160</v>
      </c>
      <c r="K121" s="156" t="n">
        <v>2.49155074402886</v>
      </c>
      <c r="L121" s="149" t="n">
        <v>3.18883504373394</v>
      </c>
      <c r="M121" s="149" t="n">
        <v>2.50288688263551</v>
      </c>
      <c r="N121" s="149" t="n">
        <v>2.54417348872418</v>
      </c>
      <c r="O121" s="149" t="n">
        <v>1.73154787840379</v>
      </c>
      <c r="P121" s="149" t="n">
        <v>3.67256105341047</v>
      </c>
      <c r="Q121" s="150" t="n">
        <v>2.43357398312486</v>
      </c>
      <c r="S121" s="107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385"/>
      <c r="AI121" s="385"/>
    </row>
    <row r="122" customFormat="false" ht="12.75" hidden="false" customHeight="false" outlineLevel="0" collapsed="false">
      <c r="A122" s="41" t="s">
        <v>161</v>
      </c>
      <c r="B122" s="156" t="n">
        <v>80.0497417660524</v>
      </c>
      <c r="C122" s="149" t="n">
        <v>25.893411139749</v>
      </c>
      <c r="D122" s="149" t="n">
        <v>61.7511473066227</v>
      </c>
      <c r="E122" s="149" t="n">
        <v>131.161704931422</v>
      </c>
      <c r="F122" s="149" t="n">
        <v>19.0329394192817</v>
      </c>
      <c r="G122" s="149" t="n">
        <v>102.305229698252</v>
      </c>
      <c r="H122" s="150" t="n">
        <v>54.8605455147139</v>
      </c>
      <c r="J122" s="41" t="s">
        <v>161</v>
      </c>
      <c r="K122" s="156" t="n">
        <v>61.2690298308632</v>
      </c>
      <c r="L122" s="149" t="n">
        <v>19.3555598115468</v>
      </c>
      <c r="M122" s="149" t="n">
        <v>48.8823346646567</v>
      </c>
      <c r="N122" s="149" t="n">
        <v>107.565173844757</v>
      </c>
      <c r="O122" s="149" t="n">
        <v>45.1331500413228</v>
      </c>
      <c r="P122" s="149" t="n">
        <v>112.570820323352</v>
      </c>
      <c r="Q122" s="150" t="n">
        <v>60.4763142662803</v>
      </c>
      <c r="S122" s="107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385"/>
      <c r="AI122" s="385"/>
    </row>
    <row r="123" customFormat="false" ht="12.75" hidden="false" customHeight="false" outlineLevel="0" collapsed="false">
      <c r="A123" s="41" t="s">
        <v>162</v>
      </c>
      <c r="B123" s="156" t="n">
        <v>39.4420850284041</v>
      </c>
      <c r="C123" s="149" t="n">
        <v>10.6359417237509</v>
      </c>
      <c r="D123" s="149" t="n">
        <v>18.8594624258776</v>
      </c>
      <c r="E123" s="149" t="n">
        <v>63.9163417988224</v>
      </c>
      <c r="F123" s="149" t="n">
        <v>5.26707211561289</v>
      </c>
      <c r="G123" s="149" t="n">
        <v>57.0480884845045</v>
      </c>
      <c r="H123" s="150" t="n">
        <v>32.8520025543509</v>
      </c>
      <c r="J123" s="41" t="s">
        <v>162</v>
      </c>
      <c r="K123" s="156" t="n">
        <v>13.5211590418407</v>
      </c>
      <c r="L123" s="149" t="n">
        <v>5.83870115353174</v>
      </c>
      <c r="M123" s="149" t="n">
        <v>20.1760975241731</v>
      </c>
      <c r="N123" s="149" t="n">
        <v>25.4630879949147</v>
      </c>
      <c r="O123" s="149" t="n">
        <v>4.05229217663207</v>
      </c>
      <c r="P123" s="149" t="n">
        <v>22.3156583210923</v>
      </c>
      <c r="Q123" s="150" t="n">
        <v>11.7049123423964</v>
      </c>
      <c r="S123" s="107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385"/>
      <c r="AI123" s="385"/>
    </row>
    <row r="124" customFormat="false" ht="12.75" hidden="false" customHeight="false" outlineLevel="0" collapsed="false">
      <c r="A124" s="41" t="s">
        <v>163</v>
      </c>
      <c r="B124" s="156" t="n">
        <v>94.2120929343366</v>
      </c>
      <c r="C124" s="149" t="n">
        <v>64.3496234304228</v>
      </c>
      <c r="D124" s="149" t="n">
        <v>146.301073563358</v>
      </c>
      <c r="E124" s="149" t="n">
        <v>113.749007619209</v>
      </c>
      <c r="F124" s="149" t="n">
        <v>29.1164321880061</v>
      </c>
      <c r="G124" s="149" t="n">
        <v>125.435153390824</v>
      </c>
      <c r="H124" s="150" t="n">
        <v>92.4515533656549</v>
      </c>
      <c r="J124" s="41" t="s">
        <v>163</v>
      </c>
      <c r="K124" s="156" t="n">
        <v>79.963168712435</v>
      </c>
      <c r="L124" s="149" t="n">
        <v>80.2805049988018</v>
      </c>
      <c r="M124" s="149" t="n">
        <v>111.404632937036</v>
      </c>
      <c r="N124" s="149" t="n">
        <v>105.485913828129</v>
      </c>
      <c r="O124" s="149" t="n">
        <v>61.294732297348</v>
      </c>
      <c r="P124" s="149" t="n">
        <v>116.390257352178</v>
      </c>
      <c r="Q124" s="150" t="n">
        <v>94.7132455425488</v>
      </c>
      <c r="S124" s="107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385"/>
      <c r="AI124" s="385"/>
    </row>
    <row r="125" customFormat="false" ht="12.75" hidden="false" customHeight="false" outlineLevel="0" collapsed="false">
      <c r="A125" s="41" t="s">
        <v>164</v>
      </c>
      <c r="B125" s="156" t="n">
        <v>0.884362796252961</v>
      </c>
      <c r="C125" s="149" t="n">
        <v>0.151850839848574</v>
      </c>
      <c r="D125" s="149" t="n">
        <v>1.13767938491591</v>
      </c>
      <c r="E125" s="149" t="n">
        <v>0.29112257909356</v>
      </c>
      <c r="F125" s="149" t="n">
        <v>0.0166641119082959</v>
      </c>
      <c r="G125" s="149" t="n">
        <v>1.66597513285058</v>
      </c>
      <c r="H125" s="150" t="n">
        <v>2.13889243045452</v>
      </c>
      <c r="J125" s="41" t="s">
        <v>164</v>
      </c>
      <c r="K125" s="156" t="n">
        <v>10.3715226369675</v>
      </c>
      <c r="L125" s="149" t="n">
        <v>0.257311325965872</v>
      </c>
      <c r="M125" s="149" t="n">
        <v>2.10599520718295</v>
      </c>
      <c r="N125" s="149" t="n">
        <v>0.0876494036678371</v>
      </c>
      <c r="O125" s="149" t="n">
        <v>0.0131781427978954</v>
      </c>
      <c r="P125" s="149" t="n">
        <v>0.191480771440555</v>
      </c>
      <c r="Q125" s="150" t="n">
        <v>5.10033956349043</v>
      </c>
      <c r="S125" s="386"/>
      <c r="T125" s="387"/>
      <c r="U125" s="388"/>
      <c r="V125" s="387"/>
      <c r="W125" s="387"/>
      <c r="X125" s="387"/>
      <c r="Y125" s="387"/>
      <c r="Z125" s="385"/>
      <c r="AA125" s="385"/>
      <c r="AB125" s="289"/>
      <c r="AC125" s="385"/>
      <c r="AD125" s="385"/>
      <c r="AE125" s="385"/>
      <c r="AF125" s="385"/>
      <c r="AG125" s="385"/>
      <c r="AH125" s="385"/>
      <c r="AI125" s="385"/>
    </row>
    <row r="126" customFormat="false" ht="12.75" hidden="false" customHeight="false" outlineLevel="0" collapsed="false">
      <c r="A126" s="41" t="s">
        <v>165</v>
      </c>
      <c r="B126" s="156" t="n">
        <v>78.9688092297112</v>
      </c>
      <c r="C126" s="149" t="n">
        <v>8.39115421421458</v>
      </c>
      <c r="D126" s="149" t="n">
        <v>14.2285714471948</v>
      </c>
      <c r="E126" s="149" t="n">
        <v>130.913778590081</v>
      </c>
      <c r="F126" s="149" t="n">
        <v>86.7880787975115</v>
      </c>
      <c r="G126" s="149" t="n">
        <v>175.042290324632</v>
      </c>
      <c r="H126" s="150" t="n">
        <v>82.0809319274867</v>
      </c>
      <c r="J126" s="41" t="s">
        <v>165</v>
      </c>
      <c r="K126" s="156" t="n">
        <v>46.6694947500944</v>
      </c>
      <c r="L126" s="149" t="n">
        <v>6.58167116972456</v>
      </c>
      <c r="M126" s="149" t="n">
        <v>8.33482951776302</v>
      </c>
      <c r="N126" s="149" t="n">
        <v>94.7051394990611</v>
      </c>
      <c r="O126" s="149" t="n">
        <v>125.842204485757</v>
      </c>
      <c r="P126" s="149" t="n">
        <v>155.790108335011</v>
      </c>
      <c r="Q126" s="150" t="n">
        <v>70.360577828173</v>
      </c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</row>
    <row r="127" customFormat="false" ht="12.75" hidden="false" customHeight="false" outlineLevel="0" collapsed="false">
      <c r="A127" s="41" t="s">
        <v>166</v>
      </c>
      <c r="B127" s="156" t="n">
        <v>27.7608419036323</v>
      </c>
      <c r="C127" s="149" t="n">
        <v>44.7829674680628</v>
      </c>
      <c r="D127" s="149" t="n">
        <v>29.7736741869037</v>
      </c>
      <c r="E127" s="149" t="n">
        <v>23.6488456574068</v>
      </c>
      <c r="F127" s="149" t="n">
        <v>6.62211657783501</v>
      </c>
      <c r="G127" s="149" t="n">
        <v>22.7998489166286</v>
      </c>
      <c r="H127" s="150" t="n">
        <v>33.0503215873778</v>
      </c>
      <c r="J127" s="41" t="s">
        <v>166</v>
      </c>
      <c r="K127" s="156" t="n">
        <v>24.2096247455067</v>
      </c>
      <c r="L127" s="149" t="n">
        <v>28.0785628247659</v>
      </c>
      <c r="M127" s="149" t="n">
        <v>84.3713432309397</v>
      </c>
      <c r="N127" s="149" t="n">
        <v>23.5166954598724</v>
      </c>
      <c r="O127" s="149" t="n">
        <v>7.75753693199452</v>
      </c>
      <c r="P127" s="149" t="n">
        <v>20.1566484959635</v>
      </c>
      <c r="Q127" s="150" t="n">
        <v>27.1181065095657</v>
      </c>
      <c r="S127" s="111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</row>
    <row r="128" customFormat="false" ht="12.75" hidden="false" customHeight="false" outlineLevel="0" collapsed="false">
      <c r="A128" s="79" t="s">
        <v>167</v>
      </c>
      <c r="B128" s="156" t="n">
        <v>217.107744093535</v>
      </c>
      <c r="C128" s="149" t="n">
        <v>225.910703935362</v>
      </c>
      <c r="D128" s="149" t="n">
        <v>359.230885495481</v>
      </c>
      <c r="E128" s="149" t="n">
        <v>165.260677086862</v>
      </c>
      <c r="F128" s="149" t="n">
        <v>80.8183362729834</v>
      </c>
      <c r="G128" s="149" t="n">
        <v>266.261535891898</v>
      </c>
      <c r="H128" s="150" t="n">
        <v>261.693169762049</v>
      </c>
      <c r="J128" s="79" t="s">
        <v>167</v>
      </c>
      <c r="K128" s="179" t="n">
        <v>215.840507204817</v>
      </c>
      <c r="L128" s="152" t="n">
        <v>184.791275375522</v>
      </c>
      <c r="M128" s="152" t="n">
        <v>261.721104071777</v>
      </c>
      <c r="N128" s="152" t="n">
        <v>160.938404694657</v>
      </c>
      <c r="O128" s="152" t="n">
        <v>130.130731328411</v>
      </c>
      <c r="P128" s="152" t="n">
        <v>224.698889605342</v>
      </c>
      <c r="Q128" s="153" t="n">
        <v>198.63104352363</v>
      </c>
      <c r="S128" s="111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</row>
    <row r="129" customFormat="false" ht="12.75" hidden="false" customHeight="false" outlineLevel="0" collapsed="false">
      <c r="A129" s="41" t="s">
        <v>168</v>
      </c>
      <c r="B129" s="156" t="n">
        <v>117.399703168778</v>
      </c>
      <c r="C129" s="149" t="n">
        <v>110.09729598772</v>
      </c>
      <c r="D129" s="149" t="n">
        <v>207.9864235741</v>
      </c>
      <c r="E129" s="149" t="n">
        <v>81.0067340947884</v>
      </c>
      <c r="F129" s="149" t="n">
        <v>44.4458893439154</v>
      </c>
      <c r="G129" s="149" t="n">
        <v>170.677394406416</v>
      </c>
      <c r="H129" s="150" t="n">
        <v>147.362798665381</v>
      </c>
      <c r="J129" s="41" t="s">
        <v>168</v>
      </c>
      <c r="K129" s="156" t="n">
        <v>109.278049969483</v>
      </c>
      <c r="L129" s="149" t="n">
        <v>72.8608727693475</v>
      </c>
      <c r="M129" s="149" t="n">
        <v>105.139931079439</v>
      </c>
      <c r="N129" s="149" t="n">
        <v>75.9909059212143</v>
      </c>
      <c r="O129" s="149" t="n">
        <v>76.0695346904772</v>
      </c>
      <c r="P129" s="149" t="n">
        <v>123.729702536276</v>
      </c>
      <c r="Q129" s="150" t="n">
        <v>96.8429715629804</v>
      </c>
      <c r="S129" s="107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</row>
    <row r="130" customFormat="false" ht="12.75" hidden="false" customHeight="false" outlineLevel="0" collapsed="false">
      <c r="A130" s="41" t="s">
        <v>169</v>
      </c>
      <c r="B130" s="156" t="n">
        <v>28.8965625462008</v>
      </c>
      <c r="C130" s="149" t="n">
        <v>4.47606892850693</v>
      </c>
      <c r="D130" s="149" t="n">
        <v>14.2741731581012</v>
      </c>
      <c r="E130" s="149" t="n">
        <v>23.8149241998277</v>
      </c>
      <c r="F130" s="149" t="n">
        <v>25.7823893405486</v>
      </c>
      <c r="G130" s="149" t="n">
        <v>100.55782892118</v>
      </c>
      <c r="H130" s="150" t="n">
        <v>39.3394705621015</v>
      </c>
      <c r="J130" s="41" t="s">
        <v>169</v>
      </c>
      <c r="K130" s="156" t="n">
        <v>22.1987815821337</v>
      </c>
      <c r="L130" s="149" t="n">
        <v>3.82292631603091</v>
      </c>
      <c r="M130" s="149" t="n">
        <v>7.82690447469636</v>
      </c>
      <c r="N130" s="149" t="n">
        <v>29.574957360406</v>
      </c>
      <c r="O130" s="149" t="n">
        <v>48.127973400457</v>
      </c>
      <c r="P130" s="149" t="n">
        <v>70.5080165890268</v>
      </c>
      <c r="Q130" s="150" t="n">
        <v>34.6490652439283</v>
      </c>
      <c r="S130" s="107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</row>
    <row r="131" customFormat="false" ht="12.75" hidden="false" customHeight="false" outlineLevel="0" collapsed="false">
      <c r="A131" s="41" t="s">
        <v>170</v>
      </c>
      <c r="B131" s="156" t="n">
        <v>52.602014241865</v>
      </c>
      <c r="C131" s="149" t="n">
        <v>55.7712770384587</v>
      </c>
      <c r="D131" s="149" t="n">
        <v>76.6952178154794</v>
      </c>
      <c r="E131" s="149" t="n">
        <v>49.1448425106947</v>
      </c>
      <c r="F131" s="149" t="n">
        <v>16.3288024239676</v>
      </c>
      <c r="G131" s="149" t="n">
        <v>36.3644243403925</v>
      </c>
      <c r="H131" s="150" t="n">
        <v>62.0389002058239</v>
      </c>
      <c r="J131" s="41" t="s">
        <v>170</v>
      </c>
      <c r="K131" s="156" t="n">
        <v>52.134500648557</v>
      </c>
      <c r="L131" s="149" t="n">
        <v>53.805862654798</v>
      </c>
      <c r="M131" s="149" t="n">
        <v>83.8964673627308</v>
      </c>
      <c r="N131" s="149" t="n">
        <v>48.0260821254907</v>
      </c>
      <c r="O131" s="149" t="n">
        <v>22.018227041828</v>
      </c>
      <c r="P131" s="149" t="n">
        <v>48.6742077842009</v>
      </c>
      <c r="Q131" s="150" t="n">
        <v>51.7916112163826</v>
      </c>
      <c r="S131" s="107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</row>
    <row r="132" customFormat="false" ht="12.75" hidden="false" customHeight="false" outlineLevel="0" collapsed="false">
      <c r="A132" s="41" t="s">
        <v>171</v>
      </c>
      <c r="B132" s="156" t="n">
        <v>47.1060266828927</v>
      </c>
      <c r="C132" s="149" t="n">
        <v>60.0421309091834</v>
      </c>
      <c r="D132" s="149" t="n">
        <v>74.5492441059019</v>
      </c>
      <c r="E132" s="149" t="n">
        <v>35.1091004813785</v>
      </c>
      <c r="F132" s="149" t="n">
        <v>20.0436445051003</v>
      </c>
      <c r="G132" s="149" t="n">
        <v>59.2197171450893</v>
      </c>
      <c r="H132" s="150" t="n">
        <v>52.2914708908438</v>
      </c>
      <c r="J132" s="41" t="s">
        <v>171</v>
      </c>
      <c r="K132" s="156" t="n">
        <v>54.4279565867768</v>
      </c>
      <c r="L132" s="149" t="n">
        <v>58.1245399513761</v>
      </c>
      <c r="M132" s="149" t="n">
        <v>72.6847056296064</v>
      </c>
      <c r="N132" s="149" t="n">
        <v>36.9214166479525</v>
      </c>
      <c r="O132" s="149" t="n">
        <v>32.0429695961059</v>
      </c>
      <c r="P132" s="149" t="n">
        <v>52.2949792848658</v>
      </c>
      <c r="Q132" s="150" t="n">
        <v>49.996460744267</v>
      </c>
      <c r="S132" s="107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</row>
    <row r="133" customFormat="false" ht="12.75" hidden="false" customHeight="false" outlineLevel="0" collapsed="false">
      <c r="A133" s="79" t="s">
        <v>172</v>
      </c>
      <c r="B133" s="179" t="n">
        <v>1.87112558654983</v>
      </c>
      <c r="C133" s="152" t="n">
        <v>0.585372125988715</v>
      </c>
      <c r="D133" s="152" t="n">
        <v>1.22325158191032</v>
      </c>
      <c r="E133" s="152" t="n">
        <v>2.11478325714396</v>
      </c>
      <c r="F133" s="152" t="n">
        <v>0.761593972129185</v>
      </c>
      <c r="G133" s="152" t="n">
        <v>3.63237383053829</v>
      </c>
      <c r="H133" s="153" t="n">
        <v>3.03453068386794</v>
      </c>
      <c r="J133" s="79" t="s">
        <v>172</v>
      </c>
      <c r="K133" s="179" t="n">
        <v>2.03068634315494</v>
      </c>
      <c r="L133" s="152" t="n">
        <v>1.52331820709709</v>
      </c>
      <c r="M133" s="152" t="n">
        <v>3.11117742522347</v>
      </c>
      <c r="N133" s="152" t="n">
        <v>2.44604955346575</v>
      </c>
      <c r="O133" s="152" t="n">
        <v>1.33478905917765</v>
      </c>
      <c r="P133" s="152" t="n">
        <v>2.50911852582907</v>
      </c>
      <c r="Q133" s="153" t="n">
        <v>2.22172063498986</v>
      </c>
      <c r="S133" s="107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</row>
    <row r="134" customFormat="false" ht="12.75" hidden="false" customHeight="false" outlineLevel="0" collapsed="false">
      <c r="A134" s="348" t="s">
        <v>173</v>
      </c>
      <c r="B134" s="276" t="n">
        <v>590.736417089072</v>
      </c>
      <c r="C134" s="275" t="n">
        <v>451.484943524279</v>
      </c>
      <c r="D134" s="275" t="n">
        <v>697.075534672168</v>
      </c>
      <c r="E134" s="275" t="n">
        <v>673.108618834055</v>
      </c>
      <c r="F134" s="275" t="n">
        <v>285.969131180409</v>
      </c>
      <c r="G134" s="275" t="n">
        <v>786.732166987226</v>
      </c>
      <c r="H134" s="277" t="n">
        <v>605.782862420678</v>
      </c>
      <c r="J134" s="348" t="s">
        <v>173</v>
      </c>
      <c r="K134" s="276" t="n">
        <v>501.717046203433</v>
      </c>
      <c r="L134" s="275" t="n">
        <v>385.875930553492</v>
      </c>
      <c r="M134" s="275" t="n">
        <v>582.881853814579</v>
      </c>
      <c r="N134" s="275" t="n">
        <v>548.627394078107</v>
      </c>
      <c r="O134" s="275" t="n">
        <v>414.445954741684</v>
      </c>
      <c r="P134" s="275" t="n">
        <v>685.116003686966</v>
      </c>
      <c r="Q134" s="277" t="n">
        <v>507.523145855317</v>
      </c>
      <c r="S134" s="107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385"/>
      <c r="AI134" s="385"/>
    </row>
    <row r="135" customFormat="false" ht="12.75" hidden="false" customHeight="false" outlineLevel="0" collapsed="false">
      <c r="A135" s="79" t="s">
        <v>174</v>
      </c>
      <c r="B135" s="156" t="n">
        <v>288.026938438812</v>
      </c>
      <c r="C135" s="149" t="n">
        <v>267.473375351684</v>
      </c>
      <c r="D135" s="149" t="n">
        <v>365.648872131948</v>
      </c>
      <c r="E135" s="149" t="n">
        <v>287.269371193612</v>
      </c>
      <c r="F135" s="149" t="n">
        <v>193.535527817597</v>
      </c>
      <c r="G135" s="149" t="n">
        <v>372.317756641957</v>
      </c>
      <c r="H135" s="150" t="n">
        <v>325.530452651031</v>
      </c>
      <c r="J135" s="79" t="s">
        <v>174</v>
      </c>
      <c r="K135" s="156" t="n">
        <v>293.809493313659</v>
      </c>
      <c r="L135" s="152" t="n">
        <v>244.972554807978</v>
      </c>
      <c r="M135" s="152" t="n">
        <v>323.373615284555</v>
      </c>
      <c r="N135" s="152" t="n">
        <v>276.319000260175</v>
      </c>
      <c r="O135" s="152" t="n">
        <v>283.571699356759</v>
      </c>
      <c r="P135" s="152" t="n">
        <v>412.884384283954</v>
      </c>
      <c r="Q135" s="153" t="n">
        <v>283.072976507093</v>
      </c>
      <c r="S135" s="107"/>
      <c r="T135" s="119"/>
      <c r="U135" s="119"/>
      <c r="V135" s="113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385"/>
      <c r="AI135" s="385"/>
    </row>
    <row r="136" customFormat="false" ht="12.75" hidden="false" customHeight="false" outlineLevel="0" collapsed="false">
      <c r="A136" s="79" t="s">
        <v>175</v>
      </c>
      <c r="B136" s="156" t="n">
        <v>302.636616575517</v>
      </c>
      <c r="C136" s="149" t="n">
        <v>184.011568172595</v>
      </c>
      <c r="D136" s="149" t="n">
        <v>331.426662540221</v>
      </c>
      <c r="E136" s="149" t="n">
        <v>385.839247640443</v>
      </c>
      <c r="F136" s="149" t="n">
        <v>92.4336033628118</v>
      </c>
      <c r="G136" s="149" t="n">
        <v>414.414410345269</v>
      </c>
      <c r="H136" s="150" t="n">
        <v>279.816304128839</v>
      </c>
      <c r="J136" s="79" t="s">
        <v>175</v>
      </c>
      <c r="K136" s="156" t="n">
        <v>207.736039631557</v>
      </c>
      <c r="L136" s="152" t="n">
        <v>140.806740502919</v>
      </c>
      <c r="M136" s="152" t="n">
        <v>258.877517711149</v>
      </c>
      <c r="N136" s="152" t="n">
        <v>272.189175380344</v>
      </c>
      <c r="O136" s="152" t="n">
        <v>130.720527770424</v>
      </c>
      <c r="P136" s="152" t="n">
        <v>272.120901700067</v>
      </c>
      <c r="Q136" s="153" t="n">
        <v>224.342706638828</v>
      </c>
      <c r="S136" s="386"/>
      <c r="T136" s="387"/>
      <c r="U136" s="387"/>
      <c r="V136" s="387"/>
      <c r="W136" s="387"/>
      <c r="X136" s="387"/>
      <c r="Y136" s="387"/>
      <c r="Z136" s="387"/>
      <c r="AA136" s="387"/>
      <c r="AB136" s="387"/>
      <c r="AC136" s="387"/>
      <c r="AD136" s="387"/>
      <c r="AE136" s="387"/>
      <c r="AF136" s="387"/>
      <c r="AG136" s="387"/>
      <c r="AH136" s="385"/>
      <c r="AI136" s="385"/>
    </row>
    <row r="137" customFormat="false" ht="22.5" hidden="false" customHeight="false" outlineLevel="0" collapsed="false">
      <c r="A137" s="41" t="s">
        <v>176</v>
      </c>
      <c r="B137" s="156" t="n">
        <v>211.143616198186</v>
      </c>
      <c r="C137" s="149" t="n">
        <v>111.244318518377</v>
      </c>
      <c r="D137" s="149" t="n">
        <v>199.241075751115</v>
      </c>
      <c r="E137" s="149" t="n">
        <v>299.796774187966</v>
      </c>
      <c r="F137" s="149" t="n">
        <v>60.9755160061275</v>
      </c>
      <c r="G137" s="149" t="n">
        <v>299.874672701457</v>
      </c>
      <c r="H137" s="150" t="n">
        <v>184.954219250929</v>
      </c>
      <c r="J137" s="41" t="s">
        <v>176</v>
      </c>
      <c r="K137" s="156" t="n">
        <v>136.662447746433</v>
      </c>
      <c r="L137" s="149" t="n">
        <v>89.4296720625008</v>
      </c>
      <c r="M137" s="149" t="n">
        <v>164.109801966214</v>
      </c>
      <c r="N137" s="149" t="n">
        <v>201.70883274289</v>
      </c>
      <c r="O137" s="149" t="n">
        <v>89.5525177498459</v>
      </c>
      <c r="P137" s="149" t="n">
        <v>195.327414647306</v>
      </c>
      <c r="Q137" s="150" t="n">
        <v>150.02263284265</v>
      </c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</row>
    <row r="138" customFormat="false" ht="12.75" hidden="false" customHeight="false" outlineLevel="0" collapsed="false">
      <c r="A138" s="41" t="s">
        <v>177</v>
      </c>
      <c r="B138" s="156" t="n">
        <v>14.8946850974452</v>
      </c>
      <c r="C138" s="149" t="n">
        <v>11.4027675333923</v>
      </c>
      <c r="D138" s="149" t="n">
        <v>30.3167321812406</v>
      </c>
      <c r="E138" s="149" t="n">
        <v>13.5220723116001</v>
      </c>
      <c r="F138" s="149" t="n">
        <v>4.34315831842189</v>
      </c>
      <c r="G138" s="149" t="n">
        <v>12.0940461219559</v>
      </c>
      <c r="H138" s="150" t="n">
        <v>10.3129346164199</v>
      </c>
      <c r="J138" s="41" t="s">
        <v>177</v>
      </c>
      <c r="K138" s="156" t="n">
        <v>6.50608875909815</v>
      </c>
      <c r="L138" s="149" t="n">
        <v>3.52103723984116</v>
      </c>
      <c r="M138" s="149" t="n">
        <v>9.51601099825002</v>
      </c>
      <c r="N138" s="149" t="n">
        <v>6.67565760691942</v>
      </c>
      <c r="O138" s="149" t="n">
        <v>3.32967698370152</v>
      </c>
      <c r="P138" s="149" t="n">
        <v>6.2709510733508</v>
      </c>
      <c r="Q138" s="150" t="n">
        <v>4.33294358688901</v>
      </c>
      <c r="S138" s="111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</row>
    <row r="139" customFormat="false" ht="22.5" hidden="false" customHeight="false" outlineLevel="0" collapsed="false">
      <c r="A139" s="41" t="s">
        <v>178</v>
      </c>
      <c r="B139" s="156" t="n">
        <v>6.76853181335073</v>
      </c>
      <c r="C139" s="149" t="n">
        <v>2.83254267946076</v>
      </c>
      <c r="D139" s="149" t="n">
        <v>12.3392787833146</v>
      </c>
      <c r="E139" s="149" t="n">
        <v>5.89015257828402</v>
      </c>
      <c r="F139" s="149" t="n">
        <v>0.306153646592519</v>
      </c>
      <c r="G139" s="149" t="n">
        <v>9.76471148340262</v>
      </c>
      <c r="H139" s="150" t="n">
        <v>5.09423958505041</v>
      </c>
      <c r="J139" s="41" t="s">
        <v>178</v>
      </c>
      <c r="K139" s="156" t="n">
        <v>11.1110182611377</v>
      </c>
      <c r="L139" s="149" t="n">
        <v>7.73135396249045</v>
      </c>
      <c r="M139" s="149" t="n">
        <v>11.7861796304758</v>
      </c>
      <c r="N139" s="149" t="n">
        <v>10.5774707566517</v>
      </c>
      <c r="O139" s="149" t="n">
        <v>6.3139520309614</v>
      </c>
      <c r="P139" s="149" t="n">
        <v>7.25758265549112</v>
      </c>
      <c r="Q139" s="150" t="n">
        <v>13.1570539628271</v>
      </c>
      <c r="S139" s="111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</row>
    <row r="140" customFormat="false" ht="12.75" hidden="false" customHeight="false" outlineLevel="0" collapsed="false">
      <c r="A140" s="41" t="s">
        <v>179</v>
      </c>
      <c r="B140" s="156" t="n">
        <v>69.8755909494911</v>
      </c>
      <c r="C140" s="149" t="n">
        <v>58.5319394413646</v>
      </c>
      <c r="D140" s="149" t="n">
        <v>89.5295758245506</v>
      </c>
      <c r="E140" s="149" t="n">
        <v>66.7460253697216</v>
      </c>
      <c r="F140" s="149" t="n">
        <v>26.8087753916699</v>
      </c>
      <c r="G140" s="149" t="n">
        <v>92.8912904597308</v>
      </c>
      <c r="H140" s="150" t="n">
        <v>79.4549106764392</v>
      </c>
      <c r="J140" s="41" t="s">
        <v>179</v>
      </c>
      <c r="K140" s="156" t="n">
        <v>53.4679645035292</v>
      </c>
      <c r="L140" s="149" t="n">
        <v>40.160071290834</v>
      </c>
      <c r="M140" s="149" t="n">
        <v>73.4655251162091</v>
      </c>
      <c r="N140" s="149" t="n">
        <v>53.2465926054662</v>
      </c>
      <c r="O140" s="149" t="n">
        <v>31.5243810059157</v>
      </c>
      <c r="P140" s="149" t="n">
        <v>63.2886437450352</v>
      </c>
      <c r="Q140" s="150" t="n">
        <v>56.8386983774508</v>
      </c>
      <c r="S140" s="107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</row>
    <row r="141" customFormat="false" ht="12.75" hidden="false" customHeight="false" outlineLevel="0" collapsed="false">
      <c r="A141" s="79" t="s">
        <v>180</v>
      </c>
      <c r="B141" s="156" t="n">
        <v>0.0728620747427951</v>
      </c>
      <c r="C141" s="149" t="n">
        <v>0</v>
      </c>
      <c r="D141" s="149" t="n">
        <v>0</v>
      </c>
      <c r="E141" s="149" t="n">
        <v>0</v>
      </c>
      <c r="F141" s="149" t="n">
        <v>0</v>
      </c>
      <c r="G141" s="149" t="n">
        <v>0</v>
      </c>
      <c r="H141" s="150" t="n">
        <v>0.436105640807732</v>
      </c>
      <c r="J141" s="79" t="s">
        <v>180</v>
      </c>
      <c r="K141" s="156" t="n">
        <v>0.171513258217725</v>
      </c>
      <c r="L141" s="149" t="n">
        <v>0.0966352425951851</v>
      </c>
      <c r="M141" s="149" t="n">
        <v>0.630720818875442</v>
      </c>
      <c r="N141" s="149" t="n">
        <v>0.119218437587768</v>
      </c>
      <c r="O141" s="149" t="n">
        <v>0.153727614499986</v>
      </c>
      <c r="P141" s="149" t="n">
        <v>0.110717702945901</v>
      </c>
      <c r="Q141" s="150" t="n">
        <v>0.107462709397152</v>
      </c>
      <c r="S141" s="107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</row>
    <row r="142" customFormat="false" ht="13.5" hidden="false" customHeight="false" outlineLevel="0" collapsed="false">
      <c r="A142" s="91" t="s">
        <v>181</v>
      </c>
      <c r="B142" s="159" t="n">
        <v>590.736417089072</v>
      </c>
      <c r="C142" s="274" t="n">
        <v>451.484943524279</v>
      </c>
      <c r="D142" s="274" t="n">
        <v>697.075534672168</v>
      </c>
      <c r="E142" s="274" t="n">
        <v>673.108618834055</v>
      </c>
      <c r="F142" s="274" t="n">
        <v>285.969131180409</v>
      </c>
      <c r="G142" s="274" t="n">
        <v>786.732166987226</v>
      </c>
      <c r="H142" s="296" t="n">
        <v>605.782862420678</v>
      </c>
      <c r="J142" s="91" t="s">
        <v>181</v>
      </c>
      <c r="K142" s="159" t="n">
        <v>501.717046203433</v>
      </c>
      <c r="L142" s="274" t="n">
        <v>385.875930553492</v>
      </c>
      <c r="M142" s="274" t="n">
        <v>582.881853814579</v>
      </c>
      <c r="N142" s="274" t="n">
        <v>548.627394078107</v>
      </c>
      <c r="O142" s="274" t="n">
        <v>414.445954741684</v>
      </c>
      <c r="P142" s="274" t="n">
        <v>685.116003686966</v>
      </c>
      <c r="Q142" s="296" t="n">
        <v>507.523145855317</v>
      </c>
      <c r="S142" s="107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</row>
    <row r="143" customFormat="false" ht="12.75" hidden="false" customHeight="false" outlineLevel="0" collapsed="false">
      <c r="A143" s="349" t="s">
        <v>182</v>
      </c>
      <c r="B143" s="350" t="n">
        <v>364.919449846085</v>
      </c>
      <c r="C143" s="351" t="n">
        <v>219.786653239382</v>
      </c>
      <c r="D143" s="351" t="n">
        <v>305.882887973531</v>
      </c>
      <c r="E143" s="351" t="n">
        <v>502.988637971073</v>
      </c>
      <c r="F143" s="351" t="n">
        <v>208.128544406893</v>
      </c>
      <c r="G143" s="351" t="n">
        <v>509.64456801365</v>
      </c>
      <c r="H143" s="352" t="n">
        <v>340.972428051226</v>
      </c>
      <c r="J143" s="349" t="s">
        <v>182</v>
      </c>
      <c r="K143" s="350" t="n">
        <v>277.550249046154</v>
      </c>
      <c r="L143" s="353" t="n">
        <v>192.958451688867</v>
      </c>
      <c r="M143" s="353" t="n">
        <v>304.186483038429</v>
      </c>
      <c r="N143" s="353" t="n">
        <v>375.248257357288</v>
      </c>
      <c r="O143" s="353" t="n">
        <v>282.29711471187</v>
      </c>
      <c r="P143" s="353" t="n">
        <v>449.492266693339</v>
      </c>
      <c r="Q143" s="354" t="n">
        <v>300.863475112326</v>
      </c>
      <c r="S143" s="107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</row>
    <row r="144" customFormat="false" ht="12.75" hidden="false" customHeight="false" outlineLevel="0" collapsed="false">
      <c r="A144" s="355" t="s">
        <v>183</v>
      </c>
      <c r="B144" s="356" t="n">
        <v>44.3913629734746</v>
      </c>
      <c r="C144" s="357" t="n">
        <v>64.3317771000935</v>
      </c>
      <c r="D144" s="357" t="n">
        <v>50.1653890267328</v>
      </c>
      <c r="E144" s="357" t="n">
        <v>36.8398705187704</v>
      </c>
      <c r="F144" s="357" t="n">
        <v>56.6643268933166</v>
      </c>
      <c r="G144" s="357" t="n">
        <v>28.7398234898942</v>
      </c>
      <c r="H144" s="358" t="n">
        <v>37.6185214718951</v>
      </c>
      <c r="J144" s="355" t="s">
        <v>183</v>
      </c>
      <c r="K144" s="356" t="n">
        <v>44.2238250313673</v>
      </c>
      <c r="L144" s="357" t="n">
        <v>54.4674784252345</v>
      </c>
      <c r="M144" s="357" t="n">
        <v>38.3648738726286</v>
      </c>
      <c r="N144" s="357" t="n">
        <v>24.623441393445</v>
      </c>
      <c r="O144" s="357" t="n">
        <v>36.4125408667224</v>
      </c>
      <c r="P144" s="357" t="n">
        <v>26.1630577618678</v>
      </c>
      <c r="Q144" s="358" t="n">
        <v>33.3471005087687</v>
      </c>
      <c r="S144" s="386"/>
      <c r="T144" s="387"/>
      <c r="U144" s="388"/>
      <c r="V144" s="387"/>
      <c r="W144" s="387"/>
      <c r="X144" s="387"/>
      <c r="Y144" s="387"/>
      <c r="Z144" s="385"/>
      <c r="AA144" s="385"/>
      <c r="AB144" s="289"/>
      <c r="AC144" s="385"/>
      <c r="AD144" s="385"/>
      <c r="AE144" s="385"/>
      <c r="AF144" s="385"/>
      <c r="AG144" s="385"/>
      <c r="AH144" s="385"/>
      <c r="AI144" s="385"/>
    </row>
    <row r="145" customFormat="false" ht="12.75" hidden="false" customHeight="false" outlineLevel="0" collapsed="false">
      <c r="A145" s="355" t="s">
        <v>184</v>
      </c>
      <c r="B145" s="356" t="n">
        <v>1.87858469885646</v>
      </c>
      <c r="C145" s="357" t="n">
        <v>1.15130661786762</v>
      </c>
      <c r="D145" s="357" t="n">
        <v>1.64051318547492</v>
      </c>
      <c r="E145" s="357" t="n">
        <v>2.29568985424673</v>
      </c>
      <c r="F145" s="357" t="n">
        <v>0.169647211832049</v>
      </c>
      <c r="G145" s="357" t="n">
        <v>3.49936841999892</v>
      </c>
      <c r="H145" s="358" t="n">
        <v>2.26416605787074</v>
      </c>
      <c r="J145" s="355" t="s">
        <v>184</v>
      </c>
      <c r="K145" s="356" t="n">
        <v>2.40109522978428</v>
      </c>
      <c r="L145" s="357" t="n">
        <v>3.37409973322005</v>
      </c>
      <c r="M145" s="357" t="n">
        <v>2.09787284535768</v>
      </c>
      <c r="N145" s="357" t="n">
        <v>2.40409656880151</v>
      </c>
      <c r="O145" s="357" t="n">
        <v>1.72946102488418</v>
      </c>
      <c r="P145" s="357" t="n">
        <v>3.5268140871487</v>
      </c>
      <c r="Q145" s="358" t="n">
        <v>2.54225127912091</v>
      </c>
      <c r="S145" s="386"/>
      <c r="T145" s="387"/>
      <c r="U145" s="387"/>
      <c r="V145" s="387"/>
      <c r="W145" s="387"/>
      <c r="X145" s="387"/>
      <c r="Y145" s="387"/>
      <c r="Z145" s="387"/>
      <c r="AA145" s="387"/>
      <c r="AB145" s="387"/>
      <c r="AC145" s="387"/>
      <c r="AD145" s="387"/>
      <c r="AE145" s="387"/>
      <c r="AF145" s="387"/>
      <c r="AG145" s="387"/>
      <c r="AH145" s="387"/>
      <c r="AI145" s="387"/>
    </row>
    <row r="146" customFormat="false" ht="12.75" hidden="false" customHeight="false" outlineLevel="0" collapsed="false">
      <c r="A146" s="355" t="s">
        <v>185</v>
      </c>
      <c r="B146" s="356" t="n">
        <v>80.0573941604559</v>
      </c>
      <c r="C146" s="357" t="n">
        <v>27.7368149030473</v>
      </c>
      <c r="D146" s="357" t="n">
        <v>54.4047635381316</v>
      </c>
      <c r="E146" s="357" t="n">
        <v>133.807318320543</v>
      </c>
      <c r="F146" s="357" t="n">
        <v>21.3439599302779</v>
      </c>
      <c r="G146" s="357" t="n">
        <v>107.277761395591</v>
      </c>
      <c r="H146" s="358" t="n">
        <v>53.6328699008798</v>
      </c>
      <c r="J146" s="355" t="s">
        <v>185</v>
      </c>
      <c r="K146" s="356" t="n">
        <v>60.4243460698011</v>
      </c>
      <c r="L146" s="357" t="n">
        <v>18.9608183723518</v>
      </c>
      <c r="M146" s="357" t="n">
        <v>46.5879031623351</v>
      </c>
      <c r="N146" s="357" t="n">
        <v>106.627617788761</v>
      </c>
      <c r="O146" s="357" t="n">
        <v>45.7596743720249</v>
      </c>
      <c r="P146" s="357" t="n">
        <v>110.014682384625</v>
      </c>
      <c r="Q146" s="358" t="n">
        <v>59.6207215446485</v>
      </c>
      <c r="S146" s="386"/>
      <c r="T146" s="387"/>
      <c r="U146" s="389"/>
      <c r="V146" s="387"/>
      <c r="W146" s="387"/>
      <c r="X146" s="387"/>
      <c r="Y146" s="387"/>
      <c r="AB146" s="102"/>
    </row>
    <row r="147" customFormat="false" ht="12.75" hidden="false" customHeight="false" outlineLevel="0" collapsed="false">
      <c r="A147" s="355" t="s">
        <v>186</v>
      </c>
      <c r="B147" s="356" t="n">
        <v>38.679685101441</v>
      </c>
      <c r="C147" s="357" t="n">
        <v>5.71299681597216</v>
      </c>
      <c r="D147" s="357" t="n">
        <v>18.6092223357618</v>
      </c>
      <c r="E147" s="357" t="n">
        <v>65.6175313661903</v>
      </c>
      <c r="F147" s="357" t="n">
        <v>5.1365051864854</v>
      </c>
      <c r="G147" s="357" t="n">
        <v>55.6993385115697</v>
      </c>
      <c r="H147" s="358" t="n">
        <v>35.8705364148855</v>
      </c>
      <c r="J147" s="355" t="s">
        <v>186</v>
      </c>
      <c r="K147" s="356" t="n">
        <v>12.8024507083106</v>
      </c>
      <c r="L147" s="357" t="n">
        <v>5.13665603763364</v>
      </c>
      <c r="M147" s="357" t="n">
        <v>16.6672775348144</v>
      </c>
      <c r="N147" s="357" t="n">
        <v>25.3343830264513</v>
      </c>
      <c r="O147" s="357" t="n">
        <v>4.07022657226827</v>
      </c>
      <c r="P147" s="357" t="n">
        <v>22.8774406882825</v>
      </c>
      <c r="Q147" s="358" t="n">
        <v>11.8568909883102</v>
      </c>
      <c r="S147" s="386"/>
      <c r="T147" s="387"/>
      <c r="U147" s="389"/>
      <c r="V147" s="387"/>
      <c r="W147" s="387"/>
      <c r="X147" s="387"/>
      <c r="Y147" s="387"/>
      <c r="AB147" s="102"/>
    </row>
    <row r="148" customFormat="false" ht="12.75" hidden="false" customHeight="false" outlineLevel="0" collapsed="false">
      <c r="A148" s="355" t="s">
        <v>187</v>
      </c>
      <c r="B148" s="356" t="n">
        <v>91.7976878233747</v>
      </c>
      <c r="C148" s="357" t="n">
        <v>66.7632984958822</v>
      </c>
      <c r="D148" s="357" t="n">
        <v>133.507600533798</v>
      </c>
      <c r="E148" s="357" t="n">
        <v>110.225805001493</v>
      </c>
      <c r="F148" s="357" t="n">
        <v>28.1371324768768</v>
      </c>
      <c r="G148" s="357" t="n">
        <v>109.597886591735</v>
      </c>
      <c r="H148" s="358" t="n">
        <v>96.1411318071023</v>
      </c>
      <c r="J148" s="355" t="s">
        <v>187</v>
      </c>
      <c r="K148" s="356" t="n">
        <v>77.6724121299357</v>
      </c>
      <c r="L148" s="357" t="n">
        <v>75.8133757121996</v>
      </c>
      <c r="M148" s="357" t="n">
        <v>108.731430525015</v>
      </c>
      <c r="N148" s="357" t="n">
        <v>101.485157379679</v>
      </c>
      <c r="O148" s="357" t="n">
        <v>60.8061935554367</v>
      </c>
      <c r="P148" s="357" t="n">
        <v>112.154814799933</v>
      </c>
      <c r="Q148" s="358" t="n">
        <v>92.2760500796072</v>
      </c>
      <c r="S148" s="386"/>
      <c r="T148" s="387"/>
      <c r="U148" s="389"/>
      <c r="V148" s="387"/>
      <c r="W148" s="387"/>
      <c r="X148" s="387"/>
      <c r="Y148" s="387"/>
      <c r="AB148" s="102"/>
    </row>
    <row r="149" customFormat="false" ht="12.75" hidden="false" customHeight="false" outlineLevel="0" collapsed="false">
      <c r="A149" s="355" t="s">
        <v>188</v>
      </c>
      <c r="B149" s="356" t="n">
        <v>0.931868425051289</v>
      </c>
      <c r="C149" s="357" t="n">
        <v>0.219868070915415</v>
      </c>
      <c r="D149" s="357" t="n">
        <v>1.29994322540983</v>
      </c>
      <c r="E149" s="357" t="n">
        <v>0.248988753218615</v>
      </c>
      <c r="F149" s="357" t="n">
        <v>0</v>
      </c>
      <c r="G149" s="357" t="n">
        <v>0.920390768386301</v>
      </c>
      <c r="H149" s="358" t="n">
        <v>2.58604943879294</v>
      </c>
      <c r="J149" s="355" t="s">
        <v>188</v>
      </c>
      <c r="K149" s="356" t="n">
        <v>10.0931331459218</v>
      </c>
      <c r="L149" s="357" t="n">
        <v>0.236898925206621</v>
      </c>
      <c r="M149" s="357" t="n">
        <v>1.84190878507649</v>
      </c>
      <c r="N149" s="357" t="n">
        <v>0.0508492724302377</v>
      </c>
      <c r="O149" s="357" t="n">
        <v>0.0124992211075613</v>
      </c>
      <c r="P149" s="357" t="n">
        <v>0.105097314968767</v>
      </c>
      <c r="Q149" s="358" t="n">
        <v>4.64743251978913</v>
      </c>
      <c r="S149" s="386"/>
      <c r="T149" s="387"/>
      <c r="U149" s="389"/>
      <c r="V149" s="387"/>
      <c r="W149" s="387"/>
      <c r="X149" s="387"/>
      <c r="Y149" s="387"/>
      <c r="AB149" s="102"/>
    </row>
    <row r="150" customFormat="false" ht="12.75" hidden="false" customHeight="false" outlineLevel="0" collapsed="false">
      <c r="A150" s="355" t="s">
        <v>189</v>
      </c>
      <c r="B150" s="356" t="n">
        <v>78.5476033048643</v>
      </c>
      <c r="C150" s="357" t="n">
        <v>8.2641108750208</v>
      </c>
      <c r="D150" s="357" t="n">
        <v>14.9874624407993</v>
      </c>
      <c r="E150" s="357" t="n">
        <v>128.770044507815</v>
      </c>
      <c r="F150" s="357" t="n">
        <v>88.9051335031485</v>
      </c>
      <c r="G150" s="357" t="n">
        <v>178.793722628773</v>
      </c>
      <c r="H150" s="358" t="n">
        <v>81.3902092118947</v>
      </c>
      <c r="J150" s="355" t="s">
        <v>189</v>
      </c>
      <c r="K150" s="356" t="n">
        <v>46.3225574527969</v>
      </c>
      <c r="L150" s="357" t="n">
        <v>6.94930243285359</v>
      </c>
      <c r="M150" s="357" t="n">
        <v>9.1833229358507</v>
      </c>
      <c r="N150" s="357" t="n">
        <v>91.3942135913109</v>
      </c>
      <c r="O150" s="357" t="n">
        <v>125.616999353131</v>
      </c>
      <c r="P150" s="357" t="n">
        <v>154.244093822185</v>
      </c>
      <c r="Q150" s="358" t="n">
        <v>70.3982775568296</v>
      </c>
      <c r="S150" s="386"/>
      <c r="T150" s="387"/>
      <c r="U150" s="389"/>
      <c r="V150" s="387"/>
      <c r="W150" s="387"/>
      <c r="X150" s="387"/>
      <c r="Y150" s="387"/>
      <c r="AB150" s="102"/>
    </row>
    <row r="151" customFormat="false" ht="12.75" hidden="false" customHeight="false" outlineLevel="0" collapsed="false">
      <c r="A151" s="355" t="s">
        <v>190</v>
      </c>
      <c r="B151" s="356" t="n">
        <v>28.7170017314543</v>
      </c>
      <c r="C151" s="357" t="n">
        <v>45.6703334307612</v>
      </c>
      <c r="D151" s="357" t="n">
        <v>31.2679936874221</v>
      </c>
      <c r="E151" s="357" t="n">
        <v>25.1833896487958</v>
      </c>
      <c r="F151" s="357" t="n">
        <v>7.77183920495551</v>
      </c>
      <c r="G151" s="357" t="n">
        <v>25.1233619351568</v>
      </c>
      <c r="H151" s="358" t="n">
        <v>31.8318834699856</v>
      </c>
      <c r="J151" s="355" t="s">
        <v>190</v>
      </c>
      <c r="K151" s="356" t="n">
        <v>23.6721502092588</v>
      </c>
      <c r="L151" s="357" t="n">
        <v>28.0759677589881</v>
      </c>
      <c r="M151" s="357" t="n">
        <v>80.8233728234645</v>
      </c>
      <c r="N151" s="357" t="n">
        <v>23.3390381254747</v>
      </c>
      <c r="O151" s="357" t="n">
        <v>7.98209704603607</v>
      </c>
      <c r="P151" s="357" t="n">
        <v>20.4569695768444</v>
      </c>
      <c r="Q151" s="358" t="n">
        <v>26.2861433839897</v>
      </c>
      <c r="S151" s="386"/>
      <c r="T151" s="387"/>
      <c r="U151" s="389"/>
      <c r="V151" s="387"/>
      <c r="W151" s="387"/>
      <c r="X151" s="387"/>
      <c r="Y151" s="387"/>
      <c r="AB151" s="102"/>
    </row>
    <row r="152" customFormat="false" ht="12.75" hidden="false" customHeight="false" outlineLevel="0" collapsed="false">
      <c r="A152" s="349" t="s">
        <v>191</v>
      </c>
      <c r="B152" s="359" t="n">
        <v>189.876584892394</v>
      </c>
      <c r="C152" s="353" t="n">
        <v>171.829640771205</v>
      </c>
      <c r="D152" s="353" t="n">
        <v>304.906255062332</v>
      </c>
      <c r="E152" s="353" t="n">
        <v>153.205109122881</v>
      </c>
      <c r="F152" s="353" t="n">
        <v>81.4005359238415</v>
      </c>
      <c r="G152" s="353" t="n">
        <v>239.616895863624</v>
      </c>
      <c r="H152" s="354" t="n">
        <v>232.032074005584</v>
      </c>
      <c r="J152" s="349" t="s">
        <v>191</v>
      </c>
      <c r="K152" s="359" t="n">
        <v>196.099386236028</v>
      </c>
      <c r="L152" s="353" t="n">
        <v>145.500685357374</v>
      </c>
      <c r="M152" s="353" t="n">
        <v>222.883221786009</v>
      </c>
      <c r="N152" s="353" t="n">
        <v>150.786896571182</v>
      </c>
      <c r="O152" s="353" t="n">
        <v>122.303128393583</v>
      </c>
      <c r="P152" s="353" t="n">
        <v>208.122783181045</v>
      </c>
      <c r="Q152" s="354" t="n">
        <v>177.470727982201</v>
      </c>
      <c r="S152" s="386"/>
      <c r="T152" s="387"/>
      <c r="U152" s="389"/>
      <c r="V152" s="387"/>
      <c r="W152" s="387"/>
      <c r="X152" s="387"/>
      <c r="Y152" s="387"/>
      <c r="AB152" s="102"/>
    </row>
    <row r="153" customFormat="false" ht="12.75" hidden="false" customHeight="false" outlineLevel="0" collapsed="false">
      <c r="A153" s="355" t="s">
        <v>192</v>
      </c>
      <c r="B153" s="356" t="n">
        <v>103.027555655642</v>
      </c>
      <c r="C153" s="357" t="n">
        <v>90.0056525713596</v>
      </c>
      <c r="D153" s="357" t="n">
        <v>183.713380218503</v>
      </c>
      <c r="E153" s="357" t="n">
        <v>73.2355731383004</v>
      </c>
      <c r="F153" s="357" t="n">
        <v>45.1928159982008</v>
      </c>
      <c r="G153" s="357" t="n">
        <v>154.148177035844</v>
      </c>
      <c r="H153" s="358" t="n">
        <v>126.741542129438</v>
      </c>
      <c r="J153" s="355" t="s">
        <v>192</v>
      </c>
      <c r="K153" s="356" t="n">
        <v>102.981915830735</v>
      </c>
      <c r="L153" s="357" t="n">
        <v>57.730372355378</v>
      </c>
      <c r="M153" s="357" t="n">
        <v>90.2651853231108</v>
      </c>
      <c r="N153" s="357" t="n">
        <v>69.7436210713662</v>
      </c>
      <c r="O153" s="357" t="n">
        <v>71.5160793409878</v>
      </c>
      <c r="P153" s="357" t="n">
        <v>116.086684330982</v>
      </c>
      <c r="Q153" s="358" t="n">
        <v>86.725193284602</v>
      </c>
      <c r="S153" s="386"/>
      <c r="T153" s="387"/>
      <c r="U153" s="389"/>
      <c r="V153" s="387"/>
      <c r="W153" s="387"/>
      <c r="X153" s="387"/>
      <c r="Y153" s="387"/>
      <c r="AB153" s="102"/>
    </row>
    <row r="154" customFormat="false" ht="12.75" hidden="false" customHeight="false" outlineLevel="0" collapsed="false">
      <c r="A154" s="355" t="s">
        <v>193</v>
      </c>
      <c r="B154" s="356" t="n">
        <v>29.0268610420201</v>
      </c>
      <c r="C154" s="357" t="n">
        <v>3.81964931872616</v>
      </c>
      <c r="D154" s="357" t="n">
        <v>15.051896150194</v>
      </c>
      <c r="E154" s="357" t="n">
        <v>24.8246664428995</v>
      </c>
      <c r="F154" s="357" t="n">
        <v>30.4161441429878</v>
      </c>
      <c r="G154" s="357" t="n">
        <v>93.8617406106255</v>
      </c>
      <c r="H154" s="358" t="n">
        <v>39.1933981646765</v>
      </c>
      <c r="J154" s="355" t="s">
        <v>193</v>
      </c>
      <c r="K154" s="356" t="n">
        <v>22.0770034985803</v>
      </c>
      <c r="L154" s="357" t="n">
        <v>4.02677022002103</v>
      </c>
      <c r="M154" s="357" t="n">
        <v>8.11291197474566</v>
      </c>
      <c r="N154" s="357" t="n">
        <v>29.8755943012721</v>
      </c>
      <c r="O154" s="357" t="n">
        <v>47.7630355087156</v>
      </c>
      <c r="P154" s="357" t="n">
        <v>69.4248384630553</v>
      </c>
      <c r="Q154" s="358" t="n">
        <v>33.5133530253355</v>
      </c>
      <c r="S154" s="386"/>
      <c r="T154" s="387"/>
      <c r="U154" s="389"/>
      <c r="V154" s="387"/>
      <c r="W154" s="387"/>
      <c r="X154" s="387"/>
      <c r="Y154" s="387"/>
      <c r="AB154" s="102"/>
    </row>
    <row r="155" customFormat="false" ht="12.75" hidden="false" customHeight="false" outlineLevel="0" collapsed="false">
      <c r="A155" s="355" t="s">
        <v>194</v>
      </c>
      <c r="B155" s="356" t="n">
        <v>44.0317786232071</v>
      </c>
      <c r="C155" s="357" t="n">
        <v>33.7621312069517</v>
      </c>
      <c r="D155" s="357" t="n">
        <v>60.4086695071772</v>
      </c>
      <c r="E155" s="357" t="n">
        <v>48.2556755519558</v>
      </c>
      <c r="F155" s="357" t="n">
        <v>14.8543477473562</v>
      </c>
      <c r="G155" s="357" t="n">
        <v>35.8047601422272</v>
      </c>
      <c r="H155" s="358" t="n">
        <v>50.0766855700456</v>
      </c>
      <c r="J155" s="355" t="s">
        <v>194</v>
      </c>
      <c r="K155" s="356" t="n">
        <v>46.3760133764367</v>
      </c>
      <c r="L155" s="357" t="n">
        <v>44.9447825117886</v>
      </c>
      <c r="M155" s="357" t="n">
        <v>68.2977194971982</v>
      </c>
      <c r="N155" s="357" t="n">
        <v>45.8944025761419</v>
      </c>
      <c r="O155" s="357" t="n">
        <v>20.6945274269544</v>
      </c>
      <c r="P155" s="357" t="n">
        <v>43.5345363475968</v>
      </c>
      <c r="Q155" s="358" t="n">
        <v>44.5318620531932</v>
      </c>
      <c r="S155" s="386"/>
      <c r="T155" s="387"/>
      <c r="U155" s="389"/>
      <c r="V155" s="387"/>
      <c r="W155" s="387"/>
      <c r="X155" s="387"/>
      <c r="Y155" s="387"/>
      <c r="AB155" s="102"/>
    </row>
    <row r="156" customFormat="false" ht="12.75" hidden="false" customHeight="false" outlineLevel="0" collapsed="false">
      <c r="A156" s="355" t="s">
        <v>195</v>
      </c>
      <c r="B156" s="356" t="n">
        <v>42.8172506135445</v>
      </c>
      <c r="C156" s="357" t="n">
        <v>48.0618569928942</v>
      </c>
      <c r="D156" s="357" t="n">
        <v>60.7842053366516</v>
      </c>
      <c r="E156" s="357" t="n">
        <v>31.713860432625</v>
      </c>
      <c r="F156" s="357" t="n">
        <v>21.3533721782844</v>
      </c>
      <c r="G156" s="357" t="n">
        <v>49.6639586855527</v>
      </c>
      <c r="H156" s="358" t="n">
        <v>55.2138463061002</v>
      </c>
      <c r="J156" s="355" t="s">
        <v>195</v>
      </c>
      <c r="K156" s="356" t="n">
        <v>46.7414570288569</v>
      </c>
      <c r="L156" s="357" t="n">
        <v>42.8255304902074</v>
      </c>
      <c r="M156" s="357" t="n">
        <v>64.3203169656996</v>
      </c>
      <c r="N156" s="357" t="n">
        <v>35.1488729236732</v>
      </c>
      <c r="O156" s="357" t="n">
        <v>30.0925216256412</v>
      </c>
      <c r="P156" s="357" t="n">
        <v>48.5015625024657</v>
      </c>
      <c r="Q156" s="358" t="n">
        <v>46.213672644406</v>
      </c>
      <c r="S156" s="386"/>
      <c r="T156" s="387"/>
      <c r="U156" s="389"/>
      <c r="V156" s="387"/>
      <c r="W156" s="387"/>
      <c r="X156" s="387"/>
      <c r="Y156" s="387"/>
      <c r="AB156" s="102"/>
    </row>
    <row r="157" customFormat="false" ht="12.75" hidden="false" customHeight="false" outlineLevel="0" collapsed="false">
      <c r="A157" s="349" t="s">
        <v>196</v>
      </c>
      <c r="B157" s="356" t="n">
        <v>1.91480938401886</v>
      </c>
      <c r="C157" s="357" t="n">
        <v>1.11478632808903</v>
      </c>
      <c r="D157" s="357" t="n">
        <v>1.46464305394656</v>
      </c>
      <c r="E157" s="357" t="n">
        <v>2.28491864581704</v>
      </c>
      <c r="F157" s="357" t="n">
        <v>0.630448096699847</v>
      </c>
      <c r="G157" s="357" t="n">
        <v>3.87913211751039</v>
      </c>
      <c r="H157" s="358" t="n">
        <v>2.17006014088938</v>
      </c>
      <c r="J157" s="349" t="s">
        <v>196</v>
      </c>
      <c r="K157" s="356" t="n">
        <v>1.94188143085847</v>
      </c>
      <c r="L157" s="357" t="n">
        <v>1.57938775736863</v>
      </c>
      <c r="M157" s="357" t="n">
        <v>2.87792385124159</v>
      </c>
      <c r="N157" s="357" t="n">
        <v>2.3962037532004</v>
      </c>
      <c r="O157" s="357" t="n">
        <v>1.17059864569693</v>
      </c>
      <c r="P157" s="357" t="n">
        <v>2.39682040570777</v>
      </c>
      <c r="Q157" s="358" t="n">
        <v>1.9307180777348</v>
      </c>
      <c r="S157" s="386"/>
      <c r="T157" s="387"/>
      <c r="U157" s="389"/>
      <c r="V157" s="387"/>
      <c r="W157" s="387"/>
      <c r="X157" s="387"/>
      <c r="Y157" s="387"/>
      <c r="AB157" s="102"/>
    </row>
    <row r="158" customFormat="false" ht="12.75" hidden="false" customHeight="false" outlineLevel="0" collapsed="false">
      <c r="A158" s="360" t="s">
        <v>197</v>
      </c>
      <c r="B158" s="361" t="n">
        <v>556.710844122497</v>
      </c>
      <c r="C158" s="362" t="n">
        <v>392.731080338677</v>
      </c>
      <c r="D158" s="362" t="n">
        <v>612.253786089809</v>
      </c>
      <c r="E158" s="362" t="n">
        <v>658.478665739771</v>
      </c>
      <c r="F158" s="362" t="n">
        <v>290.159528427434</v>
      </c>
      <c r="G158" s="362" t="n">
        <v>753.140595994785</v>
      </c>
      <c r="H158" s="363" t="n">
        <v>575.174562197699</v>
      </c>
      <c r="J158" s="360" t="s">
        <v>197</v>
      </c>
      <c r="K158" s="361" t="n">
        <v>475.59151671304</v>
      </c>
      <c r="L158" s="362" t="n">
        <v>340.03852480361</v>
      </c>
      <c r="M158" s="362" t="n">
        <v>529.94762867568</v>
      </c>
      <c r="N158" s="362" t="n">
        <v>528.43135768167</v>
      </c>
      <c r="O158" s="362" t="n">
        <v>405.77084175115</v>
      </c>
      <c r="P158" s="362" t="n">
        <v>660.011870280092</v>
      </c>
      <c r="Q158" s="363" t="n">
        <v>480.264921172262</v>
      </c>
      <c r="S158" s="386"/>
      <c r="T158" s="387"/>
      <c r="U158" s="389"/>
      <c r="V158" s="387"/>
      <c r="W158" s="387"/>
      <c r="X158" s="387"/>
      <c r="Y158" s="387"/>
      <c r="AB158" s="102"/>
    </row>
    <row r="159" customFormat="false" ht="12.75" hidden="false" customHeight="false" outlineLevel="0" collapsed="false">
      <c r="A159" s="349" t="s">
        <v>198</v>
      </c>
      <c r="B159" s="359" t="n">
        <v>258.362691368237</v>
      </c>
      <c r="C159" s="353" t="n">
        <v>207.33706982205</v>
      </c>
      <c r="D159" s="353" t="n">
        <v>307.363125044409</v>
      </c>
      <c r="E159" s="353" t="n">
        <v>261.169888565809</v>
      </c>
      <c r="F159" s="353" t="n">
        <v>192.897641180219</v>
      </c>
      <c r="G159" s="353" t="n">
        <v>344.761248770089</v>
      </c>
      <c r="H159" s="354" t="n">
        <v>307.235590164282</v>
      </c>
      <c r="J159" s="349" t="s">
        <v>198</v>
      </c>
      <c r="K159" s="359" t="n">
        <v>270.16886297251</v>
      </c>
      <c r="L159" s="353" t="n">
        <v>198.057696902393</v>
      </c>
      <c r="M159" s="353" t="n">
        <v>285.806670532396</v>
      </c>
      <c r="N159" s="353" t="n">
        <v>259.322268523797</v>
      </c>
      <c r="O159" s="353" t="n">
        <v>274.244957602516</v>
      </c>
      <c r="P159" s="353" t="n">
        <v>394.827542756424</v>
      </c>
      <c r="Q159" s="354" t="n">
        <v>260.972405032893</v>
      </c>
      <c r="S159" s="386"/>
      <c r="T159" s="387"/>
      <c r="U159" s="389"/>
      <c r="V159" s="387"/>
      <c r="W159" s="387"/>
      <c r="X159" s="387"/>
      <c r="Y159" s="387"/>
      <c r="AB159" s="102"/>
    </row>
    <row r="160" customFormat="false" ht="12.75" hidden="false" customHeight="false" outlineLevel="0" collapsed="false">
      <c r="A160" s="349" t="s">
        <v>199</v>
      </c>
      <c r="B160" s="359" t="n">
        <v>298.096057305778</v>
      </c>
      <c r="C160" s="353" t="n">
        <v>184.590285358443</v>
      </c>
      <c r="D160" s="353" t="n">
        <v>304.316786754612</v>
      </c>
      <c r="E160" s="353" t="n">
        <v>397.308777173963</v>
      </c>
      <c r="F160" s="353" t="n">
        <v>97.2618872472152</v>
      </c>
      <c r="G160" s="353" t="n">
        <v>408.378665529813</v>
      </c>
      <c r="H160" s="354" t="n">
        <v>267.687832587614</v>
      </c>
      <c r="J160" s="349" t="s">
        <v>199</v>
      </c>
      <c r="K160" s="359" t="n">
        <v>205.202448128748</v>
      </c>
      <c r="L160" s="353" t="n">
        <v>141.703939003013</v>
      </c>
      <c r="M160" s="353" t="n">
        <v>243.645489900014</v>
      </c>
      <c r="N160" s="353" t="n">
        <v>268.815681711503</v>
      </c>
      <c r="O160" s="353" t="n">
        <v>131.39175094362</v>
      </c>
      <c r="P160" s="353" t="n">
        <v>265.023123648558</v>
      </c>
      <c r="Q160" s="354" t="n">
        <v>219.210578284991</v>
      </c>
      <c r="S160" s="386"/>
      <c r="T160" s="387"/>
      <c r="U160" s="389"/>
      <c r="V160" s="387"/>
      <c r="W160" s="387"/>
      <c r="X160" s="387"/>
      <c r="Y160" s="387"/>
      <c r="AB160" s="102"/>
    </row>
    <row r="161" customFormat="false" ht="12.75" hidden="false" customHeight="false" outlineLevel="0" collapsed="false">
      <c r="A161" s="355" t="s">
        <v>200</v>
      </c>
      <c r="B161" s="356" t="n">
        <v>211.948931200734</v>
      </c>
      <c r="C161" s="357" t="n">
        <v>113.497892461083</v>
      </c>
      <c r="D161" s="357" t="n">
        <v>193.376579272165</v>
      </c>
      <c r="E161" s="357" t="n">
        <v>303.505194926865</v>
      </c>
      <c r="F161" s="357" t="n">
        <v>67.172545698535</v>
      </c>
      <c r="G161" s="357" t="n">
        <v>295.708542451228</v>
      </c>
      <c r="H161" s="358" t="n">
        <v>186.425854710643</v>
      </c>
      <c r="J161" s="355" t="s">
        <v>200</v>
      </c>
      <c r="K161" s="356" t="n">
        <v>134.838466824088</v>
      </c>
      <c r="L161" s="357" t="n">
        <v>90.5838304069839</v>
      </c>
      <c r="M161" s="357" t="n">
        <v>157.725957298413</v>
      </c>
      <c r="N161" s="357" t="n">
        <v>198.287646209891</v>
      </c>
      <c r="O161" s="357" t="n">
        <v>91.3079924570453</v>
      </c>
      <c r="P161" s="357" t="n">
        <v>189.451867413537</v>
      </c>
      <c r="Q161" s="358" t="n">
        <v>146.430649605117</v>
      </c>
      <c r="S161" s="386"/>
      <c r="T161" s="387"/>
      <c r="U161" s="389"/>
      <c r="V161" s="387"/>
      <c r="W161" s="387"/>
      <c r="X161" s="387"/>
      <c r="Y161" s="387"/>
      <c r="AB161" s="102"/>
    </row>
    <row r="162" customFormat="false" ht="12.75" hidden="false" customHeight="false" outlineLevel="0" collapsed="false">
      <c r="A162" s="355" t="s">
        <v>201</v>
      </c>
      <c r="B162" s="356" t="n">
        <v>15.6786842944039</v>
      </c>
      <c r="C162" s="357" t="n">
        <v>9.13423637716429</v>
      </c>
      <c r="D162" s="357" t="n">
        <v>30.9238298990237</v>
      </c>
      <c r="E162" s="357" t="n">
        <v>16.0881053577936</v>
      </c>
      <c r="F162" s="357" t="n">
        <v>6.91983760607991</v>
      </c>
      <c r="G162" s="357" t="n">
        <v>16.027239598683</v>
      </c>
      <c r="H162" s="358" t="n">
        <v>9.56140763808513</v>
      </c>
      <c r="J162" s="355" t="s">
        <v>201</v>
      </c>
      <c r="K162" s="356" t="n">
        <v>6.90036459239075</v>
      </c>
      <c r="L162" s="357" t="n">
        <v>4.40926764458854</v>
      </c>
      <c r="M162" s="357" t="n">
        <v>9.14054501660185</v>
      </c>
      <c r="N162" s="357" t="n">
        <v>6.94112892213539</v>
      </c>
      <c r="O162" s="357" t="n">
        <v>3.54858063934369</v>
      </c>
      <c r="P162" s="357" t="n">
        <v>7.51055727466864</v>
      </c>
      <c r="Q162" s="358" t="n">
        <v>4.80193076952059</v>
      </c>
      <c r="S162" s="386"/>
      <c r="T162" s="387"/>
      <c r="U162" s="389"/>
      <c r="V162" s="387"/>
      <c r="W162" s="387"/>
      <c r="X162" s="387"/>
      <c r="Y162" s="387"/>
      <c r="AB162" s="102"/>
    </row>
    <row r="163" customFormat="false" ht="12.75" hidden="false" customHeight="false" outlineLevel="0" collapsed="false">
      <c r="A163" s="355" t="s">
        <v>202</v>
      </c>
      <c r="B163" s="356" t="n">
        <v>5.34844954088703</v>
      </c>
      <c r="C163" s="357" t="n">
        <v>3.4110506078865</v>
      </c>
      <c r="D163" s="357" t="n">
        <v>7.64938362488298</v>
      </c>
      <c r="E163" s="357" t="n">
        <v>4.48166431188536</v>
      </c>
      <c r="F163" s="357" t="n">
        <v>0.276369001869555</v>
      </c>
      <c r="G163" s="357" t="n">
        <v>13.2121002738877</v>
      </c>
      <c r="H163" s="358" t="n">
        <v>3.08913585672345</v>
      </c>
      <c r="J163" s="355" t="s">
        <v>202</v>
      </c>
      <c r="K163" s="356" t="n">
        <v>11.7390639458651</v>
      </c>
      <c r="L163" s="357" t="n">
        <v>9.76213379440008</v>
      </c>
      <c r="M163" s="357" t="n">
        <v>11.4561411296653</v>
      </c>
      <c r="N163" s="357" t="n">
        <v>10.4459560819364</v>
      </c>
      <c r="O163" s="357" t="n">
        <v>6.16609929146567</v>
      </c>
      <c r="P163" s="357" t="n">
        <v>9.24604597220763</v>
      </c>
      <c r="Q163" s="358" t="n">
        <v>13.4386511915821</v>
      </c>
      <c r="S163" s="386"/>
      <c r="T163" s="387"/>
      <c r="U163" s="389"/>
      <c r="V163" s="387"/>
      <c r="W163" s="387"/>
      <c r="X163" s="387"/>
      <c r="Y163" s="387"/>
      <c r="AB163" s="102"/>
    </row>
    <row r="164" customFormat="false" ht="12.75" hidden="false" customHeight="false" outlineLevel="0" collapsed="false">
      <c r="A164" s="355" t="s">
        <v>203</v>
      </c>
      <c r="B164" s="356" t="n">
        <v>65.1889618907147</v>
      </c>
      <c r="C164" s="357" t="n">
        <v>58.5471059123093</v>
      </c>
      <c r="D164" s="357" t="n">
        <v>72.36699395854</v>
      </c>
      <c r="E164" s="357" t="n">
        <v>73.4224858927393</v>
      </c>
      <c r="F164" s="357" t="n">
        <v>22.8931349407307</v>
      </c>
      <c r="G164" s="357" t="n">
        <v>83.6524006391884</v>
      </c>
      <c r="H164" s="358" t="n">
        <v>68.6114343821624</v>
      </c>
      <c r="J164" s="355" t="s">
        <v>203</v>
      </c>
      <c r="K164" s="356" t="n">
        <v>51.7374116263805</v>
      </c>
      <c r="L164" s="357" t="n">
        <v>36.9841012097878</v>
      </c>
      <c r="M164" s="357" t="n">
        <v>65.3228464553335</v>
      </c>
      <c r="N164" s="357" t="n">
        <v>53.170250071054</v>
      </c>
      <c r="O164" s="357" t="n">
        <v>30.3690785557654</v>
      </c>
      <c r="P164" s="357" t="n">
        <v>58.8396170878163</v>
      </c>
      <c r="Q164" s="358" t="n">
        <v>54.5479688497599</v>
      </c>
      <c r="S164" s="386"/>
      <c r="T164" s="387"/>
      <c r="U164" s="389"/>
      <c r="V164" s="387"/>
      <c r="W164" s="387"/>
      <c r="X164" s="387"/>
      <c r="Y164" s="387"/>
      <c r="AB164" s="102"/>
    </row>
    <row r="165" customFormat="false" ht="12.75" hidden="false" customHeight="false" outlineLevel="0" collapsed="false">
      <c r="A165" s="349" t="s">
        <v>204</v>
      </c>
      <c r="B165" s="356" t="n">
        <v>0.252095448482134</v>
      </c>
      <c r="C165" s="357" t="n">
        <v>0.80372515818401</v>
      </c>
      <c r="D165" s="357" t="n">
        <v>0.573874290787632</v>
      </c>
      <c r="E165" s="357" t="n">
        <v>0</v>
      </c>
      <c r="F165" s="357" t="n">
        <v>0</v>
      </c>
      <c r="G165" s="357" t="n">
        <v>0.000681694883158871</v>
      </c>
      <c r="H165" s="358" t="n">
        <v>0.251139445803356</v>
      </c>
      <c r="J165" s="349" t="s">
        <v>204</v>
      </c>
      <c r="K165" s="356" t="n">
        <v>0.220205611781891</v>
      </c>
      <c r="L165" s="357" t="n">
        <v>0.276888898203784</v>
      </c>
      <c r="M165" s="357" t="n">
        <v>0.495468243269541</v>
      </c>
      <c r="N165" s="357" t="n">
        <v>0.293407446369594</v>
      </c>
      <c r="O165" s="357" t="n">
        <v>0.134133205013586</v>
      </c>
      <c r="P165" s="357" t="n">
        <v>0.161203875108767</v>
      </c>
      <c r="Q165" s="358" t="n">
        <v>0.0819378543776108</v>
      </c>
      <c r="S165" s="386"/>
      <c r="T165" s="387"/>
      <c r="U165" s="389"/>
      <c r="V165" s="387"/>
      <c r="W165" s="387"/>
      <c r="X165" s="387"/>
      <c r="Y165" s="387"/>
      <c r="AB165" s="102"/>
    </row>
    <row r="166" customFormat="false" ht="13.5" hidden="false" customHeight="false" outlineLevel="0" collapsed="false">
      <c r="A166" s="364" t="s">
        <v>205</v>
      </c>
      <c r="B166" s="394" t="n">
        <v>556.710844122497</v>
      </c>
      <c r="C166" s="395" t="n">
        <v>392.731080338677</v>
      </c>
      <c r="D166" s="395" t="n">
        <v>612.253786089809</v>
      </c>
      <c r="E166" s="395" t="n">
        <v>658.478665739771</v>
      </c>
      <c r="F166" s="395" t="n">
        <v>290.159528427434</v>
      </c>
      <c r="G166" s="395" t="n">
        <v>753.140595994785</v>
      </c>
      <c r="H166" s="396" t="n">
        <v>575.174562197699</v>
      </c>
      <c r="J166" s="364" t="s">
        <v>205</v>
      </c>
      <c r="K166" s="394" t="n">
        <v>475.59151671304</v>
      </c>
      <c r="L166" s="395" t="n">
        <v>340.03852480361</v>
      </c>
      <c r="M166" s="395" t="n">
        <v>529.94762867568</v>
      </c>
      <c r="N166" s="395" t="n">
        <v>528.43135768167</v>
      </c>
      <c r="O166" s="395" t="n">
        <v>405.77084175115</v>
      </c>
      <c r="P166" s="395" t="n">
        <v>660.011870280092</v>
      </c>
      <c r="Q166" s="396" t="n">
        <v>480.264921172262</v>
      </c>
      <c r="S166" s="386"/>
      <c r="T166" s="387"/>
      <c r="U166" s="389"/>
      <c r="V166" s="387"/>
      <c r="W166" s="387"/>
      <c r="X166" s="387"/>
      <c r="Y166" s="387"/>
      <c r="AB166" s="102"/>
    </row>
    <row r="167" customFormat="false" ht="12.75" hidden="false" customHeight="false" outlineLevel="0" collapsed="false">
      <c r="A167" s="223" t="s">
        <v>206</v>
      </c>
      <c r="B167" s="158" t="n">
        <v>93.88267309513</v>
      </c>
      <c r="C167" s="340" t="n">
        <v>137.921205083892</v>
      </c>
      <c r="D167" s="340" t="n">
        <v>190.65635123691</v>
      </c>
      <c r="E167" s="340" t="n">
        <v>38.625690441629</v>
      </c>
      <c r="F167" s="340" t="n">
        <v>41.8619670632317</v>
      </c>
      <c r="G167" s="340" t="n">
        <v>97.4045470303023</v>
      </c>
      <c r="H167" s="341" t="n">
        <v>133.536968844675</v>
      </c>
      <c r="J167" s="223" t="s">
        <v>206</v>
      </c>
      <c r="K167" s="158" t="n">
        <v>112.011047099735</v>
      </c>
      <c r="L167" s="149" t="n">
        <v>104.023742303513</v>
      </c>
      <c r="M167" s="149" t="n">
        <v>118.984464425806</v>
      </c>
      <c r="N167" s="149" t="n">
        <v>45.924563602845</v>
      </c>
      <c r="O167" s="149" t="n">
        <v>66.6178399882019</v>
      </c>
      <c r="P167" s="149" t="n">
        <v>97.2047724305866</v>
      </c>
      <c r="Q167" s="150" t="n">
        <v>85.0114910441779</v>
      </c>
      <c r="S167" s="386"/>
      <c r="T167" s="387"/>
      <c r="U167" s="389"/>
      <c r="V167" s="387"/>
      <c r="W167" s="387"/>
      <c r="X167" s="387"/>
      <c r="Y167" s="387"/>
      <c r="AB167" s="102"/>
    </row>
    <row r="168" customFormat="false" ht="22.5" hidden="false" customHeight="false" outlineLevel="0" collapsed="false">
      <c r="A168" s="41" t="s">
        <v>207</v>
      </c>
      <c r="B168" s="156" t="n">
        <v>106.548470819927</v>
      </c>
      <c r="C168" s="149" t="n">
        <v>111.443944952041</v>
      </c>
      <c r="D168" s="149" t="n">
        <v>200.280256959244</v>
      </c>
      <c r="E168" s="149" t="n">
        <v>72.3772838265137</v>
      </c>
      <c r="F168" s="149" t="n">
        <v>35.3193240017497</v>
      </c>
      <c r="G168" s="149" t="n">
        <v>119.089841932709</v>
      </c>
      <c r="H168" s="150" t="n">
        <v>138.236780621045</v>
      </c>
      <c r="J168" s="41" t="s">
        <v>207</v>
      </c>
      <c r="K168" s="156" t="n">
        <v>114.91650828004</v>
      </c>
      <c r="L168" s="149" t="n">
        <v>91.6513538195531</v>
      </c>
      <c r="M168" s="149" t="n">
        <v>124.565471488366</v>
      </c>
      <c r="N168" s="149" t="n">
        <v>77.5429435342921</v>
      </c>
      <c r="O168" s="149" t="n">
        <v>69.9345428627804</v>
      </c>
      <c r="P168" s="149" t="n">
        <v>114.433975373278</v>
      </c>
      <c r="Q168" s="150" t="n">
        <v>98.1052833923565</v>
      </c>
      <c r="S168" s="386"/>
      <c r="T168" s="387"/>
      <c r="U168" s="389"/>
      <c r="V168" s="387"/>
      <c r="W168" s="387"/>
      <c r="X168" s="387"/>
      <c r="Y168" s="387"/>
      <c r="AB168" s="102"/>
    </row>
    <row r="169" customFormat="false" ht="22.5" hidden="false" customHeight="false" outlineLevel="0" collapsed="false">
      <c r="A169" s="41" t="s">
        <v>208</v>
      </c>
      <c r="B169" s="156" t="n">
        <v>42.8383052908413</v>
      </c>
      <c r="C169" s="149" t="n">
        <v>23.7683789646795</v>
      </c>
      <c r="D169" s="149" t="n">
        <v>58.2231770782216</v>
      </c>
      <c r="E169" s="149" t="n">
        <v>55.5022034200535</v>
      </c>
      <c r="F169" s="149" t="n">
        <v>13.4410806784065</v>
      </c>
      <c r="G169" s="149" t="n">
        <v>62.2777358626788</v>
      </c>
      <c r="H169" s="150" t="n">
        <v>36.7203386673654</v>
      </c>
      <c r="J169" s="41" t="s">
        <v>208</v>
      </c>
      <c r="K169" s="156" t="n">
        <v>30.2164906863527</v>
      </c>
      <c r="L169" s="149" t="n">
        <v>24.1632294827715</v>
      </c>
      <c r="M169" s="149" t="n">
        <v>38.6973355428582</v>
      </c>
      <c r="N169" s="149" t="n">
        <v>42.096233113853</v>
      </c>
      <c r="O169" s="149" t="n">
        <v>21.0286615248848</v>
      </c>
      <c r="P169" s="149" t="n">
        <v>41.2681001915318</v>
      </c>
      <c r="Q169" s="150" t="n">
        <v>33.8724378357008</v>
      </c>
      <c r="S169" s="386"/>
      <c r="T169" s="387"/>
      <c r="U169" s="389"/>
      <c r="V169" s="387"/>
      <c r="W169" s="387"/>
      <c r="X169" s="387"/>
      <c r="Y169" s="387"/>
      <c r="AB169" s="102"/>
    </row>
    <row r="170" customFormat="false" ht="12.75" hidden="false" customHeight="false" outlineLevel="0" collapsed="false">
      <c r="A170" s="397" t="s">
        <v>209</v>
      </c>
      <c r="B170" s="370" t="n">
        <v>0.51747264035982</v>
      </c>
      <c r="C170" s="372" t="n">
        <v>0.407569667184945</v>
      </c>
      <c r="D170" s="372" t="n">
        <v>0.475453011984545</v>
      </c>
      <c r="E170" s="372" t="n">
        <v>0.573219888803038</v>
      </c>
      <c r="F170" s="372" t="n">
        <v>0.32322930443246</v>
      </c>
      <c r="G170" s="372" t="n">
        <v>0.526754120061711</v>
      </c>
      <c r="H170" s="373" t="n">
        <v>0.461908583898134</v>
      </c>
      <c r="J170" s="397" t="s">
        <v>209</v>
      </c>
      <c r="K170" s="398" t="n">
        <v>0.419622271958926</v>
      </c>
      <c r="L170" s="372" t="n">
        <v>0.364901589744011</v>
      </c>
      <c r="M170" s="372" t="n">
        <v>0.444133774309435</v>
      </c>
      <c r="N170" s="372" t="n">
        <v>0.496127569126804</v>
      </c>
      <c r="O170" s="372" t="n">
        <v>0.315410311706143</v>
      </c>
      <c r="P170" s="372" t="n">
        <v>0.397189527372944</v>
      </c>
      <c r="Q170" s="373" t="n">
        <v>0.442034434234025</v>
      </c>
      <c r="S170" s="371"/>
      <c r="T170" s="371"/>
      <c r="U170" s="371"/>
      <c r="V170" s="371"/>
      <c r="W170" s="371"/>
      <c r="X170" s="371"/>
      <c r="Y170" s="371"/>
      <c r="AB170" s="102"/>
    </row>
    <row r="171" customFormat="false" ht="13.5" hidden="false" customHeight="false" outlineLevel="0" collapsed="false">
      <c r="A171" s="399" t="s">
        <v>210</v>
      </c>
      <c r="B171" s="381" t="n">
        <v>0.443654183952935</v>
      </c>
      <c r="C171" s="379" t="n">
        <v>0.256420039622639</v>
      </c>
      <c r="D171" s="379" t="n">
        <v>0.508418628192478</v>
      </c>
      <c r="E171" s="379" t="n">
        <v>0.545774649097254</v>
      </c>
      <c r="F171" s="379" t="n">
        <v>0.565323590343437</v>
      </c>
      <c r="G171" s="400" t="n">
        <v>0.48830755500254</v>
      </c>
      <c r="H171" s="380" t="n">
        <v>0.323388871583034</v>
      </c>
      <c r="J171" s="399" t="s">
        <v>210</v>
      </c>
      <c r="K171" s="381" t="n">
        <v>0.359032474123347</v>
      </c>
      <c r="L171" s="379" t="n">
        <v>0.276867617585009</v>
      </c>
      <c r="M171" s="379" t="n">
        <v>0.338072498312587</v>
      </c>
      <c r="N171" s="379" t="n">
        <v>0.430985813959998</v>
      </c>
      <c r="O171" s="379" t="n">
        <v>0.435294818687336</v>
      </c>
      <c r="P171" s="400" t="n">
        <v>0.412019119705366</v>
      </c>
      <c r="Q171" s="380" t="n">
        <v>0.370707511754856</v>
      </c>
      <c r="S171" s="401"/>
      <c r="T171" s="402"/>
      <c r="U171" s="389"/>
      <c r="V171" s="393"/>
      <c r="W171" s="393"/>
      <c r="X171" s="393"/>
      <c r="Y171" s="393"/>
      <c r="AB171" s="102"/>
    </row>
    <row r="172" customFormat="false" ht="12.75" hidden="false" customHeight="false" outlineLevel="0" collapsed="false">
      <c r="A172" s="101" t="s">
        <v>70</v>
      </c>
      <c r="B172" s="174"/>
      <c r="C172" s="174"/>
      <c r="D172" s="174"/>
      <c r="E172" s="174"/>
      <c r="F172" s="174"/>
      <c r="G172" s="174"/>
      <c r="H172" s="174"/>
      <c r="J172" s="101" t="s">
        <v>70</v>
      </c>
      <c r="K172" s="174"/>
      <c r="L172" s="174"/>
      <c r="M172" s="174"/>
      <c r="N172" s="174"/>
      <c r="O172" s="174"/>
      <c r="P172" s="174"/>
      <c r="Q172" s="174"/>
      <c r="S172" s="401"/>
      <c r="T172" s="402"/>
      <c r="U172" s="402"/>
      <c r="V172" s="402"/>
      <c r="W172" s="402"/>
      <c r="X172" s="402"/>
      <c r="Y172" s="402"/>
      <c r="AB172" s="102"/>
    </row>
    <row r="173" customFormat="false" ht="13.5" hidden="false" customHeight="false" outlineLevel="0" collapsed="false">
      <c r="A173" s="259" t="s">
        <v>157</v>
      </c>
      <c r="B173" s="174"/>
      <c r="C173" s="174"/>
      <c r="D173" s="210"/>
      <c r="E173" s="174"/>
      <c r="F173" s="200"/>
      <c r="G173" s="200"/>
      <c r="H173" s="200"/>
      <c r="J173" s="259" t="s">
        <v>157</v>
      </c>
      <c r="K173" s="174"/>
      <c r="L173" s="174"/>
      <c r="M173" s="210"/>
      <c r="N173" s="174"/>
      <c r="O173" s="200"/>
      <c r="P173" s="200"/>
      <c r="Q173" s="200"/>
    </row>
    <row r="174" customFormat="false" ht="13.5" hidden="false" customHeight="false" outlineLevel="0" collapsed="false">
      <c r="A174" s="11" t="s">
        <v>20</v>
      </c>
      <c r="B174" s="12"/>
      <c r="C174" s="13"/>
      <c r="D174" s="14"/>
      <c r="E174" s="109" t="s">
        <v>21</v>
      </c>
      <c r="F174" s="14"/>
      <c r="G174" s="14"/>
      <c r="H174" s="16"/>
      <c r="J174" s="11" t="s">
        <v>20</v>
      </c>
      <c r="K174" s="12"/>
      <c r="L174" s="13"/>
      <c r="M174" s="14"/>
      <c r="N174" s="15" t="s">
        <v>22</v>
      </c>
      <c r="O174" s="14"/>
      <c r="P174" s="14"/>
      <c r="Q174" s="16"/>
    </row>
    <row r="175" customFormat="false" ht="26.25" hidden="false" customHeight="false" outlineLevel="0" collapsed="false">
      <c r="A175" s="25" t="n">
        <v>2020</v>
      </c>
      <c r="B175" s="18" t="s">
        <v>23</v>
      </c>
      <c r="C175" s="19" t="s">
        <v>24</v>
      </c>
      <c r="D175" s="20" t="s">
        <v>25</v>
      </c>
      <c r="E175" s="21" t="s">
        <v>26</v>
      </c>
      <c r="F175" s="22" t="s">
        <v>27</v>
      </c>
      <c r="G175" s="23" t="s">
        <v>28</v>
      </c>
      <c r="H175" s="24" t="s">
        <v>29</v>
      </c>
      <c r="J175" s="25" t="n">
        <v>2020</v>
      </c>
      <c r="K175" s="18" t="s">
        <v>23</v>
      </c>
      <c r="L175" s="19" t="s">
        <v>24</v>
      </c>
      <c r="M175" s="20" t="s">
        <v>25</v>
      </c>
      <c r="N175" s="21" t="s">
        <v>26</v>
      </c>
      <c r="O175" s="22" t="s">
        <v>27</v>
      </c>
      <c r="P175" s="23" t="s">
        <v>28</v>
      </c>
      <c r="Q175" s="24" t="s">
        <v>29</v>
      </c>
    </row>
    <row r="176" customFormat="false" ht="12.75" hidden="false" customHeight="false" outlineLevel="0" collapsed="false">
      <c r="A176" s="321" t="s">
        <v>158</v>
      </c>
      <c r="B176" s="342" t="n">
        <v>370.537611406882</v>
      </c>
      <c r="C176" s="323" t="n">
        <v>241.882006080466</v>
      </c>
      <c r="D176" s="323" t="n">
        <v>298.544369261456</v>
      </c>
      <c r="E176" s="323" t="n">
        <v>508.570098145814</v>
      </c>
      <c r="F176" s="323" t="n">
        <v>219.082563121748</v>
      </c>
      <c r="G176" s="323" t="n">
        <v>444.575812511088</v>
      </c>
      <c r="H176" s="343" t="n">
        <v>357.593710296411</v>
      </c>
      <c r="J176" s="321" t="s">
        <v>158</v>
      </c>
      <c r="K176" s="342" t="n">
        <v>275.515823244791</v>
      </c>
      <c r="L176" s="323" t="n">
        <v>190.742677852907</v>
      </c>
      <c r="M176" s="323" t="n">
        <v>301.0893892461</v>
      </c>
      <c r="N176" s="323" t="n">
        <v>371.944052270847</v>
      </c>
      <c r="O176" s="323" t="n">
        <v>277.902777469196</v>
      </c>
      <c r="P176" s="323" t="n">
        <v>434.680182466998</v>
      </c>
      <c r="Q176" s="343" t="n">
        <v>301.786313560294</v>
      </c>
    </row>
    <row r="177" customFormat="false" ht="12.75" hidden="false" customHeight="false" outlineLevel="0" collapsed="false">
      <c r="A177" s="41" t="s">
        <v>159</v>
      </c>
      <c r="B177" s="156" t="n">
        <v>48.345218980495</v>
      </c>
      <c r="C177" s="149" t="n">
        <v>77.2147828034097</v>
      </c>
      <c r="D177" s="149" t="n">
        <v>49.7136501916852</v>
      </c>
      <c r="E177" s="149" t="n">
        <v>34.6440872265012</v>
      </c>
      <c r="F177" s="149" t="n">
        <v>70.9105489952005</v>
      </c>
      <c r="G177" s="149" t="n">
        <v>31.0062205492821</v>
      </c>
      <c r="H177" s="150" t="n">
        <v>43.8884852553999</v>
      </c>
      <c r="J177" s="41" t="s">
        <v>159</v>
      </c>
      <c r="K177" s="156" t="n">
        <v>43.6918007086681</v>
      </c>
      <c r="L177" s="149" t="n">
        <v>55.6067340477663</v>
      </c>
      <c r="M177" s="149" t="n">
        <v>31.4343251797684</v>
      </c>
      <c r="N177" s="149" t="n">
        <v>24.2438181914678</v>
      </c>
      <c r="O177" s="149" t="n">
        <v>41.9678892789206</v>
      </c>
      <c r="P177" s="149" t="n">
        <v>28.1017250246016</v>
      </c>
      <c r="Q177" s="150" t="n">
        <v>36.1058449146912</v>
      </c>
    </row>
    <row r="178" customFormat="false" ht="12.75" hidden="false" customHeight="false" outlineLevel="0" collapsed="false">
      <c r="A178" s="41" t="s">
        <v>160</v>
      </c>
      <c r="B178" s="156" t="n">
        <v>1.66757024112517</v>
      </c>
      <c r="C178" s="149" t="n">
        <v>0.766362587001958</v>
      </c>
      <c r="D178" s="149" t="n">
        <v>0.503189372414882</v>
      </c>
      <c r="E178" s="149" t="n">
        <v>1.99085748805381</v>
      </c>
      <c r="F178" s="149" t="n">
        <v>0.0920893243395584</v>
      </c>
      <c r="G178" s="149" t="n">
        <v>2.88605811745365</v>
      </c>
      <c r="H178" s="150" t="n">
        <v>2.80891199791317</v>
      </c>
      <c r="J178" s="41" t="s">
        <v>160</v>
      </c>
      <c r="K178" s="156" t="n">
        <v>2.3498670687389</v>
      </c>
      <c r="L178" s="149" t="n">
        <v>2.97708182163769</v>
      </c>
      <c r="M178" s="149" t="n">
        <v>2.42570371486662</v>
      </c>
      <c r="N178" s="149" t="n">
        <v>2.28764291466595</v>
      </c>
      <c r="O178" s="149" t="n">
        <v>1.71216219463323</v>
      </c>
      <c r="P178" s="149" t="n">
        <v>3.41453626694335</v>
      </c>
      <c r="Q178" s="150" t="n">
        <v>2.66093472128982</v>
      </c>
    </row>
    <row r="179" customFormat="false" ht="12.75" hidden="false" customHeight="false" outlineLevel="0" collapsed="false">
      <c r="A179" s="41" t="s">
        <v>161</v>
      </c>
      <c r="B179" s="156" t="n">
        <v>78.5849282650195</v>
      </c>
      <c r="C179" s="149" t="n">
        <v>29.1123362373516</v>
      </c>
      <c r="D179" s="149" t="n">
        <v>47.2485201020339</v>
      </c>
      <c r="E179" s="149" t="n">
        <v>137.034998049145</v>
      </c>
      <c r="F179" s="149" t="n">
        <v>17.7522407358616</v>
      </c>
      <c r="G179" s="149" t="n">
        <v>89.4036722443895</v>
      </c>
      <c r="H179" s="150" t="n">
        <v>59.1627963518334</v>
      </c>
      <c r="J179" s="41" t="s">
        <v>161</v>
      </c>
      <c r="K179" s="156" t="n">
        <v>59.3201679200939</v>
      </c>
      <c r="L179" s="149" t="n">
        <v>18.4175460395535</v>
      </c>
      <c r="M179" s="149" t="n">
        <v>47.7020544077736</v>
      </c>
      <c r="N179" s="149" t="n">
        <v>105.760088592338</v>
      </c>
      <c r="O179" s="149" t="n">
        <v>43.4856598781585</v>
      </c>
      <c r="P179" s="149" t="n">
        <v>100.146170673369</v>
      </c>
      <c r="Q179" s="150" t="n">
        <v>57.577838063776</v>
      </c>
    </row>
    <row r="180" customFormat="false" ht="12.75" hidden="false" customHeight="false" outlineLevel="0" collapsed="false">
      <c r="A180" s="41" t="s">
        <v>162</v>
      </c>
      <c r="B180" s="156" t="n">
        <v>38.6587373283629</v>
      </c>
      <c r="C180" s="149" t="n">
        <v>4.38605230059757</v>
      </c>
      <c r="D180" s="149" t="n">
        <v>20.7413156410674</v>
      </c>
      <c r="E180" s="149" t="n">
        <v>68.3764889520155</v>
      </c>
      <c r="F180" s="149" t="n">
        <v>7.20087616930482</v>
      </c>
      <c r="G180" s="149" t="n">
        <v>36.3106378659097</v>
      </c>
      <c r="H180" s="150" t="n">
        <v>37.6689226133867</v>
      </c>
      <c r="J180" s="41" t="s">
        <v>162</v>
      </c>
      <c r="K180" s="156" t="n">
        <v>12.9081806690739</v>
      </c>
      <c r="L180" s="149" t="n">
        <v>4.58340949049195</v>
      </c>
      <c r="M180" s="149" t="n">
        <v>17.4488093019944</v>
      </c>
      <c r="N180" s="149" t="n">
        <v>25.9799483464091</v>
      </c>
      <c r="O180" s="149" t="n">
        <v>3.82461879034174</v>
      </c>
      <c r="P180" s="149" t="n">
        <v>18.6730296948064</v>
      </c>
      <c r="Q180" s="150" t="n">
        <v>12.9257831685487</v>
      </c>
    </row>
    <row r="181" customFormat="false" ht="12.75" hidden="false" customHeight="false" outlineLevel="0" collapsed="false">
      <c r="A181" s="41" t="s">
        <v>163</v>
      </c>
      <c r="B181" s="156" t="n">
        <v>88.9015303454394</v>
      </c>
      <c r="C181" s="149" t="n">
        <v>66.6705402668479</v>
      </c>
      <c r="D181" s="149" t="n">
        <v>112.531751816777</v>
      </c>
      <c r="E181" s="149" t="n">
        <v>109.031973748245</v>
      </c>
      <c r="F181" s="149" t="n">
        <v>31.081940422523</v>
      </c>
      <c r="G181" s="149" t="n">
        <v>88.0160414926518</v>
      </c>
      <c r="H181" s="150" t="n">
        <v>98.1490623433566</v>
      </c>
      <c r="J181" s="41" t="s">
        <v>163</v>
      </c>
      <c r="K181" s="156" t="n">
        <v>76.2519221940539</v>
      </c>
      <c r="L181" s="149" t="n">
        <v>72.6348883669606</v>
      </c>
      <c r="M181" s="149" t="n">
        <v>105.989255713553</v>
      </c>
      <c r="N181" s="149" t="n">
        <v>99.2177934721717</v>
      </c>
      <c r="O181" s="149" t="n">
        <v>57.2443267744338</v>
      </c>
      <c r="P181" s="149" t="n">
        <v>112.59132346079</v>
      </c>
      <c r="Q181" s="150" t="n">
        <v>90.7073615012838</v>
      </c>
    </row>
    <row r="182" customFormat="false" ht="12.75" hidden="false" customHeight="false" outlineLevel="0" collapsed="false">
      <c r="A182" s="41" t="s">
        <v>164</v>
      </c>
      <c r="B182" s="156" t="n">
        <v>0.798319906888769</v>
      </c>
      <c r="C182" s="149" t="n">
        <v>0.138827686045461</v>
      </c>
      <c r="D182" s="149" t="n">
        <v>0.298477293490494</v>
      </c>
      <c r="E182" s="149" t="n">
        <v>0.257627182650441</v>
      </c>
      <c r="F182" s="149" t="n">
        <v>0.00877544673208407</v>
      </c>
      <c r="G182" s="149" t="n">
        <v>0.798185687416232</v>
      </c>
      <c r="H182" s="150" t="n">
        <v>2.61853553502874</v>
      </c>
      <c r="J182" s="41" t="s">
        <v>164</v>
      </c>
      <c r="K182" s="156" t="n">
        <v>10.1069961771891</v>
      </c>
      <c r="L182" s="149" t="n">
        <v>0.321038903259578</v>
      </c>
      <c r="M182" s="149" t="n">
        <v>1.53125894929186</v>
      </c>
      <c r="N182" s="149" t="n">
        <v>0.071998266577382</v>
      </c>
      <c r="O182" s="149" t="n">
        <v>0.0142442651957373</v>
      </c>
      <c r="P182" s="149" t="n">
        <v>0.122988217398098</v>
      </c>
      <c r="Q182" s="150" t="n">
        <v>4.94879538631922</v>
      </c>
    </row>
    <row r="183" customFormat="false" ht="12.75" hidden="false" customHeight="false" outlineLevel="0" collapsed="false">
      <c r="A183" s="41" t="s">
        <v>165</v>
      </c>
      <c r="B183" s="156" t="n">
        <v>79.0285574831505</v>
      </c>
      <c r="C183" s="149" t="n">
        <v>7.88829245908727</v>
      </c>
      <c r="D183" s="149" t="n">
        <v>11.8156551443884</v>
      </c>
      <c r="E183" s="149" t="n">
        <v>128.544881020301</v>
      </c>
      <c r="F183" s="149" t="n">
        <v>83.138394566305</v>
      </c>
      <c r="G183" s="149" t="n">
        <v>173.685802037244</v>
      </c>
      <c r="H183" s="150" t="n">
        <v>80.4417017338142</v>
      </c>
      <c r="J183" s="41" t="s">
        <v>165</v>
      </c>
      <c r="K183" s="156" t="n">
        <v>46.3256294068555</v>
      </c>
      <c r="L183" s="149" t="n">
        <v>6.86978585222377</v>
      </c>
      <c r="M183" s="149" t="n">
        <v>8.26893342027463</v>
      </c>
      <c r="N183" s="149" t="n">
        <v>90.9919692932062</v>
      </c>
      <c r="O183" s="149" t="n">
        <v>121.928064424947</v>
      </c>
      <c r="P183" s="149" t="n">
        <v>152.139202752824</v>
      </c>
      <c r="Q183" s="150" t="n">
        <v>69.145785805336</v>
      </c>
    </row>
    <row r="184" customFormat="false" ht="12.75" hidden="false" customHeight="false" outlineLevel="0" collapsed="false">
      <c r="A184" s="41" t="s">
        <v>166</v>
      </c>
      <c r="B184" s="156" t="n">
        <v>34.5854488575319</v>
      </c>
      <c r="C184" s="149" t="n">
        <v>55.7048117401244</v>
      </c>
      <c r="D184" s="149" t="n">
        <v>55.8128921188643</v>
      </c>
      <c r="E184" s="149" t="n">
        <v>28.6891844789021</v>
      </c>
      <c r="F184" s="149" t="n">
        <v>8.89769746148181</v>
      </c>
      <c r="G184" s="149" t="n">
        <v>22.474366894251</v>
      </c>
      <c r="H184" s="150" t="n">
        <v>32.9037951261873</v>
      </c>
      <c r="J184" s="41" t="s">
        <v>166</v>
      </c>
      <c r="K184" s="156" t="n">
        <v>24.6250918024427</v>
      </c>
      <c r="L184" s="149" t="n">
        <v>29.3971374914033</v>
      </c>
      <c r="M184" s="149" t="n">
        <v>86.3895736193281</v>
      </c>
      <c r="N184" s="149" t="n">
        <v>23.4077067929911</v>
      </c>
      <c r="O184" s="149" t="n">
        <v>7.84414293583918</v>
      </c>
      <c r="P184" s="149" t="n">
        <v>19.5459236659821</v>
      </c>
      <c r="Q184" s="150" t="n">
        <v>27.7602737211966</v>
      </c>
    </row>
    <row r="185" customFormat="false" ht="12.75" hidden="false" customHeight="false" outlineLevel="0" collapsed="false">
      <c r="A185" s="79" t="s">
        <v>167</v>
      </c>
      <c r="B185" s="156" t="n">
        <v>185.350927932282</v>
      </c>
      <c r="C185" s="149" t="n">
        <v>160.949421095742</v>
      </c>
      <c r="D185" s="149" t="n">
        <v>302.802840147132</v>
      </c>
      <c r="E185" s="149" t="n">
        <v>159.754809839961</v>
      </c>
      <c r="F185" s="149" t="n">
        <v>77.4255601350905</v>
      </c>
      <c r="G185" s="149" t="n">
        <v>182.410589541577</v>
      </c>
      <c r="H185" s="150" t="n">
        <v>222.867244711091</v>
      </c>
      <c r="J185" s="79" t="s">
        <v>167</v>
      </c>
      <c r="K185" s="179" t="n">
        <v>198.951654008656</v>
      </c>
      <c r="L185" s="152" t="n">
        <v>146.709394272125</v>
      </c>
      <c r="M185" s="152" t="n">
        <v>231.338047654399</v>
      </c>
      <c r="N185" s="152" t="n">
        <v>151.295561790197</v>
      </c>
      <c r="O185" s="152" t="n">
        <v>122.629713867273</v>
      </c>
      <c r="P185" s="152" t="n">
        <v>200.843131405574</v>
      </c>
      <c r="Q185" s="153" t="n">
        <v>182.697306808383</v>
      </c>
    </row>
    <row r="186" customFormat="false" ht="12.75" hidden="false" customHeight="false" outlineLevel="0" collapsed="false">
      <c r="A186" s="41" t="s">
        <v>168</v>
      </c>
      <c r="B186" s="156" t="n">
        <v>101.377178284758</v>
      </c>
      <c r="C186" s="149" t="n">
        <v>85.9916352236774</v>
      </c>
      <c r="D186" s="149" t="n">
        <v>178.746920150325</v>
      </c>
      <c r="E186" s="149" t="n">
        <v>77.5365908918777</v>
      </c>
      <c r="F186" s="149" t="n">
        <v>36.5836369317469</v>
      </c>
      <c r="G186" s="149" t="n">
        <v>129.204827615507</v>
      </c>
      <c r="H186" s="150" t="n">
        <v>124.68979915179</v>
      </c>
      <c r="J186" s="41" t="s">
        <v>168</v>
      </c>
      <c r="K186" s="156" t="n">
        <v>104.486248975844</v>
      </c>
      <c r="L186" s="149" t="n">
        <v>58.430625846336</v>
      </c>
      <c r="M186" s="149" t="n">
        <v>92.1794593310264</v>
      </c>
      <c r="N186" s="149" t="n">
        <v>70.5422422949334</v>
      </c>
      <c r="O186" s="149" t="n">
        <v>68.7854755727406</v>
      </c>
      <c r="P186" s="149" t="n">
        <v>115.027800267427</v>
      </c>
      <c r="Q186" s="150" t="n">
        <v>89.853577432634</v>
      </c>
    </row>
    <row r="187" customFormat="false" ht="12.75" hidden="false" customHeight="false" outlineLevel="0" collapsed="false">
      <c r="A187" s="41" t="s">
        <v>169</v>
      </c>
      <c r="B187" s="156" t="n">
        <v>30.0145383566906</v>
      </c>
      <c r="C187" s="149" t="n">
        <v>7.73475513691827</v>
      </c>
      <c r="D187" s="149" t="n">
        <v>12.5732311969143</v>
      </c>
      <c r="E187" s="149" t="n">
        <v>27.6236594286279</v>
      </c>
      <c r="F187" s="149" t="n">
        <v>25.6805323095153</v>
      </c>
      <c r="G187" s="149" t="n">
        <v>76.0680023702281</v>
      </c>
      <c r="H187" s="150" t="n">
        <v>40.3623169087334</v>
      </c>
      <c r="J187" s="41" t="s">
        <v>169</v>
      </c>
      <c r="K187" s="156" t="n">
        <v>22.2916051841986</v>
      </c>
      <c r="L187" s="149" t="n">
        <v>3.66529679839748</v>
      </c>
      <c r="M187" s="149" t="n">
        <v>6.99377845593015</v>
      </c>
      <c r="N187" s="149" t="n">
        <v>30.3570004482372</v>
      </c>
      <c r="O187" s="149" t="n">
        <v>46.1067459070871</v>
      </c>
      <c r="P187" s="149" t="n">
        <v>68.3822709894368</v>
      </c>
      <c r="Q187" s="150" t="n">
        <v>34.927923703513</v>
      </c>
    </row>
    <row r="188" customFormat="false" ht="12.75" hidden="false" customHeight="false" outlineLevel="0" collapsed="false">
      <c r="A188" s="41" t="s">
        <v>170</v>
      </c>
      <c r="B188" s="156" t="n">
        <v>40.7828036181669</v>
      </c>
      <c r="C188" s="149" t="n">
        <v>28.9221512798447</v>
      </c>
      <c r="D188" s="149" t="n">
        <v>54.4935739406984</v>
      </c>
      <c r="E188" s="149" t="n">
        <v>46.6678739040577</v>
      </c>
      <c r="F188" s="149" t="n">
        <v>11.4947711951243</v>
      </c>
      <c r="G188" s="149" t="n">
        <v>28.4963424904286</v>
      </c>
      <c r="H188" s="150" t="n">
        <v>48.2007355074592</v>
      </c>
      <c r="J188" s="41" t="s">
        <v>170</v>
      </c>
      <c r="K188" s="156" t="n">
        <v>46.6252276878353</v>
      </c>
      <c r="L188" s="149" t="n">
        <v>44.4118545023769</v>
      </c>
      <c r="M188" s="149" t="n">
        <v>74.7357010682232</v>
      </c>
      <c r="N188" s="149" t="n">
        <v>45.6967914307959</v>
      </c>
      <c r="O188" s="149" t="n">
        <v>21.508679495922</v>
      </c>
      <c r="P188" s="149" t="n">
        <v>41.7256422194815</v>
      </c>
      <c r="Q188" s="150" t="n">
        <v>45.224588207217</v>
      </c>
    </row>
    <row r="189" customFormat="false" ht="12.75" hidden="false" customHeight="false" outlineLevel="0" collapsed="false">
      <c r="A189" s="41" t="s">
        <v>171</v>
      </c>
      <c r="B189" s="156" t="n">
        <v>43.1909460293574</v>
      </c>
      <c r="C189" s="149" t="n">
        <v>46.0356345922195</v>
      </c>
      <c r="D189" s="149" t="n">
        <v>69.5623460561086</v>
      </c>
      <c r="E189" s="149" t="n">
        <v>35.5503450440259</v>
      </c>
      <c r="F189" s="149" t="n">
        <v>29.3471520082193</v>
      </c>
      <c r="G189" s="149" t="n">
        <v>24.7094194356417</v>
      </c>
      <c r="H189" s="150" t="n">
        <v>49.976710051842</v>
      </c>
      <c r="J189" s="41" t="s">
        <v>171</v>
      </c>
      <c r="K189" s="156" t="n">
        <v>47.8401773449761</v>
      </c>
      <c r="L189" s="149" t="n">
        <v>43.8669139234126</v>
      </c>
      <c r="M189" s="149" t="n">
        <v>64.4228872551491</v>
      </c>
      <c r="N189" s="149" t="n">
        <v>35.0565280644675</v>
      </c>
      <c r="O189" s="149" t="n">
        <v>32.33555879861</v>
      </c>
      <c r="P189" s="149" t="n">
        <v>44.0896889186661</v>
      </c>
      <c r="Q189" s="150" t="n">
        <v>47.6191411685323</v>
      </c>
    </row>
    <row r="190" customFormat="false" ht="12.75" hidden="false" customHeight="false" outlineLevel="0" collapsed="false">
      <c r="A190" s="79" t="s">
        <v>172</v>
      </c>
      <c r="B190" s="179" t="n">
        <v>1.87950711319936</v>
      </c>
      <c r="C190" s="152" t="n">
        <v>1.12002605211625</v>
      </c>
      <c r="D190" s="152" t="n">
        <v>1.6431914024499</v>
      </c>
      <c r="E190" s="152" t="n">
        <v>1.94203804415814</v>
      </c>
      <c r="F190" s="152" t="n">
        <v>0.365869422913939</v>
      </c>
      <c r="G190" s="152" t="n">
        <v>3.19467192451811</v>
      </c>
      <c r="H190" s="153" t="n">
        <v>2.68053723160847</v>
      </c>
      <c r="J190" s="79" t="s">
        <v>172</v>
      </c>
      <c r="K190" s="179" t="n">
        <v>1.98451204401281</v>
      </c>
      <c r="L190" s="152" t="n">
        <v>1.51172940309784</v>
      </c>
      <c r="M190" s="152" t="n">
        <v>2.84789026328393</v>
      </c>
      <c r="N190" s="152" t="n">
        <v>2.28934952321258</v>
      </c>
      <c r="O190" s="152" t="n">
        <v>1.27201290885459</v>
      </c>
      <c r="P190" s="152" t="n">
        <v>2.70772438549109</v>
      </c>
      <c r="Q190" s="153" t="n">
        <v>2.35237565003678</v>
      </c>
    </row>
    <row r="191" customFormat="false" ht="12.75" hidden="false" customHeight="false" outlineLevel="0" collapsed="false">
      <c r="A191" s="348" t="s">
        <v>173</v>
      </c>
      <c r="B191" s="276" t="n">
        <v>557.768046452364</v>
      </c>
      <c r="C191" s="275" t="n">
        <v>403.951453228324</v>
      </c>
      <c r="D191" s="275" t="n">
        <v>602.990400811038</v>
      </c>
      <c r="E191" s="275" t="n">
        <v>670.266946029934</v>
      </c>
      <c r="F191" s="275" t="n">
        <v>296.873992679753</v>
      </c>
      <c r="G191" s="275" t="n">
        <v>630.181073977183</v>
      </c>
      <c r="H191" s="277" t="n">
        <v>583.141492239111</v>
      </c>
      <c r="J191" s="348" t="s">
        <v>173</v>
      </c>
      <c r="K191" s="276" t="n">
        <v>476.451989297461</v>
      </c>
      <c r="L191" s="275" t="n">
        <v>338.96380152813</v>
      </c>
      <c r="M191" s="275" t="n">
        <v>535.275327163782</v>
      </c>
      <c r="N191" s="275" t="n">
        <v>525.528963584258</v>
      </c>
      <c r="O191" s="275" t="n">
        <v>401.804504245323</v>
      </c>
      <c r="P191" s="275" t="n">
        <v>638.231038258064</v>
      </c>
      <c r="Q191" s="277" t="n">
        <v>486.835996018714</v>
      </c>
    </row>
    <row r="192" customFormat="false" ht="12.75" hidden="false" customHeight="false" outlineLevel="0" collapsed="false">
      <c r="A192" s="79" t="s">
        <v>174</v>
      </c>
      <c r="B192" s="156" t="n">
        <v>258.607424551386</v>
      </c>
      <c r="C192" s="149" t="n">
        <v>199.429871193069</v>
      </c>
      <c r="D192" s="149" t="n">
        <v>313.723852806735</v>
      </c>
      <c r="E192" s="149" t="n">
        <v>277.176254768735</v>
      </c>
      <c r="F192" s="149" t="n">
        <v>198.520967718326</v>
      </c>
      <c r="G192" s="149" t="n">
        <v>249.152935719433</v>
      </c>
      <c r="H192" s="150" t="n">
        <v>302.447785061168</v>
      </c>
      <c r="J192" s="79" t="s">
        <v>174</v>
      </c>
      <c r="K192" s="156" t="n">
        <v>271.956955852822</v>
      </c>
      <c r="L192" s="152" t="n">
        <v>202.090843876529</v>
      </c>
      <c r="M192" s="152" t="n">
        <v>289.676386764165</v>
      </c>
      <c r="N192" s="152" t="n">
        <v>260.149128191206</v>
      </c>
      <c r="O192" s="152" t="n">
        <v>274.72320173908</v>
      </c>
      <c r="P192" s="152" t="n">
        <v>365.197029144595</v>
      </c>
      <c r="Q192" s="153" t="n">
        <v>262.882834419735</v>
      </c>
    </row>
    <row r="193" customFormat="false" ht="12.75" hidden="false" customHeight="false" outlineLevel="0" collapsed="false">
      <c r="A193" s="79" t="s">
        <v>175</v>
      </c>
      <c r="B193" s="156" t="n">
        <v>298.920847505531</v>
      </c>
      <c r="C193" s="149" t="n">
        <v>203.585071738731</v>
      </c>
      <c r="D193" s="149" t="n">
        <v>288.778488928053</v>
      </c>
      <c r="E193" s="149" t="n">
        <v>393.090691261199</v>
      </c>
      <c r="F193" s="149" t="n">
        <v>98.3530249614265</v>
      </c>
      <c r="G193" s="149" t="n">
        <v>381.027682495829</v>
      </c>
      <c r="H193" s="150" t="n">
        <v>280.507329380188</v>
      </c>
      <c r="J193" s="79" t="s">
        <v>175</v>
      </c>
      <c r="K193" s="156" t="n">
        <v>204.271080017594</v>
      </c>
      <c r="L193" s="152" t="n">
        <v>136.696034691418</v>
      </c>
      <c r="M193" s="152" t="n">
        <v>244.950894540146</v>
      </c>
      <c r="N193" s="152" t="n">
        <v>265.000305148589</v>
      </c>
      <c r="O193" s="152" t="n">
        <v>127.055390897457</v>
      </c>
      <c r="P193" s="152" t="n">
        <v>272.872017522245</v>
      </c>
      <c r="Q193" s="153" t="n">
        <v>223.857327780313</v>
      </c>
    </row>
    <row r="194" customFormat="false" ht="22.5" hidden="false" customHeight="false" outlineLevel="0" collapsed="false">
      <c r="A194" s="41" t="s">
        <v>176</v>
      </c>
      <c r="B194" s="156" t="n">
        <v>209.927452849938</v>
      </c>
      <c r="C194" s="149" t="n">
        <v>130.739992066287</v>
      </c>
      <c r="D194" s="149" t="n">
        <v>178.576165468406</v>
      </c>
      <c r="E194" s="149" t="n">
        <v>301.912091080817</v>
      </c>
      <c r="F194" s="149" t="n">
        <v>71.9283517146907</v>
      </c>
      <c r="G194" s="149" t="n">
        <v>241.326522681766</v>
      </c>
      <c r="H194" s="150" t="n">
        <v>191.056787862402</v>
      </c>
      <c r="J194" s="41" t="s">
        <v>176</v>
      </c>
      <c r="K194" s="156" t="n">
        <v>133.160013176271</v>
      </c>
      <c r="L194" s="149" t="n">
        <v>86.9017531426431</v>
      </c>
      <c r="M194" s="149" t="n">
        <v>156.001590420421</v>
      </c>
      <c r="N194" s="149" t="n">
        <v>194.08338052746</v>
      </c>
      <c r="O194" s="149" t="n">
        <v>86.9014069956467</v>
      </c>
      <c r="P194" s="149" t="n">
        <v>188.753275498698</v>
      </c>
      <c r="Q194" s="150" t="n">
        <v>149.670288778906</v>
      </c>
    </row>
    <row r="195" customFormat="false" ht="12.75" hidden="false" customHeight="false" outlineLevel="0" collapsed="false">
      <c r="A195" s="41" t="s">
        <v>177</v>
      </c>
      <c r="B195" s="156" t="n">
        <v>16.9594465849688</v>
      </c>
      <c r="C195" s="149" t="n">
        <v>8.18773630804129</v>
      </c>
      <c r="D195" s="149" t="n">
        <v>32.34366023313</v>
      </c>
      <c r="E195" s="149" t="n">
        <v>16.7038868301064</v>
      </c>
      <c r="F195" s="149" t="n">
        <v>5.71787435603081</v>
      </c>
      <c r="G195" s="149" t="n">
        <v>23.5356575310836</v>
      </c>
      <c r="H195" s="150" t="n">
        <v>13.5078463875629</v>
      </c>
      <c r="J195" s="41" t="s">
        <v>177</v>
      </c>
      <c r="K195" s="156" t="n">
        <v>7.31654747967384</v>
      </c>
      <c r="L195" s="149" t="n">
        <v>4.4797279479906</v>
      </c>
      <c r="M195" s="149" t="n">
        <v>10.050048907201</v>
      </c>
      <c r="N195" s="149" t="n">
        <v>6.51764163308995</v>
      </c>
      <c r="O195" s="149" t="n">
        <v>3.16922314080378</v>
      </c>
      <c r="P195" s="149" t="n">
        <v>8.81560713151205</v>
      </c>
      <c r="Q195" s="150" t="n">
        <v>6.25281423539437</v>
      </c>
    </row>
    <row r="196" customFormat="false" ht="22.5" hidden="false" customHeight="false" outlineLevel="0" collapsed="false">
      <c r="A196" s="41" t="s">
        <v>178</v>
      </c>
      <c r="B196" s="156" t="n">
        <v>4.89668920861354</v>
      </c>
      <c r="C196" s="149" t="n">
        <v>4.71607870870595</v>
      </c>
      <c r="D196" s="149" t="n">
        <v>2.65542169843843</v>
      </c>
      <c r="E196" s="149" t="n">
        <v>4.61344805163092</v>
      </c>
      <c r="F196" s="149" t="n">
        <v>0.444765110724951</v>
      </c>
      <c r="G196" s="149" t="n">
        <v>9.02172291882022</v>
      </c>
      <c r="H196" s="150" t="n">
        <v>3.70168345760963</v>
      </c>
      <c r="J196" s="41" t="s">
        <v>178</v>
      </c>
      <c r="K196" s="156" t="n">
        <v>11.7676406317641</v>
      </c>
      <c r="L196" s="149" t="n">
        <v>9.88077612206132</v>
      </c>
      <c r="M196" s="149" t="n">
        <v>11.1349274714725</v>
      </c>
      <c r="N196" s="149" t="n">
        <v>10.1535328673215</v>
      </c>
      <c r="O196" s="149" t="n">
        <v>6.93073954507468</v>
      </c>
      <c r="P196" s="149" t="n">
        <v>10.2701437394531</v>
      </c>
      <c r="Q196" s="150" t="n">
        <v>12.8733791179553</v>
      </c>
    </row>
    <row r="197" customFormat="false" ht="12.75" hidden="false" customHeight="false" outlineLevel="0" collapsed="false">
      <c r="A197" s="41" t="s">
        <v>179</v>
      </c>
      <c r="B197" s="156" t="n">
        <v>67.2052923103452</v>
      </c>
      <c r="C197" s="149" t="n">
        <v>59.9412646556963</v>
      </c>
      <c r="D197" s="149" t="n">
        <v>75.2032415280791</v>
      </c>
      <c r="E197" s="149" t="n">
        <v>70.0508653763051</v>
      </c>
      <c r="F197" s="149" t="n">
        <v>20.26203377998</v>
      </c>
      <c r="G197" s="149" t="n">
        <v>107.305553724568</v>
      </c>
      <c r="H197" s="150" t="n">
        <v>72.2410116726128</v>
      </c>
      <c r="J197" s="41" t="s">
        <v>179</v>
      </c>
      <c r="K197" s="156" t="n">
        <v>52.040227799354</v>
      </c>
      <c r="L197" s="149" t="n">
        <v>35.4734076078151</v>
      </c>
      <c r="M197" s="149" t="n">
        <v>67.7643277410518</v>
      </c>
      <c r="N197" s="149" t="n">
        <v>54.2710412289482</v>
      </c>
      <c r="O197" s="149" t="n">
        <v>30.0540212159322</v>
      </c>
      <c r="P197" s="149" t="n">
        <v>65.057825749799</v>
      </c>
      <c r="Q197" s="150" t="n">
        <v>55.0709275551294</v>
      </c>
    </row>
    <row r="198" customFormat="false" ht="12.75" hidden="false" customHeight="false" outlineLevel="0" collapsed="false">
      <c r="A198" s="79" t="s">
        <v>180</v>
      </c>
      <c r="B198" s="156" t="n">
        <v>0.239774395446244</v>
      </c>
      <c r="C198" s="149" t="n">
        <v>0.936510296523889</v>
      </c>
      <c r="D198" s="149" t="n">
        <v>0.488059076249213</v>
      </c>
      <c r="E198" s="149" t="n">
        <v>0</v>
      </c>
      <c r="F198" s="149" t="n">
        <v>0</v>
      </c>
      <c r="G198" s="149" t="n">
        <v>0.000455761921264268</v>
      </c>
      <c r="H198" s="150" t="n">
        <v>0.186377797754954</v>
      </c>
      <c r="J198" s="79" t="s">
        <v>180</v>
      </c>
      <c r="K198" s="156" t="n">
        <v>0.223953427043584</v>
      </c>
      <c r="L198" s="149" t="n">
        <v>0.176922960183133</v>
      </c>
      <c r="M198" s="149" t="n">
        <v>0.648045859471957</v>
      </c>
      <c r="N198" s="149" t="n">
        <v>0.379530244460583</v>
      </c>
      <c r="O198" s="149" t="n">
        <v>0.0259116087857574</v>
      </c>
      <c r="P198" s="149" t="n">
        <v>0.161991591223178</v>
      </c>
      <c r="Q198" s="150" t="n">
        <v>0.0958338186650884</v>
      </c>
    </row>
    <row r="199" customFormat="false" ht="13.5" hidden="false" customHeight="false" outlineLevel="0" collapsed="false">
      <c r="A199" s="91" t="s">
        <v>181</v>
      </c>
      <c r="B199" s="159" t="n">
        <v>557.768046452364</v>
      </c>
      <c r="C199" s="274" t="n">
        <v>403.951453228324</v>
      </c>
      <c r="D199" s="274" t="n">
        <v>602.990400811038</v>
      </c>
      <c r="E199" s="274" t="n">
        <v>670.266946029934</v>
      </c>
      <c r="F199" s="274" t="n">
        <v>296.873992679753</v>
      </c>
      <c r="G199" s="274" t="n">
        <v>630.181073977183</v>
      </c>
      <c r="H199" s="296" t="n">
        <v>583.141492239111</v>
      </c>
      <c r="J199" s="91" t="s">
        <v>181</v>
      </c>
      <c r="K199" s="159" t="n">
        <v>476.451989297461</v>
      </c>
      <c r="L199" s="274" t="n">
        <v>338.96380152813</v>
      </c>
      <c r="M199" s="274" t="n">
        <v>535.275327163782</v>
      </c>
      <c r="N199" s="274" t="n">
        <v>525.528963584258</v>
      </c>
      <c r="O199" s="274" t="n">
        <v>401.804504245323</v>
      </c>
      <c r="P199" s="274" t="n">
        <v>638.231038258064</v>
      </c>
      <c r="Q199" s="296" t="n">
        <v>486.835996018714</v>
      </c>
    </row>
    <row r="200" customFormat="false" ht="12.75" hidden="false" customHeight="false" outlineLevel="0" collapsed="false">
      <c r="A200" s="349" t="s">
        <v>182</v>
      </c>
      <c r="B200" s="350" t="n">
        <v>358.307159082331</v>
      </c>
      <c r="C200" s="351" t="n">
        <v>216.111752316093</v>
      </c>
      <c r="D200" s="351" t="n">
        <v>280.732165731866</v>
      </c>
      <c r="E200" s="351" t="n">
        <v>486.639221580493</v>
      </c>
      <c r="F200" s="351" t="n">
        <v>223.070616540567</v>
      </c>
      <c r="G200" s="351" t="n">
        <v>437.058456749597</v>
      </c>
      <c r="H200" s="352" t="n">
        <v>359.495772900838</v>
      </c>
      <c r="J200" s="349" t="s">
        <v>182</v>
      </c>
      <c r="K200" s="350" t="n">
        <v>270.446624410426</v>
      </c>
      <c r="L200" s="353" t="n">
        <v>187.849910293544</v>
      </c>
      <c r="M200" s="353" t="n">
        <v>293.485192096494</v>
      </c>
      <c r="N200" s="353" t="n">
        <v>361.101515409254</v>
      </c>
      <c r="O200" s="353" t="n">
        <v>276.039161433607</v>
      </c>
      <c r="P200" s="353" t="n">
        <v>424.802557843151</v>
      </c>
      <c r="Q200" s="354" t="n">
        <v>296.738657271833</v>
      </c>
    </row>
    <row r="201" customFormat="false" ht="12.75" hidden="false" customHeight="false" outlineLevel="0" collapsed="false">
      <c r="A201" s="355" t="s">
        <v>183</v>
      </c>
      <c r="B201" s="356" t="n">
        <v>45.5820141179973</v>
      </c>
      <c r="C201" s="357" t="n">
        <v>69.9945140947056</v>
      </c>
      <c r="D201" s="357" t="n">
        <v>48.6969404594917</v>
      </c>
      <c r="E201" s="357" t="n">
        <v>31.0915146961035</v>
      </c>
      <c r="F201" s="357" t="n">
        <v>70.3344188939173</v>
      </c>
      <c r="G201" s="357" t="n">
        <v>30.4834802690516</v>
      </c>
      <c r="H201" s="358" t="n">
        <v>42.2412389900916</v>
      </c>
      <c r="J201" s="355" t="s">
        <v>183</v>
      </c>
      <c r="K201" s="356" t="n">
        <v>42.0251285220123</v>
      </c>
      <c r="L201" s="357" t="n">
        <v>53.2527404534516</v>
      </c>
      <c r="M201" s="357" t="n">
        <v>30.51058541949</v>
      </c>
      <c r="N201" s="357" t="n">
        <v>23.4059205199126</v>
      </c>
      <c r="O201" s="357" t="n">
        <v>40.6981783696963</v>
      </c>
      <c r="P201" s="357" t="n">
        <v>26.8406871973844</v>
      </c>
      <c r="Q201" s="358" t="n">
        <v>33.6022338206756</v>
      </c>
    </row>
    <row r="202" customFormat="false" ht="12.75" hidden="false" customHeight="false" outlineLevel="0" collapsed="false">
      <c r="A202" s="355" t="s">
        <v>184</v>
      </c>
      <c r="B202" s="356" t="n">
        <v>1.77756711406299</v>
      </c>
      <c r="C202" s="357" t="n">
        <v>0.877382859129734</v>
      </c>
      <c r="D202" s="357" t="n">
        <v>0.59931376363236</v>
      </c>
      <c r="E202" s="357" t="n">
        <v>2.20591600706645</v>
      </c>
      <c r="F202" s="357" t="n">
        <v>0.109746248226366</v>
      </c>
      <c r="G202" s="357" t="n">
        <v>3.08655226049487</v>
      </c>
      <c r="H202" s="358" t="n">
        <v>2.94590218761379</v>
      </c>
      <c r="J202" s="355" t="s">
        <v>184</v>
      </c>
      <c r="K202" s="356" t="n">
        <v>2.38594813570839</v>
      </c>
      <c r="L202" s="357" t="n">
        <v>3.22096978462382</v>
      </c>
      <c r="M202" s="357" t="n">
        <v>2.5534054514111</v>
      </c>
      <c r="N202" s="357" t="n">
        <v>2.42061838752336</v>
      </c>
      <c r="O202" s="357" t="n">
        <v>1.69353052797229</v>
      </c>
      <c r="P202" s="357" t="n">
        <v>3.23886022812475</v>
      </c>
      <c r="Q202" s="358" t="n">
        <v>2.73948078470906</v>
      </c>
    </row>
    <row r="203" customFormat="false" ht="12.75" hidden="false" customHeight="false" outlineLevel="0" collapsed="false">
      <c r="A203" s="355" t="s">
        <v>185</v>
      </c>
      <c r="B203" s="356" t="n">
        <v>77.9253892585424</v>
      </c>
      <c r="C203" s="357" t="n">
        <v>32.6118363573725</v>
      </c>
      <c r="D203" s="357" t="n">
        <v>29.8354070265203</v>
      </c>
      <c r="E203" s="357" t="n">
        <v>139.543879430661</v>
      </c>
      <c r="F203" s="357" t="n">
        <v>19.5587861877567</v>
      </c>
      <c r="G203" s="357" t="n">
        <v>79.6030456909415</v>
      </c>
      <c r="H203" s="358" t="n">
        <v>59.0271439312783</v>
      </c>
      <c r="J203" s="355" t="s">
        <v>185</v>
      </c>
      <c r="K203" s="356" t="n">
        <v>58.6305543405551</v>
      </c>
      <c r="L203" s="357" t="n">
        <v>18.1405158844733</v>
      </c>
      <c r="M203" s="357" t="n">
        <v>43.4533727512968</v>
      </c>
      <c r="N203" s="357" t="n">
        <v>103.435636391995</v>
      </c>
      <c r="O203" s="357" t="n">
        <v>41.9035072419451</v>
      </c>
      <c r="P203" s="357" t="n">
        <v>98.0057551609502</v>
      </c>
      <c r="Q203" s="358" t="n">
        <v>58.3760674284128</v>
      </c>
    </row>
    <row r="204" customFormat="false" ht="12.75" hidden="false" customHeight="false" outlineLevel="0" collapsed="false">
      <c r="A204" s="355" t="s">
        <v>186</v>
      </c>
      <c r="B204" s="356" t="n">
        <v>33.5127582141501</v>
      </c>
      <c r="C204" s="357" t="n">
        <v>4.77820571338101</v>
      </c>
      <c r="D204" s="357" t="n">
        <v>16.684118969149</v>
      </c>
      <c r="E204" s="357" t="n">
        <v>52.9222547176739</v>
      </c>
      <c r="F204" s="357" t="n">
        <v>7.54904801146082</v>
      </c>
      <c r="G204" s="357" t="n">
        <v>25.8286515528297</v>
      </c>
      <c r="H204" s="358" t="n">
        <v>40.2481229925176</v>
      </c>
      <c r="J204" s="355" t="s">
        <v>186</v>
      </c>
      <c r="K204" s="356" t="n">
        <v>12.1132995667182</v>
      </c>
      <c r="L204" s="357" t="n">
        <v>4.52224116813251</v>
      </c>
      <c r="M204" s="357" t="n">
        <v>16.163076385585</v>
      </c>
      <c r="N204" s="357" t="n">
        <v>22.7660170121765</v>
      </c>
      <c r="O204" s="357" t="n">
        <v>3.88590751720127</v>
      </c>
      <c r="P204" s="357" t="n">
        <v>16.940684191295</v>
      </c>
      <c r="Q204" s="358" t="n">
        <v>12.1138455152848</v>
      </c>
    </row>
    <row r="205" customFormat="false" ht="12.75" hidden="false" customHeight="false" outlineLevel="0" collapsed="false">
      <c r="A205" s="355" t="s">
        <v>187</v>
      </c>
      <c r="B205" s="356" t="n">
        <v>87.3264297462134</v>
      </c>
      <c r="C205" s="357" t="n">
        <v>71.3176720637594</v>
      </c>
      <c r="D205" s="357" t="n">
        <v>114.881799763404</v>
      </c>
      <c r="E205" s="357" t="n">
        <v>103.660721167335</v>
      </c>
      <c r="F205" s="357" t="n">
        <v>27.8339578390612</v>
      </c>
      <c r="G205" s="357" t="n">
        <v>89.0368416614085</v>
      </c>
      <c r="H205" s="358" t="n">
        <v>96.4249760087918</v>
      </c>
      <c r="J205" s="355" t="s">
        <v>187</v>
      </c>
      <c r="K205" s="356" t="n">
        <v>75.0006080701867</v>
      </c>
      <c r="L205" s="357" t="n">
        <v>72.8894574784949</v>
      </c>
      <c r="M205" s="357" t="n">
        <v>106.352655828354</v>
      </c>
      <c r="N205" s="357" t="n">
        <v>95.0304013507733</v>
      </c>
      <c r="O205" s="357" t="n">
        <v>58.1358783376751</v>
      </c>
      <c r="P205" s="357" t="n">
        <v>105.450768134385</v>
      </c>
      <c r="Q205" s="358" t="n">
        <v>88.6653001208729</v>
      </c>
    </row>
    <row r="206" customFormat="false" ht="12.75" hidden="false" customHeight="false" outlineLevel="0" collapsed="false">
      <c r="A206" s="355" t="s">
        <v>188</v>
      </c>
      <c r="B206" s="356" t="n">
        <v>0.947027391909516</v>
      </c>
      <c r="C206" s="357" t="n">
        <v>0.754085862928515</v>
      </c>
      <c r="D206" s="357" t="n">
        <v>0.308557980213733</v>
      </c>
      <c r="E206" s="357" t="n">
        <v>0.267427546393002</v>
      </c>
      <c r="F206" s="357" t="n">
        <v>0.0117231836652552</v>
      </c>
      <c r="G206" s="357" t="n">
        <v>0.674937338512881</v>
      </c>
      <c r="H206" s="358" t="n">
        <v>2.86321210472137</v>
      </c>
      <c r="J206" s="355" t="s">
        <v>188</v>
      </c>
      <c r="K206" s="356" t="n">
        <v>9.74270430597543</v>
      </c>
      <c r="L206" s="357" t="n">
        <v>0.2991919879826</v>
      </c>
      <c r="M206" s="357" t="n">
        <v>1.01711760987345</v>
      </c>
      <c r="N206" s="357" t="n">
        <v>0.0621969730253657</v>
      </c>
      <c r="O206" s="357" t="n">
        <v>0.0136421432297058</v>
      </c>
      <c r="P206" s="357" t="n">
        <v>0.103612197301832</v>
      </c>
      <c r="Q206" s="358" t="n">
        <v>4.76728784004649</v>
      </c>
    </row>
    <row r="207" customFormat="false" ht="12.75" hidden="false" customHeight="false" outlineLevel="0" collapsed="false">
      <c r="A207" s="355" t="s">
        <v>189</v>
      </c>
      <c r="B207" s="356" t="n">
        <v>81.0067497518094</v>
      </c>
      <c r="C207" s="357" t="n">
        <v>8.11923412129785</v>
      </c>
      <c r="D207" s="357" t="n">
        <v>13.8323829539221</v>
      </c>
      <c r="E207" s="357" t="n">
        <v>129.743186323425</v>
      </c>
      <c r="F207" s="357" t="n">
        <v>90.4742817114132</v>
      </c>
      <c r="G207" s="357" t="n">
        <v>186.314305721617</v>
      </c>
      <c r="H207" s="358" t="n">
        <v>78.3725388401821</v>
      </c>
      <c r="J207" s="355" t="s">
        <v>189</v>
      </c>
      <c r="K207" s="356" t="n">
        <v>46.6925977420514</v>
      </c>
      <c r="L207" s="357" t="n">
        <v>7.55483951270484</v>
      </c>
      <c r="M207" s="357" t="n">
        <v>8.78287245580933</v>
      </c>
      <c r="N207" s="357" t="n">
        <v>91.3907235981643</v>
      </c>
      <c r="O207" s="357" t="n">
        <v>122.320901008207</v>
      </c>
      <c r="P207" s="357" t="n">
        <v>154.833999914378</v>
      </c>
      <c r="Q207" s="358" t="n">
        <v>69.094116114069</v>
      </c>
    </row>
    <row r="208" customFormat="false" ht="12.75" hidden="false" customHeight="false" outlineLevel="0" collapsed="false">
      <c r="A208" s="355" t="s">
        <v>190</v>
      </c>
      <c r="B208" s="356" t="n">
        <v>30.2706122314218</v>
      </c>
      <c r="C208" s="357" t="n">
        <v>27.6588212435186</v>
      </c>
      <c r="D208" s="357" t="n">
        <v>56.0752684444317</v>
      </c>
      <c r="E208" s="357" t="n">
        <v>27.2043216918346</v>
      </c>
      <c r="F208" s="357" t="n">
        <v>7.19865446506628</v>
      </c>
      <c r="G208" s="357" t="n">
        <v>22.0410695476992</v>
      </c>
      <c r="H208" s="358" t="n">
        <v>37.4211385061506</v>
      </c>
      <c r="J208" s="355" t="s">
        <v>190</v>
      </c>
      <c r="K208" s="356" t="n">
        <v>23.9100729891051</v>
      </c>
      <c r="L208" s="357" t="n">
        <v>28.0081230602692</v>
      </c>
      <c r="M208" s="357" t="n">
        <v>84.7549690049799</v>
      </c>
      <c r="N208" s="357" t="n">
        <v>22.6070841412159</v>
      </c>
      <c r="O208" s="357" t="n">
        <v>7.50973272976495</v>
      </c>
      <c r="P208" s="357" t="n">
        <v>19.4546615922049</v>
      </c>
      <c r="Q208" s="358" t="n">
        <v>27.4289976037719</v>
      </c>
    </row>
    <row r="209" customFormat="false" ht="12.75" hidden="false" customHeight="false" outlineLevel="0" collapsed="false">
      <c r="A209" s="349" t="s">
        <v>191</v>
      </c>
      <c r="B209" s="359" t="n">
        <v>184.54144847712</v>
      </c>
      <c r="C209" s="353" t="n">
        <v>167.551358630916</v>
      </c>
      <c r="D209" s="353" t="n">
        <v>297.805429785388</v>
      </c>
      <c r="E209" s="353" t="n">
        <v>166.670560330714</v>
      </c>
      <c r="F209" s="353" t="n">
        <v>73.8473949638018</v>
      </c>
      <c r="G209" s="353" t="n">
        <v>178.681049876449</v>
      </c>
      <c r="H209" s="354" t="n">
        <v>209.089545884294</v>
      </c>
      <c r="J209" s="349" t="s">
        <v>191</v>
      </c>
      <c r="K209" s="359" t="n">
        <v>193.145632863151</v>
      </c>
      <c r="L209" s="353" t="n">
        <v>144.652183223119</v>
      </c>
      <c r="M209" s="353" t="n">
        <v>222.615170844829</v>
      </c>
      <c r="N209" s="353" t="n">
        <v>147.648467434775</v>
      </c>
      <c r="O209" s="353" t="n">
        <v>120.531090353284</v>
      </c>
      <c r="P209" s="353" t="n">
        <v>197.328861478984</v>
      </c>
      <c r="Q209" s="354" t="n">
        <v>175.217321719986</v>
      </c>
    </row>
    <row r="210" customFormat="false" ht="12.75" hidden="false" customHeight="false" outlineLevel="0" collapsed="false">
      <c r="A210" s="355" t="s">
        <v>192</v>
      </c>
      <c r="B210" s="356" t="n">
        <v>105.046515535976</v>
      </c>
      <c r="C210" s="357" t="n">
        <v>99.1888623351175</v>
      </c>
      <c r="D210" s="357" t="n">
        <v>188.814391501713</v>
      </c>
      <c r="E210" s="357" t="n">
        <v>76.1087744579598</v>
      </c>
      <c r="F210" s="357" t="n">
        <v>39.1368217641543</v>
      </c>
      <c r="G210" s="357" t="n">
        <v>124.572816646591</v>
      </c>
      <c r="H210" s="358" t="n">
        <v>127.189239561269</v>
      </c>
      <c r="J210" s="355" t="s">
        <v>192</v>
      </c>
      <c r="K210" s="356" t="n">
        <v>105.694694583889</v>
      </c>
      <c r="L210" s="357" t="n">
        <v>62.4137312880423</v>
      </c>
      <c r="M210" s="357" t="n">
        <v>99.2841751312734</v>
      </c>
      <c r="N210" s="357" t="n">
        <v>69.9469171669387</v>
      </c>
      <c r="O210" s="357" t="n">
        <v>71.2031724372237</v>
      </c>
      <c r="P210" s="357" t="n">
        <v>113.68068844282</v>
      </c>
      <c r="Q210" s="358" t="n">
        <v>92.590040289294</v>
      </c>
    </row>
    <row r="211" customFormat="false" ht="12.75" hidden="false" customHeight="false" outlineLevel="0" collapsed="false">
      <c r="A211" s="355" t="s">
        <v>193</v>
      </c>
      <c r="B211" s="356" t="n">
        <v>29.6369828586552</v>
      </c>
      <c r="C211" s="357" t="n">
        <v>7.70168856364405</v>
      </c>
      <c r="D211" s="357" t="n">
        <v>14.6293597097588</v>
      </c>
      <c r="E211" s="357" t="n">
        <v>25.0470183158167</v>
      </c>
      <c r="F211" s="357" t="n">
        <v>26.791299797509</v>
      </c>
      <c r="G211" s="357" t="n">
        <v>68.5757522759645</v>
      </c>
      <c r="H211" s="358" t="n">
        <v>40.6016529067096</v>
      </c>
      <c r="J211" s="355" t="s">
        <v>193</v>
      </c>
      <c r="K211" s="356" t="n">
        <v>22.5589952543877</v>
      </c>
      <c r="L211" s="357" t="n">
        <v>3.80084726343668</v>
      </c>
      <c r="M211" s="357" t="n">
        <v>7.70054733620647</v>
      </c>
      <c r="N211" s="357" t="n">
        <v>29.8784542972099</v>
      </c>
      <c r="O211" s="357" t="n">
        <v>47.7197176987966</v>
      </c>
      <c r="P211" s="357" t="n">
        <v>66.6746626836174</v>
      </c>
      <c r="Q211" s="358" t="n">
        <v>35.7838810374116</v>
      </c>
    </row>
    <row r="212" customFormat="false" ht="12.75" hidden="false" customHeight="false" outlineLevel="0" collapsed="false">
      <c r="A212" s="355" t="s">
        <v>194</v>
      </c>
      <c r="B212" s="356" t="n">
        <v>40.8194920819444</v>
      </c>
      <c r="C212" s="357" t="n">
        <v>29.6130364903478</v>
      </c>
      <c r="D212" s="357" t="n">
        <v>47.3218046012354</v>
      </c>
      <c r="E212" s="357" t="n">
        <v>54.2772490717745</v>
      </c>
      <c r="F212" s="357" t="n">
        <v>9.74386885497406</v>
      </c>
      <c r="G212" s="357" t="n">
        <v>27.3946520133099</v>
      </c>
      <c r="H212" s="358" t="n">
        <v>43.3721425702125</v>
      </c>
      <c r="J212" s="355" t="s">
        <v>194</v>
      </c>
      <c r="K212" s="356" t="n">
        <v>45.5331619821068</v>
      </c>
      <c r="L212" s="357" t="n">
        <v>42.0525571151112</v>
      </c>
      <c r="M212" s="357" t="n">
        <v>67.4304766098554</v>
      </c>
      <c r="N212" s="357" t="n">
        <v>45.4996405565186</v>
      </c>
      <c r="O212" s="357" t="n">
        <v>20.176596455134</v>
      </c>
      <c r="P212" s="357" t="n">
        <v>43.9274270932538</v>
      </c>
      <c r="Q212" s="358" t="n">
        <v>42.9020581706442</v>
      </c>
    </row>
    <row r="213" customFormat="false" ht="12.75" hidden="false" customHeight="false" outlineLevel="0" collapsed="false">
      <c r="A213" s="355" t="s">
        <v>195</v>
      </c>
      <c r="B213" s="356" t="n">
        <v>38.6754408591995</v>
      </c>
      <c r="C213" s="357" t="n">
        <v>38.7494598054509</v>
      </c>
      <c r="D213" s="357" t="n">
        <v>61.6692336824397</v>
      </c>
      <c r="E213" s="357" t="n">
        <v>36.2845368009799</v>
      </c>
      <c r="F213" s="357" t="n">
        <v>24.9667043446735</v>
      </c>
      <c r="G213" s="357" t="n">
        <v>26.7135812165479</v>
      </c>
      <c r="H213" s="358" t="n">
        <v>38.5281637528128</v>
      </c>
      <c r="J213" s="355" t="s">
        <v>195</v>
      </c>
      <c r="K213" s="356" t="n">
        <v>41.9177762971555</v>
      </c>
      <c r="L213" s="357" t="n">
        <v>40.1858948199654</v>
      </c>
      <c r="M213" s="357" t="n">
        <v>55.9005191037004</v>
      </c>
      <c r="N213" s="357" t="n">
        <v>32.2019097113177</v>
      </c>
      <c r="O213" s="357" t="n">
        <v>29.1513214609263</v>
      </c>
      <c r="P213" s="357" t="n">
        <v>39.7207459429098</v>
      </c>
      <c r="Q213" s="358" t="n">
        <v>39.7252232600476</v>
      </c>
    </row>
    <row r="214" customFormat="false" ht="12.75" hidden="false" customHeight="false" outlineLevel="0" collapsed="false">
      <c r="A214" s="349" t="s">
        <v>196</v>
      </c>
      <c r="B214" s="356" t="n">
        <v>2.24215760308844</v>
      </c>
      <c r="C214" s="357" t="n">
        <v>1.36701766588487</v>
      </c>
      <c r="D214" s="357" t="n">
        <v>3.83674685227822</v>
      </c>
      <c r="E214" s="357" t="n">
        <v>1.80883157736974</v>
      </c>
      <c r="F214" s="357" t="n">
        <v>0.50989128988998</v>
      </c>
      <c r="G214" s="357" t="n">
        <v>3.45362746925487</v>
      </c>
      <c r="H214" s="358" t="n">
        <v>2.80570191254731</v>
      </c>
      <c r="J214" s="349" t="s">
        <v>196</v>
      </c>
      <c r="K214" s="356" t="n">
        <v>1.88294125333549</v>
      </c>
      <c r="L214" s="357" t="n">
        <v>1.29679597614126</v>
      </c>
      <c r="M214" s="357" t="n">
        <v>3.27870924551125</v>
      </c>
      <c r="N214" s="357" t="n">
        <v>2.21301262307189</v>
      </c>
      <c r="O214" s="357" t="n">
        <v>1.19649918724718</v>
      </c>
      <c r="P214" s="357" t="n">
        <v>2.66628966120467</v>
      </c>
      <c r="Q214" s="358" t="n">
        <v>1.97548400139854</v>
      </c>
    </row>
    <row r="215" customFormat="false" ht="12.75" hidden="false" customHeight="false" outlineLevel="0" collapsed="false">
      <c r="A215" s="360" t="s">
        <v>197</v>
      </c>
      <c r="B215" s="361" t="n">
        <v>545.09076516254</v>
      </c>
      <c r="C215" s="362" t="n">
        <v>385.030128612894</v>
      </c>
      <c r="D215" s="362" t="n">
        <v>582.374342369532</v>
      </c>
      <c r="E215" s="362" t="n">
        <v>655.118613488576</v>
      </c>
      <c r="F215" s="362" t="n">
        <v>297.427902794259</v>
      </c>
      <c r="G215" s="362" t="n">
        <v>619.1931340953</v>
      </c>
      <c r="H215" s="363" t="n">
        <v>571.391020697679</v>
      </c>
      <c r="J215" s="360" t="s">
        <v>197</v>
      </c>
      <c r="K215" s="361" t="n">
        <v>465.475198526913</v>
      </c>
      <c r="L215" s="362" t="n">
        <v>333.798889492805</v>
      </c>
      <c r="M215" s="362" t="n">
        <v>519.379072186834</v>
      </c>
      <c r="N215" s="362" t="n">
        <v>510.962995467099</v>
      </c>
      <c r="O215" s="362" t="n">
        <v>397.766750974138</v>
      </c>
      <c r="P215" s="362" t="n">
        <v>624.79770898334</v>
      </c>
      <c r="Q215" s="363" t="n">
        <v>473.931462993217</v>
      </c>
    </row>
    <row r="216" customFormat="false" ht="12.75" hidden="false" customHeight="false" outlineLevel="0" collapsed="false">
      <c r="A216" s="349" t="s">
        <v>198</v>
      </c>
      <c r="B216" s="359" t="n">
        <v>255.30906486102</v>
      </c>
      <c r="C216" s="353" t="n">
        <v>198.853743189895</v>
      </c>
      <c r="D216" s="353" t="n">
        <v>308.597617382944</v>
      </c>
      <c r="E216" s="353" t="n">
        <v>276.772824494226</v>
      </c>
      <c r="F216" s="353" t="n">
        <v>198.288708713478</v>
      </c>
      <c r="G216" s="353" t="n">
        <v>277.984973948564</v>
      </c>
      <c r="H216" s="354" t="n">
        <v>279.909117127567</v>
      </c>
      <c r="J216" s="349" t="s">
        <v>198</v>
      </c>
      <c r="K216" s="359" t="n">
        <v>267.457971281315</v>
      </c>
      <c r="L216" s="353" t="n">
        <v>198.141565652537</v>
      </c>
      <c r="M216" s="353" t="n">
        <v>278.902380095374</v>
      </c>
      <c r="N216" s="353" t="n">
        <v>254.852196490452</v>
      </c>
      <c r="O216" s="353" t="n">
        <v>274.450983968266</v>
      </c>
      <c r="P216" s="353" t="n">
        <v>366.987527056017</v>
      </c>
      <c r="Q216" s="354" t="n">
        <v>255.261856933983</v>
      </c>
    </row>
    <row r="217" customFormat="false" ht="12.75" hidden="false" customHeight="false" outlineLevel="0" collapsed="false">
      <c r="A217" s="349" t="s">
        <v>199</v>
      </c>
      <c r="B217" s="359" t="n">
        <v>289.356483803111</v>
      </c>
      <c r="C217" s="353" t="n">
        <v>186.016775876451</v>
      </c>
      <c r="D217" s="353" t="n">
        <v>273.356087944057</v>
      </c>
      <c r="E217" s="353" t="n">
        <v>378.309630616108</v>
      </c>
      <c r="F217" s="353" t="n">
        <v>99.1391940807814</v>
      </c>
      <c r="G217" s="353" t="n">
        <v>341.208160146736</v>
      </c>
      <c r="H217" s="354" t="n">
        <v>290.356425071438</v>
      </c>
      <c r="J217" s="349" t="s">
        <v>199</v>
      </c>
      <c r="K217" s="359" t="n">
        <v>197.654187254113</v>
      </c>
      <c r="L217" s="353" t="n">
        <v>135.215418680505</v>
      </c>
      <c r="M217" s="353" t="n">
        <v>239.811479886464</v>
      </c>
      <c r="N217" s="353" t="n">
        <v>255.911584829047</v>
      </c>
      <c r="O217" s="353" t="n">
        <v>123.28026192174</v>
      </c>
      <c r="P217" s="353" t="n">
        <v>257.431510846014</v>
      </c>
      <c r="Q217" s="354" t="n">
        <v>217.932825649887</v>
      </c>
    </row>
    <row r="218" customFormat="false" ht="12.75" hidden="false" customHeight="false" outlineLevel="0" collapsed="false">
      <c r="A218" s="355" t="s">
        <v>200</v>
      </c>
      <c r="B218" s="356" t="n">
        <v>201.083682618812</v>
      </c>
      <c r="C218" s="357" t="n">
        <v>101.011951257703</v>
      </c>
      <c r="D218" s="357" t="n">
        <v>155.650399547562</v>
      </c>
      <c r="E218" s="357" t="n">
        <v>294.018586338381</v>
      </c>
      <c r="F218" s="357" t="n">
        <v>74.8870891055964</v>
      </c>
      <c r="G218" s="357" t="n">
        <v>232.614994671965</v>
      </c>
      <c r="H218" s="358" t="n">
        <v>194.78143209524</v>
      </c>
      <c r="J218" s="355" t="s">
        <v>200</v>
      </c>
      <c r="K218" s="356" t="n">
        <v>130.17582156434</v>
      </c>
      <c r="L218" s="357" t="n">
        <v>84.743176283838</v>
      </c>
      <c r="M218" s="357" t="n">
        <v>155.265258534776</v>
      </c>
      <c r="N218" s="357" t="n">
        <v>189.318354903626</v>
      </c>
      <c r="O218" s="357" t="n">
        <v>85.6574965964611</v>
      </c>
      <c r="P218" s="357" t="n">
        <v>180.477808670583</v>
      </c>
      <c r="Q218" s="358" t="n">
        <v>146.266773463735</v>
      </c>
    </row>
    <row r="219" customFormat="false" ht="12.75" hidden="false" customHeight="false" outlineLevel="0" collapsed="false">
      <c r="A219" s="355" t="s">
        <v>201</v>
      </c>
      <c r="B219" s="356" t="n">
        <v>19.3213251902828</v>
      </c>
      <c r="C219" s="357" t="n">
        <v>12.0348514092655</v>
      </c>
      <c r="D219" s="357" t="n">
        <v>29.1870046463338</v>
      </c>
      <c r="E219" s="357" t="n">
        <v>22.3801551744641</v>
      </c>
      <c r="F219" s="357" t="n">
        <v>6.10898125318433</v>
      </c>
      <c r="G219" s="357" t="n">
        <v>18.4629203067748</v>
      </c>
      <c r="H219" s="358" t="n">
        <v>16.6381553206065</v>
      </c>
      <c r="J219" s="355" t="s">
        <v>201</v>
      </c>
      <c r="K219" s="356" t="n">
        <v>6.33294365422313</v>
      </c>
      <c r="L219" s="357" t="n">
        <v>4.83912675124901</v>
      </c>
      <c r="M219" s="357" t="n">
        <v>8.78916673093128</v>
      </c>
      <c r="N219" s="357" t="n">
        <v>7.1914699089272</v>
      </c>
      <c r="O219" s="357" t="n">
        <v>2.89503396337418</v>
      </c>
      <c r="P219" s="357" t="n">
        <v>8.15639038449645</v>
      </c>
      <c r="Q219" s="358" t="n">
        <v>6.39368385735851</v>
      </c>
    </row>
    <row r="220" customFormat="false" ht="12.75" hidden="false" customHeight="false" outlineLevel="0" collapsed="false">
      <c r="A220" s="355" t="s">
        <v>202</v>
      </c>
      <c r="B220" s="356" t="n">
        <v>5.04492383539105</v>
      </c>
      <c r="C220" s="357" t="n">
        <v>4.39331880491745</v>
      </c>
      <c r="D220" s="357" t="n">
        <v>2.11738451455314</v>
      </c>
      <c r="E220" s="357" t="n">
        <v>5.66115599753771</v>
      </c>
      <c r="F220" s="357" t="n">
        <v>0.800838108669809</v>
      </c>
      <c r="G220" s="357" t="n">
        <v>4.8707602104793</v>
      </c>
      <c r="H220" s="358" t="n">
        <v>5.60363071816485</v>
      </c>
      <c r="J220" s="355" t="s">
        <v>202</v>
      </c>
      <c r="K220" s="356" t="n">
        <v>11.4395185503321</v>
      </c>
      <c r="L220" s="357" t="n">
        <v>10.0259105750279</v>
      </c>
      <c r="M220" s="357" t="n">
        <v>11.1609627348429</v>
      </c>
      <c r="N220" s="357" t="n">
        <v>10.2084546299952</v>
      </c>
      <c r="O220" s="357" t="n">
        <v>6.07666961470703</v>
      </c>
      <c r="P220" s="357" t="n">
        <v>9.23033135934569</v>
      </c>
      <c r="Q220" s="358" t="n">
        <v>12.15815734044</v>
      </c>
    </row>
    <row r="221" customFormat="false" ht="12.75" hidden="false" customHeight="false" outlineLevel="0" collapsed="false">
      <c r="A221" s="355" t="s">
        <v>203</v>
      </c>
      <c r="B221" s="356" t="n">
        <v>64.0896913248833</v>
      </c>
      <c r="C221" s="357" t="n">
        <v>68.5766544045655</v>
      </c>
      <c r="D221" s="357" t="n">
        <v>86.4012992356072</v>
      </c>
      <c r="E221" s="357" t="n">
        <v>56.5370059506644</v>
      </c>
      <c r="F221" s="357" t="n">
        <v>17.941748573551</v>
      </c>
      <c r="G221" s="357" t="n">
        <v>85.6721746524356</v>
      </c>
      <c r="H221" s="358" t="n">
        <v>73.3332069374267</v>
      </c>
      <c r="J221" s="355" t="s">
        <v>203</v>
      </c>
      <c r="K221" s="356" t="n">
        <v>49.729157509242</v>
      </c>
      <c r="L221" s="357" t="n">
        <v>35.6531186725355</v>
      </c>
      <c r="M221" s="357" t="n">
        <v>64.5960918859147</v>
      </c>
      <c r="N221" s="357" t="n">
        <v>49.2391175139475</v>
      </c>
      <c r="O221" s="357" t="n">
        <v>28.685461134325</v>
      </c>
      <c r="P221" s="357" t="n">
        <v>59.6303339959184</v>
      </c>
      <c r="Q221" s="358" t="n">
        <v>53.1293338489615</v>
      </c>
    </row>
    <row r="222" customFormat="false" ht="12.75" hidden="false" customHeight="false" outlineLevel="0" collapsed="false">
      <c r="A222" s="349" t="s">
        <v>204</v>
      </c>
      <c r="B222" s="356" t="n">
        <v>0.425216498408054</v>
      </c>
      <c r="C222" s="357" t="n">
        <v>0.159609546547987</v>
      </c>
      <c r="D222" s="357" t="n">
        <v>0.420637042530918</v>
      </c>
      <c r="E222" s="357" t="n">
        <v>0.0361583782421723</v>
      </c>
      <c r="F222" s="357" t="n">
        <v>0</v>
      </c>
      <c r="G222" s="357" t="n">
        <v>0</v>
      </c>
      <c r="H222" s="358" t="n">
        <v>1.12547849867394</v>
      </c>
      <c r="J222" s="349" t="s">
        <v>204</v>
      </c>
      <c r="K222" s="356" t="n">
        <v>0.363039991485405</v>
      </c>
      <c r="L222" s="357" t="n">
        <v>0.441905159761814</v>
      </c>
      <c r="M222" s="357" t="n">
        <v>0.665212204996324</v>
      </c>
      <c r="N222" s="357" t="n">
        <v>0.199214147601472</v>
      </c>
      <c r="O222" s="357" t="n">
        <v>0.0355050841320795</v>
      </c>
      <c r="P222" s="357" t="n">
        <v>0.378671081308714</v>
      </c>
      <c r="Q222" s="358" t="n">
        <v>0.736780409346672</v>
      </c>
    </row>
    <row r="223" customFormat="false" ht="13.5" hidden="false" customHeight="false" outlineLevel="0" collapsed="false">
      <c r="A223" s="364" t="s">
        <v>205</v>
      </c>
      <c r="B223" s="394" t="n">
        <v>545.09076516254</v>
      </c>
      <c r="C223" s="395" t="n">
        <v>385.030128612894</v>
      </c>
      <c r="D223" s="395" t="n">
        <v>582.374342369532</v>
      </c>
      <c r="E223" s="395" t="n">
        <v>655.118613488576</v>
      </c>
      <c r="F223" s="395" t="n">
        <v>297.427902794259</v>
      </c>
      <c r="G223" s="395" t="n">
        <v>619.1931340953</v>
      </c>
      <c r="H223" s="396" t="n">
        <v>571.391020697679</v>
      </c>
      <c r="J223" s="364" t="s">
        <v>205</v>
      </c>
      <c r="K223" s="394" t="n">
        <v>465.475198526913</v>
      </c>
      <c r="L223" s="395" t="n">
        <v>333.798889492805</v>
      </c>
      <c r="M223" s="395" t="n">
        <v>519.379072186834</v>
      </c>
      <c r="N223" s="395" t="n">
        <v>510.962995467099</v>
      </c>
      <c r="O223" s="395" t="n">
        <v>397.766750974138</v>
      </c>
      <c r="P223" s="395" t="n">
        <v>624.79770898334</v>
      </c>
      <c r="Q223" s="396" t="n">
        <v>473.931462993217</v>
      </c>
    </row>
    <row r="224" customFormat="false" ht="12.75" hidden="false" customHeight="false" outlineLevel="0" collapsed="false">
      <c r="A224" s="223" t="s">
        <v>206</v>
      </c>
      <c r="B224" s="158" t="n">
        <v>114.888673900966</v>
      </c>
      <c r="C224" s="340" t="n">
        <v>96.4755934869316</v>
      </c>
      <c r="D224" s="340" t="n">
        <v>226.099268886009</v>
      </c>
      <c r="E224" s="340" t="n">
        <v>87.0325344561834</v>
      </c>
      <c r="F224" s="340" t="n">
        <v>57.0846306672995</v>
      </c>
      <c r="G224" s="340" t="n">
        <v>69.2775290607856</v>
      </c>
      <c r="H224" s="341" t="n">
        <v>149.418709014722</v>
      </c>
      <c r="J224" s="223" t="s">
        <v>206</v>
      </c>
      <c r="K224" s="158" t="n">
        <v>136.880129407864</v>
      </c>
      <c r="L224" s="149" t="n">
        <v>102.686488619771</v>
      </c>
      <c r="M224" s="149" t="n">
        <v>154.638654314286</v>
      </c>
      <c r="N224" s="149" t="n">
        <v>88.7808115552541</v>
      </c>
      <c r="O224" s="149" t="n">
        <v>86.8874066295724</v>
      </c>
      <c r="P224" s="149" t="n">
        <v>128.06086671058</v>
      </c>
      <c r="Q224" s="150" t="n">
        <v>116.896394450463</v>
      </c>
    </row>
    <row r="225" customFormat="false" ht="22.5" hidden="false" customHeight="false" outlineLevel="0" collapsed="false">
      <c r="A225" s="41" t="s">
        <v>207</v>
      </c>
      <c r="B225" s="156" t="n">
        <v>79.6429700917664</v>
      </c>
      <c r="C225" s="149" t="n">
        <v>56.7229738335422</v>
      </c>
      <c r="D225" s="149" t="n">
        <v>160.317266891795</v>
      </c>
      <c r="E225" s="149" t="n">
        <v>60.933844973516</v>
      </c>
      <c r="F225" s="149" t="n">
        <v>28.4151485274764</v>
      </c>
      <c r="G225" s="149" t="n">
        <v>56.6155633365238</v>
      </c>
      <c r="H225" s="150" t="n">
        <v>107.10637728175</v>
      </c>
      <c r="J225" s="41" t="s">
        <v>207</v>
      </c>
      <c r="K225" s="156" t="n">
        <v>106.168676279655</v>
      </c>
      <c r="L225" s="149" t="n">
        <v>72.4405540519376</v>
      </c>
      <c r="M225" s="149" t="n">
        <v>108.743864734594</v>
      </c>
      <c r="N225" s="149" t="n">
        <v>67.5958960253235</v>
      </c>
      <c r="O225" s="149" t="n">
        <v>63.5576771154566</v>
      </c>
      <c r="P225" s="149" t="n">
        <v>98.4984214318732</v>
      </c>
      <c r="Q225" s="150" t="n">
        <v>86.8434967381239</v>
      </c>
    </row>
    <row r="226" customFormat="false" ht="22.5" hidden="false" customHeight="false" outlineLevel="0" collapsed="false">
      <c r="A226" s="41" t="s">
        <v>208</v>
      </c>
      <c r="B226" s="156" t="n">
        <v>39.9730310560516</v>
      </c>
      <c r="C226" s="149" t="n">
        <v>18.6308117267794</v>
      </c>
      <c r="D226" s="149" t="n">
        <v>29.5078646107242</v>
      </c>
      <c r="E226" s="149" t="n">
        <v>48.0009260468171</v>
      </c>
      <c r="F226" s="149" t="n">
        <v>16.4833405563056</v>
      </c>
      <c r="G226" s="149" t="n">
        <v>53.5785336786631</v>
      </c>
      <c r="H226" s="150" t="n">
        <v>58.1445232029824</v>
      </c>
      <c r="J226" s="41" t="s">
        <v>208</v>
      </c>
      <c r="K226" s="156" t="n">
        <v>28.2451487309182</v>
      </c>
      <c r="L226" s="149" t="n">
        <v>20.5087052098465</v>
      </c>
      <c r="M226" s="149" t="n">
        <v>38.7322660505105</v>
      </c>
      <c r="N226" s="149" t="n">
        <v>38.6949654504314</v>
      </c>
      <c r="O226" s="149" t="n">
        <v>19.4238708577032</v>
      </c>
      <c r="P226" s="149" t="n">
        <v>41.2367905792457</v>
      </c>
      <c r="Q226" s="150" t="n">
        <v>33.3563632636987</v>
      </c>
    </row>
    <row r="227" customFormat="false" ht="12.75" hidden="false" customHeight="false" outlineLevel="0" collapsed="false">
      <c r="A227" s="397" t="s">
        <v>209</v>
      </c>
      <c r="B227" s="370" t="n">
        <v>0.54142817619748</v>
      </c>
      <c r="C227" s="372" t="n">
        <v>0.503984006275277</v>
      </c>
      <c r="D227" s="372" t="n">
        <v>0.478910590516265</v>
      </c>
      <c r="E227" s="372" t="n">
        <v>0.586468859294821</v>
      </c>
      <c r="F227" s="372" t="n">
        <v>0.331295523981863</v>
      </c>
      <c r="G227" s="372" t="n">
        <v>0.604632062481814</v>
      </c>
      <c r="H227" s="373" t="n">
        <v>0.481027903370609</v>
      </c>
      <c r="J227" s="397" t="s">
        <v>209</v>
      </c>
      <c r="K227" s="398" t="n">
        <v>0.434381881594326</v>
      </c>
      <c r="L227" s="372" t="n">
        <v>0.403276202577266</v>
      </c>
      <c r="M227" s="372" t="n">
        <v>0.457616635980676</v>
      </c>
      <c r="N227" s="372" t="n">
        <v>0.504254424610991</v>
      </c>
      <c r="O227" s="372" t="n">
        <v>0.31621196267099</v>
      </c>
      <c r="P227" s="372" t="n">
        <v>0.427544260879257</v>
      </c>
      <c r="Q227" s="373" t="n">
        <v>0.45982082181883</v>
      </c>
    </row>
    <row r="228" customFormat="false" ht="13.5" hidden="false" customHeight="false" outlineLevel="0" collapsed="false">
      <c r="A228" s="399" t="s">
        <v>210</v>
      </c>
      <c r="B228" s="381" t="n">
        <v>0.571391713519239</v>
      </c>
      <c r="C228" s="379" t="n">
        <v>0.456671219348593</v>
      </c>
      <c r="D228" s="379" t="n">
        <v>0.338780837880735</v>
      </c>
      <c r="E228" s="379" t="n">
        <v>0.599626228438955</v>
      </c>
      <c r="F228" s="379" t="n">
        <v>0.659665445833006</v>
      </c>
      <c r="G228" s="379" t="n">
        <v>0.675459975991857</v>
      </c>
      <c r="H228" s="380" t="n">
        <v>0.759678212166345</v>
      </c>
      <c r="J228" s="399" t="s">
        <v>210</v>
      </c>
      <c r="K228" s="381" t="n">
        <v>0.433867542679344</v>
      </c>
      <c r="L228" s="379" t="n">
        <v>0.444711149078074</v>
      </c>
      <c r="M228" s="379" t="n">
        <v>0.443273370499259</v>
      </c>
      <c r="N228" s="379" t="n">
        <v>0.482518549361673</v>
      </c>
      <c r="O228" s="379" t="n">
        <v>0.49344770553568</v>
      </c>
      <c r="P228" s="379" t="n">
        <v>0.509286872749688</v>
      </c>
      <c r="Q228" s="380" t="n">
        <v>0.488521616393524</v>
      </c>
    </row>
    <row r="229" customFormat="false" ht="12.75" hidden="false" customHeight="false" outlineLevel="0" collapsed="false">
      <c r="A229" s="101" t="s">
        <v>70</v>
      </c>
      <c r="B229" s="174"/>
      <c r="C229" s="174"/>
      <c r="D229" s="174"/>
      <c r="E229" s="174"/>
      <c r="F229" s="174"/>
      <c r="G229" s="174"/>
      <c r="H229" s="174"/>
      <c r="J229" s="101" t="s">
        <v>70</v>
      </c>
      <c r="K229" s="174"/>
      <c r="L229" s="174"/>
      <c r="M229" s="174"/>
      <c r="N229" s="174"/>
      <c r="O229" s="174"/>
      <c r="P229" s="174"/>
      <c r="Q229" s="174"/>
    </row>
    <row r="231" customFormat="false" ht="13.5" hidden="false" customHeight="false" outlineLevel="0" collapsed="false">
      <c r="A231" s="259" t="s">
        <v>157</v>
      </c>
      <c r="B231" s="174"/>
      <c r="C231" s="174"/>
      <c r="D231" s="210"/>
      <c r="E231" s="174"/>
      <c r="F231" s="200"/>
      <c r="G231" s="200"/>
      <c r="H231" s="200"/>
      <c r="J231" s="259" t="s">
        <v>157</v>
      </c>
      <c r="K231" s="174"/>
      <c r="L231" s="174"/>
      <c r="M231" s="210"/>
      <c r="N231" s="174"/>
      <c r="O231" s="200"/>
      <c r="P231" s="200"/>
      <c r="Q231" s="200"/>
    </row>
    <row r="232" customFormat="false" ht="13.5" hidden="false" customHeight="false" outlineLevel="0" collapsed="false">
      <c r="A232" s="11" t="s">
        <v>20</v>
      </c>
      <c r="B232" s="12"/>
      <c r="C232" s="13"/>
      <c r="D232" s="14"/>
      <c r="E232" s="109" t="s">
        <v>21</v>
      </c>
      <c r="F232" s="14"/>
      <c r="G232" s="14"/>
      <c r="H232" s="16"/>
      <c r="J232" s="11" t="s">
        <v>20</v>
      </c>
      <c r="K232" s="12"/>
      <c r="L232" s="13"/>
      <c r="M232" s="14"/>
      <c r="N232" s="15" t="s">
        <v>22</v>
      </c>
      <c r="O232" s="14"/>
      <c r="P232" s="14"/>
      <c r="Q232" s="16"/>
    </row>
    <row r="233" customFormat="false" ht="26.25" hidden="false" customHeight="false" outlineLevel="0" collapsed="false">
      <c r="A233" s="25" t="n">
        <v>2019</v>
      </c>
      <c r="B233" s="18" t="s">
        <v>23</v>
      </c>
      <c r="C233" s="19" t="s">
        <v>24</v>
      </c>
      <c r="D233" s="20" t="s">
        <v>25</v>
      </c>
      <c r="E233" s="21" t="s">
        <v>26</v>
      </c>
      <c r="F233" s="22" t="s">
        <v>27</v>
      </c>
      <c r="G233" s="23" t="s">
        <v>28</v>
      </c>
      <c r="H233" s="24" t="s">
        <v>29</v>
      </c>
      <c r="J233" s="25" t="n">
        <v>2019</v>
      </c>
      <c r="K233" s="18" t="s">
        <v>23</v>
      </c>
      <c r="L233" s="19" t="s">
        <v>24</v>
      </c>
      <c r="M233" s="20" t="s">
        <v>25</v>
      </c>
      <c r="N233" s="21" t="s">
        <v>26</v>
      </c>
      <c r="O233" s="22" t="s">
        <v>27</v>
      </c>
      <c r="P233" s="23" t="s">
        <v>28</v>
      </c>
      <c r="Q233" s="24" t="s">
        <v>29</v>
      </c>
    </row>
    <row r="234" customFormat="false" ht="12.75" hidden="false" customHeight="false" outlineLevel="0" collapsed="false">
      <c r="A234" s="321" t="s">
        <v>158</v>
      </c>
      <c r="B234" s="342" t="n">
        <v>341.657037633973</v>
      </c>
      <c r="C234" s="323" t="n">
        <v>192.66239046441</v>
      </c>
      <c r="D234" s="323" t="n">
        <v>324.942410805624</v>
      </c>
      <c r="E234" s="323" t="n">
        <v>452.855436855867</v>
      </c>
      <c r="F234" s="323" t="n">
        <v>217.75940205129</v>
      </c>
      <c r="G234" s="323" t="n">
        <v>329.745917744296</v>
      </c>
      <c r="H234" s="343" t="n">
        <v>366.583921716423</v>
      </c>
      <c r="J234" s="321" t="s">
        <v>158</v>
      </c>
      <c r="K234" s="342" t="n">
        <v>269.501220346067</v>
      </c>
      <c r="L234" s="323" t="n">
        <v>188.872616904537</v>
      </c>
      <c r="M234" s="323" t="n">
        <v>299.021518113031</v>
      </c>
      <c r="N234" s="323" t="n">
        <v>349.894018700879</v>
      </c>
      <c r="O234" s="323" t="n">
        <v>276.247515518647</v>
      </c>
      <c r="P234" s="323" t="n">
        <v>401.433893585191</v>
      </c>
      <c r="Q234" s="343" t="n">
        <v>292.024222937777</v>
      </c>
    </row>
    <row r="235" customFormat="false" ht="12.75" hidden="false" customHeight="false" outlineLevel="0" collapsed="false">
      <c r="A235" s="41" t="s">
        <v>159</v>
      </c>
      <c r="B235" s="156" t="n">
        <v>49.3578942969773</v>
      </c>
      <c r="C235" s="149" t="n">
        <v>64.4793277386581</v>
      </c>
      <c r="D235" s="149" t="n">
        <v>74.7755093734303</v>
      </c>
      <c r="E235" s="149" t="n">
        <v>34.2283033820887</v>
      </c>
      <c r="F235" s="149" t="n">
        <v>69.0229963887918</v>
      </c>
      <c r="G235" s="149" t="n">
        <v>42.337067100524</v>
      </c>
      <c r="H235" s="150" t="n">
        <v>39.2838431760893</v>
      </c>
      <c r="J235" s="41" t="s">
        <v>159</v>
      </c>
      <c r="K235" s="156" t="n">
        <v>43.4562437727849</v>
      </c>
      <c r="L235" s="149" t="n">
        <v>54.2536591721594</v>
      </c>
      <c r="M235" s="149" t="n">
        <v>36.4660213428058</v>
      </c>
      <c r="N235" s="149" t="n">
        <v>24.749900621858</v>
      </c>
      <c r="O235" s="149" t="n">
        <v>41.2963220136289</v>
      </c>
      <c r="P235" s="149" t="n">
        <v>31.3259852940487</v>
      </c>
      <c r="Q235" s="150" t="n">
        <v>35.6781877855797</v>
      </c>
    </row>
    <row r="236" customFormat="false" ht="12.75" hidden="false" customHeight="false" outlineLevel="0" collapsed="false">
      <c r="A236" s="41" t="s">
        <v>160</v>
      </c>
      <c r="B236" s="156" t="n">
        <v>1.7177298920361</v>
      </c>
      <c r="C236" s="149" t="n">
        <v>0.416827928602452</v>
      </c>
      <c r="D236" s="149" t="n">
        <v>1.33716170463502</v>
      </c>
      <c r="E236" s="149" t="n">
        <v>2.00939893628792</v>
      </c>
      <c r="F236" s="149" t="n">
        <v>0.188994699796593</v>
      </c>
      <c r="G236" s="149" t="n">
        <v>2.18888360947027</v>
      </c>
      <c r="H236" s="150" t="n">
        <v>3.27648725057065</v>
      </c>
      <c r="J236" s="41" t="s">
        <v>160</v>
      </c>
      <c r="K236" s="156" t="n">
        <v>2.32870643736236</v>
      </c>
      <c r="L236" s="149" t="n">
        <v>3.08944507905618</v>
      </c>
      <c r="M236" s="149" t="n">
        <v>2.14256836250706</v>
      </c>
      <c r="N236" s="149" t="n">
        <v>2.39038411004072</v>
      </c>
      <c r="O236" s="149" t="n">
        <v>1.80053099626001</v>
      </c>
      <c r="P236" s="149" t="n">
        <v>2.93633852476353</v>
      </c>
      <c r="Q236" s="150" t="n">
        <v>2.85229011613052</v>
      </c>
    </row>
    <row r="237" customFormat="false" ht="12.75" hidden="false" customHeight="false" outlineLevel="0" collapsed="false">
      <c r="A237" s="41" t="s">
        <v>161</v>
      </c>
      <c r="B237" s="156" t="n">
        <v>71.1534047164629</v>
      </c>
      <c r="C237" s="149" t="n">
        <v>22.9932437278085</v>
      </c>
      <c r="D237" s="149" t="n">
        <v>55.2690817692622</v>
      </c>
      <c r="E237" s="149" t="n">
        <v>118.892151974671</v>
      </c>
      <c r="F237" s="149" t="n">
        <v>17.6244238164696</v>
      </c>
      <c r="G237" s="149" t="n">
        <v>50.8793412748883</v>
      </c>
      <c r="H237" s="150" t="n">
        <v>71.0769456679111</v>
      </c>
      <c r="J237" s="41" t="s">
        <v>161</v>
      </c>
      <c r="K237" s="156" t="n">
        <v>57.8364568892067</v>
      </c>
      <c r="L237" s="149" t="n">
        <v>17.3540462864693</v>
      </c>
      <c r="M237" s="149" t="n">
        <v>47.4528835608247</v>
      </c>
      <c r="N237" s="149" t="n">
        <v>97.1226299874483</v>
      </c>
      <c r="O237" s="149" t="n">
        <v>40.2732248722235</v>
      </c>
      <c r="P237" s="149" t="n">
        <v>88.4728098174721</v>
      </c>
      <c r="Q237" s="150" t="n">
        <v>57.8845692569516</v>
      </c>
    </row>
    <row r="238" customFormat="false" ht="12.75" hidden="false" customHeight="false" outlineLevel="0" collapsed="false">
      <c r="A238" s="41" t="s">
        <v>162</v>
      </c>
      <c r="B238" s="156" t="n">
        <v>30.6564949562102</v>
      </c>
      <c r="C238" s="149" t="n">
        <v>4.97104555905566</v>
      </c>
      <c r="D238" s="149" t="n">
        <v>17.0186739151969</v>
      </c>
      <c r="E238" s="149" t="n">
        <v>43.9030242961758</v>
      </c>
      <c r="F238" s="149" t="n">
        <v>6.02088609090365</v>
      </c>
      <c r="G238" s="149" t="n">
        <v>27.1206627134431</v>
      </c>
      <c r="H238" s="150" t="n">
        <v>42.3177443157482</v>
      </c>
      <c r="J238" s="41" t="s">
        <v>162</v>
      </c>
      <c r="K238" s="156" t="n">
        <v>11.3266420529649</v>
      </c>
      <c r="L238" s="149" t="n">
        <v>4.55402327125251</v>
      </c>
      <c r="M238" s="149" t="n">
        <v>13.6889317489898</v>
      </c>
      <c r="N238" s="149" t="n">
        <v>20.8160429842523</v>
      </c>
      <c r="O238" s="149" t="n">
        <v>3.82857343397589</v>
      </c>
      <c r="P238" s="149" t="n">
        <v>15.2868971303169</v>
      </c>
      <c r="Q238" s="150" t="n">
        <v>12.1592372818746</v>
      </c>
    </row>
    <row r="239" customFormat="false" ht="12.75" hidden="false" customHeight="false" outlineLevel="0" collapsed="false">
      <c r="A239" s="41" t="s">
        <v>163</v>
      </c>
      <c r="B239" s="156" t="n">
        <v>80.6983763213909</v>
      </c>
      <c r="C239" s="149" t="n">
        <v>63.2809757754546</v>
      </c>
      <c r="D239" s="149" t="n">
        <v>110.392192185071</v>
      </c>
      <c r="E239" s="149" t="n">
        <v>94.4794930250107</v>
      </c>
      <c r="F239" s="149" t="n">
        <v>28.6320417923365</v>
      </c>
      <c r="G239" s="149" t="n">
        <v>62.6573946467577</v>
      </c>
      <c r="H239" s="150" t="n">
        <v>93.9112783868157</v>
      </c>
      <c r="J239" s="41" t="s">
        <v>163</v>
      </c>
      <c r="K239" s="156" t="n">
        <v>74.5117165586674</v>
      </c>
      <c r="L239" s="149" t="n">
        <v>73.9073670820995</v>
      </c>
      <c r="M239" s="149" t="n">
        <v>102.108718728482</v>
      </c>
      <c r="N239" s="149" t="n">
        <v>91.4243270746433</v>
      </c>
      <c r="O239" s="149" t="n">
        <v>58.6214038885271</v>
      </c>
      <c r="P239" s="149" t="n">
        <v>99.0022232383784</v>
      </c>
      <c r="Q239" s="150" t="n">
        <v>87.4277519264674</v>
      </c>
    </row>
    <row r="240" customFormat="false" ht="12.75" hidden="false" customHeight="false" outlineLevel="0" collapsed="false">
      <c r="A240" s="41" t="s">
        <v>164</v>
      </c>
      <c r="B240" s="156" t="n">
        <v>1.01772233039675</v>
      </c>
      <c r="C240" s="149" t="n">
        <v>0.171975293619028</v>
      </c>
      <c r="D240" s="149" t="n">
        <v>0.493373164042413</v>
      </c>
      <c r="E240" s="149" t="n">
        <v>0.262876528174166</v>
      </c>
      <c r="F240" s="149" t="n">
        <v>0.00976620691007937</v>
      </c>
      <c r="G240" s="149" t="n">
        <v>0.447310063454807</v>
      </c>
      <c r="H240" s="150" t="n">
        <v>3.4897513057504</v>
      </c>
      <c r="J240" s="41" t="s">
        <v>164</v>
      </c>
      <c r="K240" s="156" t="n">
        <v>9.59333991669505</v>
      </c>
      <c r="L240" s="149" t="n">
        <v>0.284516425445871</v>
      </c>
      <c r="M240" s="149" t="n">
        <v>1.49189159057535</v>
      </c>
      <c r="N240" s="149" t="n">
        <v>0.0693095962068634</v>
      </c>
      <c r="O240" s="149" t="n">
        <v>0.011871627868459</v>
      </c>
      <c r="P240" s="149" t="n">
        <v>0.0876766575066565</v>
      </c>
      <c r="Q240" s="150" t="n">
        <v>3.83644784953614</v>
      </c>
    </row>
    <row r="241" customFormat="false" ht="12.75" hidden="false" customHeight="false" outlineLevel="0" collapsed="false">
      <c r="A241" s="41" t="s">
        <v>165</v>
      </c>
      <c r="B241" s="156" t="n">
        <v>76.2494172015242</v>
      </c>
      <c r="C241" s="149" t="n">
        <v>10.849475177646</v>
      </c>
      <c r="D241" s="149" t="n">
        <v>12.6016018589473</v>
      </c>
      <c r="E241" s="149" t="n">
        <v>127.124278372818</v>
      </c>
      <c r="F241" s="149" t="n">
        <v>87.9206446667654</v>
      </c>
      <c r="G241" s="149" t="n">
        <v>130.524413851556</v>
      </c>
      <c r="H241" s="150" t="n">
        <v>75.4252507296162</v>
      </c>
      <c r="J241" s="41" t="s">
        <v>165</v>
      </c>
      <c r="K241" s="156" t="n">
        <v>46.0855910254009</v>
      </c>
      <c r="L241" s="149" t="n">
        <v>7.24448611848932</v>
      </c>
      <c r="M241" s="149" t="n">
        <v>8.87513141564625</v>
      </c>
      <c r="N241" s="149" t="n">
        <v>90.258330130466</v>
      </c>
      <c r="O241" s="149" t="n">
        <v>122.41217054017</v>
      </c>
      <c r="P241" s="149" t="n">
        <v>144.73104947166</v>
      </c>
      <c r="Q241" s="150" t="n">
        <v>64.574740380041</v>
      </c>
    </row>
    <row r="242" customFormat="false" ht="12.75" hidden="false" customHeight="false" outlineLevel="0" collapsed="false">
      <c r="A242" s="41" t="s">
        <v>166</v>
      </c>
      <c r="B242" s="156" t="n">
        <v>30.8468869716478</v>
      </c>
      <c r="C242" s="149" t="n">
        <v>25.4995192635652</v>
      </c>
      <c r="D242" s="149" t="n">
        <v>53.212364594094</v>
      </c>
      <c r="E242" s="149" t="n">
        <v>31.9559103406406</v>
      </c>
      <c r="F242" s="149" t="n">
        <v>8.33964838931613</v>
      </c>
      <c r="G242" s="149" t="n">
        <v>13.5998100833375</v>
      </c>
      <c r="H242" s="150" t="n">
        <v>37.8452307991678</v>
      </c>
      <c r="J242" s="41" t="s">
        <v>166</v>
      </c>
      <c r="K242" s="156" t="n">
        <v>24.4180436142458</v>
      </c>
      <c r="L242" s="149" t="n">
        <v>28.208971056992</v>
      </c>
      <c r="M242" s="149" t="n">
        <v>86.890110501756</v>
      </c>
      <c r="N242" s="149" t="n">
        <v>23.1183984372666</v>
      </c>
      <c r="O242" s="149" t="n">
        <v>8.14334992436806</v>
      </c>
      <c r="P242" s="149" t="n">
        <v>19.6468595673852</v>
      </c>
      <c r="Q242" s="150" t="n">
        <v>27.63572535658</v>
      </c>
    </row>
    <row r="243" customFormat="false" ht="12.75" hidden="false" customHeight="false" outlineLevel="0" collapsed="false">
      <c r="A243" s="79" t="s">
        <v>167</v>
      </c>
      <c r="B243" s="156" t="n">
        <v>177.322334308545</v>
      </c>
      <c r="C243" s="149" t="n">
        <v>154.616266067218</v>
      </c>
      <c r="D243" s="149" t="n">
        <v>308.260120858405</v>
      </c>
      <c r="E243" s="149" t="n">
        <v>152.886833901439</v>
      </c>
      <c r="F243" s="149" t="n">
        <v>72.8848588107216</v>
      </c>
      <c r="G243" s="149" t="n">
        <v>151.711080669153</v>
      </c>
      <c r="H243" s="150" t="n">
        <v>212.421692810778</v>
      </c>
      <c r="J243" s="79" t="s">
        <v>167</v>
      </c>
      <c r="K243" s="179" t="n">
        <v>194.457116898214</v>
      </c>
      <c r="L243" s="152" t="n">
        <v>143.760321736673</v>
      </c>
      <c r="M243" s="152" t="n">
        <v>233.554230597971</v>
      </c>
      <c r="N243" s="152" t="n">
        <v>145.705485291845</v>
      </c>
      <c r="O243" s="152" t="n">
        <v>123.081113648196</v>
      </c>
      <c r="P243" s="152" t="n">
        <v>187.806132217049</v>
      </c>
      <c r="Q243" s="153" t="n">
        <v>171.560941223954</v>
      </c>
    </row>
    <row r="244" customFormat="false" ht="12.75" hidden="false" customHeight="false" outlineLevel="0" collapsed="false">
      <c r="A244" s="41" t="s">
        <v>168</v>
      </c>
      <c r="B244" s="156" t="n">
        <v>101.56081574275</v>
      </c>
      <c r="C244" s="149" t="n">
        <v>86.0403613519258</v>
      </c>
      <c r="D244" s="149" t="n">
        <v>208.778805024268</v>
      </c>
      <c r="E244" s="149" t="n">
        <v>74.452945123858</v>
      </c>
      <c r="F244" s="149" t="n">
        <v>36.0189613278626</v>
      </c>
      <c r="G244" s="149" t="n">
        <v>100.083298640056</v>
      </c>
      <c r="H244" s="150" t="n">
        <v>121.062667936328</v>
      </c>
      <c r="J244" s="41" t="s">
        <v>168</v>
      </c>
      <c r="K244" s="156" t="n">
        <v>106.073872800539</v>
      </c>
      <c r="L244" s="149" t="n">
        <v>61.3689987925847</v>
      </c>
      <c r="M244" s="149" t="n">
        <v>106.908231681019</v>
      </c>
      <c r="N244" s="149" t="n">
        <v>70.3040184746063</v>
      </c>
      <c r="O244" s="149" t="n">
        <v>71.9081164053282</v>
      </c>
      <c r="P244" s="149" t="n">
        <v>106.015143332683</v>
      </c>
      <c r="Q244" s="150" t="n">
        <v>86.4596250620273</v>
      </c>
    </row>
    <row r="245" customFormat="false" ht="12.75" hidden="false" customHeight="false" outlineLevel="0" collapsed="false">
      <c r="A245" s="41" t="s">
        <v>169</v>
      </c>
      <c r="B245" s="156" t="n">
        <v>25.5247380579859</v>
      </c>
      <c r="C245" s="149" t="n">
        <v>3.31918273942796</v>
      </c>
      <c r="D245" s="149" t="n">
        <v>11.0266620415706</v>
      </c>
      <c r="E245" s="149" t="n">
        <v>26.3473596595361</v>
      </c>
      <c r="F245" s="149" t="n">
        <v>20.7699954016056</v>
      </c>
      <c r="G245" s="149" t="n">
        <v>54.174227467961</v>
      </c>
      <c r="H245" s="150" t="n">
        <v>37.1656913712352</v>
      </c>
      <c r="J245" s="41" t="s">
        <v>169</v>
      </c>
      <c r="K245" s="156" t="n">
        <v>22.2101011868676</v>
      </c>
      <c r="L245" s="149" t="n">
        <v>3.65369512177417</v>
      </c>
      <c r="M245" s="149" t="n">
        <v>7.41771473795361</v>
      </c>
      <c r="N245" s="149" t="n">
        <v>30.7142602067786</v>
      </c>
      <c r="O245" s="149" t="n">
        <v>48.2769809447441</v>
      </c>
      <c r="P245" s="149" t="n">
        <v>62.1751394979904</v>
      </c>
      <c r="Q245" s="150" t="n">
        <v>32.2721774683457</v>
      </c>
    </row>
    <row r="246" customFormat="false" ht="12.75" hidden="false" customHeight="false" outlineLevel="0" collapsed="false">
      <c r="A246" s="41" t="s">
        <v>170</v>
      </c>
      <c r="B246" s="156" t="n">
        <v>40.2415925484644</v>
      </c>
      <c r="C246" s="149" t="n">
        <v>31.872378142167</v>
      </c>
      <c r="D246" s="149" t="n">
        <v>50.8407543609022</v>
      </c>
      <c r="E246" s="149" t="n">
        <v>48.7133027019903</v>
      </c>
      <c r="F246" s="149" t="n">
        <v>10.3753302336669</v>
      </c>
      <c r="G246" s="149" t="n">
        <v>26.7788613534145</v>
      </c>
      <c r="H246" s="150" t="n">
        <v>44.9200379178205</v>
      </c>
      <c r="J246" s="41" t="s">
        <v>170</v>
      </c>
      <c r="K246" s="156" t="n">
        <v>46.5659828431555</v>
      </c>
      <c r="L246" s="149" t="n">
        <v>43.2517352861121</v>
      </c>
      <c r="M246" s="149" t="n">
        <v>69.4026149852031</v>
      </c>
      <c r="N246" s="149" t="n">
        <v>43.704241951475</v>
      </c>
      <c r="O246" s="149" t="n">
        <v>21.1198651846008</v>
      </c>
      <c r="P246" s="149" t="n">
        <v>42.4942676410036</v>
      </c>
      <c r="Q246" s="150" t="n">
        <v>44.550233958812</v>
      </c>
    </row>
    <row r="247" customFormat="false" ht="12.75" hidden="false" customHeight="false" outlineLevel="0" collapsed="false">
      <c r="A247" s="41" t="s">
        <v>171</v>
      </c>
      <c r="B247" s="156" t="n">
        <v>35.5199260173309</v>
      </c>
      <c r="C247" s="149" t="n">
        <v>36.703526573125</v>
      </c>
      <c r="D247" s="149" t="n">
        <v>48.6405614732347</v>
      </c>
      <c r="E247" s="149" t="n">
        <v>29.7205860755906</v>
      </c>
      <c r="F247" s="149" t="n">
        <v>26.4905672491921</v>
      </c>
      <c r="G247" s="149" t="n">
        <v>24.848920675683</v>
      </c>
      <c r="H247" s="150" t="n">
        <v>46.4389869566292</v>
      </c>
      <c r="J247" s="41" t="s">
        <v>171</v>
      </c>
      <c r="K247" s="156" t="n">
        <v>41.8172612545185</v>
      </c>
      <c r="L247" s="149" t="n">
        <v>39.1395876579762</v>
      </c>
      <c r="M247" s="149" t="n">
        <v>57.2433839317493</v>
      </c>
      <c r="N247" s="149" t="n">
        <v>31.6972248657642</v>
      </c>
      <c r="O247" s="149" t="n">
        <v>30.0531320582672</v>
      </c>
      <c r="P247" s="149" t="n">
        <v>39.2967212433619</v>
      </c>
      <c r="Q247" s="150" t="n">
        <v>40.5510822031143</v>
      </c>
    </row>
    <row r="248" customFormat="false" ht="12.75" hidden="false" customHeight="false" outlineLevel="0" collapsed="false">
      <c r="A248" s="79" t="s">
        <v>172</v>
      </c>
      <c r="B248" s="179" t="n">
        <v>2.20960725689366</v>
      </c>
      <c r="C248" s="152" t="n">
        <v>1.20600303048501</v>
      </c>
      <c r="D248" s="152" t="n">
        <v>3.3884508457009</v>
      </c>
      <c r="E248" s="152" t="n">
        <v>2.00216703754513</v>
      </c>
      <c r="F248" s="152" t="n">
        <v>0.806265928487047</v>
      </c>
      <c r="G248" s="152" t="n">
        <v>2.23194120875715</v>
      </c>
      <c r="H248" s="153" t="n">
        <v>2.89845748771011</v>
      </c>
      <c r="J248" s="79" t="s">
        <v>172</v>
      </c>
      <c r="K248" s="179" t="n">
        <v>1.93275250849856</v>
      </c>
      <c r="L248" s="152" t="n">
        <v>1.32269984465868</v>
      </c>
      <c r="M248" s="152" t="n">
        <v>3.49429532714958</v>
      </c>
      <c r="N248" s="152" t="n">
        <v>2.28344777312931</v>
      </c>
      <c r="O248" s="152" t="n">
        <v>1.20479162220411</v>
      </c>
      <c r="P248" s="152" t="n">
        <v>2.49817820217623</v>
      </c>
      <c r="Q248" s="153" t="n">
        <v>1.96044283537946</v>
      </c>
    </row>
    <row r="249" customFormat="false" ht="12.75" hidden="false" customHeight="false" outlineLevel="0" collapsed="false">
      <c r="A249" s="348" t="s">
        <v>173</v>
      </c>
      <c r="B249" s="276" t="n">
        <v>521.188979199412</v>
      </c>
      <c r="C249" s="275" t="n">
        <v>348.484659562112</v>
      </c>
      <c r="D249" s="275" t="n">
        <v>636.59098250973</v>
      </c>
      <c r="E249" s="275" t="n">
        <v>607.744437794851</v>
      </c>
      <c r="F249" s="275" t="n">
        <v>291.450526790499</v>
      </c>
      <c r="G249" s="275" t="n">
        <v>483.688939622206</v>
      </c>
      <c r="H249" s="277" t="n">
        <v>581.904072014911</v>
      </c>
      <c r="J249" s="348" t="s">
        <v>173</v>
      </c>
      <c r="K249" s="276" t="n">
        <v>465.89108975278</v>
      </c>
      <c r="L249" s="275" t="n">
        <v>333.955638485868</v>
      </c>
      <c r="M249" s="275" t="n">
        <v>536.070044038152</v>
      </c>
      <c r="N249" s="275" t="n">
        <v>497.882951765853</v>
      </c>
      <c r="O249" s="275" t="n">
        <v>400.533420789047</v>
      </c>
      <c r="P249" s="275" t="n">
        <v>591.738204004416</v>
      </c>
      <c r="Q249" s="277" t="n">
        <v>465.54560699711</v>
      </c>
    </row>
    <row r="250" customFormat="false" ht="12.75" hidden="false" customHeight="false" outlineLevel="0" collapsed="false">
      <c r="A250" s="79" t="s">
        <v>174</v>
      </c>
      <c r="B250" s="156" t="n">
        <v>256.547250819471</v>
      </c>
      <c r="C250" s="149" t="n">
        <v>185.115271108208</v>
      </c>
      <c r="D250" s="149" t="n">
        <v>368.392244274326</v>
      </c>
      <c r="E250" s="149" t="n">
        <v>267.320127690066</v>
      </c>
      <c r="F250" s="149" t="n">
        <v>200.341794936907</v>
      </c>
      <c r="G250" s="149" t="n">
        <v>230.574225739869</v>
      </c>
      <c r="H250" s="150" t="n">
        <v>283.348950421824</v>
      </c>
      <c r="J250" s="79" t="s">
        <v>174</v>
      </c>
      <c r="K250" s="156" t="n">
        <v>272.245151473835</v>
      </c>
      <c r="L250" s="152" t="n">
        <v>200.479337645761</v>
      </c>
      <c r="M250" s="152" t="n">
        <v>296.590474278036</v>
      </c>
      <c r="N250" s="152" t="n">
        <v>255.027568233824</v>
      </c>
      <c r="O250" s="152" t="n">
        <v>274.392015593171</v>
      </c>
      <c r="P250" s="152" t="n">
        <v>351.224257554477</v>
      </c>
      <c r="Q250" s="153" t="n">
        <v>255.951103404389</v>
      </c>
    </row>
    <row r="251" customFormat="false" ht="12.75" hidden="false" customHeight="false" outlineLevel="0" collapsed="false">
      <c r="A251" s="79" t="s">
        <v>175</v>
      </c>
      <c r="B251" s="156" t="n">
        <v>264.318941094326</v>
      </c>
      <c r="C251" s="149" t="n">
        <v>162.88874619048</v>
      </c>
      <c r="D251" s="149" t="n">
        <v>267.598658763241</v>
      </c>
      <c r="E251" s="149" t="n">
        <v>340.388571133433</v>
      </c>
      <c r="F251" s="149" t="n">
        <v>91.108731853591</v>
      </c>
      <c r="G251" s="149" t="n">
        <v>253.114713882337</v>
      </c>
      <c r="H251" s="150" t="n">
        <v>297.650083938443</v>
      </c>
      <c r="J251" s="79" t="s">
        <v>175</v>
      </c>
      <c r="K251" s="156" t="n">
        <v>193.458861065928</v>
      </c>
      <c r="L251" s="152" t="n">
        <v>133.321292772605</v>
      </c>
      <c r="M251" s="152" t="n">
        <v>238.92774609028</v>
      </c>
      <c r="N251" s="152" t="n">
        <v>242.661985183406</v>
      </c>
      <c r="O251" s="152" t="n">
        <v>126.124446834944</v>
      </c>
      <c r="P251" s="152" t="n">
        <v>240.392800601312</v>
      </c>
      <c r="Q251" s="153" t="n">
        <v>209.395055476697</v>
      </c>
    </row>
    <row r="252" customFormat="false" ht="22.5" hidden="false" customHeight="false" outlineLevel="0" collapsed="false">
      <c r="A252" s="41" t="s">
        <v>176</v>
      </c>
      <c r="B252" s="156" t="n">
        <v>181.611027804395</v>
      </c>
      <c r="C252" s="149" t="n">
        <v>84.4317339950252</v>
      </c>
      <c r="D252" s="149" t="n">
        <v>147.784344750253</v>
      </c>
      <c r="E252" s="149" t="n">
        <v>260.378784044906</v>
      </c>
      <c r="F252" s="149" t="n">
        <v>66.5151773103184</v>
      </c>
      <c r="G252" s="149" t="n">
        <v>171.520083675083</v>
      </c>
      <c r="H252" s="150" t="n">
        <v>203.752108404823</v>
      </c>
      <c r="J252" s="41" t="s">
        <v>176</v>
      </c>
      <c r="K252" s="156" t="n">
        <v>127.053582458721</v>
      </c>
      <c r="L252" s="149" t="n">
        <v>83.526908527534</v>
      </c>
      <c r="M252" s="149" t="n">
        <v>150.493271545822</v>
      </c>
      <c r="N252" s="149" t="n">
        <v>177.635883623897</v>
      </c>
      <c r="O252" s="149" t="n">
        <v>87.3923042513515</v>
      </c>
      <c r="P252" s="149" t="n">
        <v>166.810090765088</v>
      </c>
      <c r="Q252" s="150" t="n">
        <v>139.755099872251</v>
      </c>
    </row>
    <row r="253" customFormat="false" ht="12.75" hidden="false" customHeight="false" outlineLevel="0" collapsed="false">
      <c r="A253" s="41" t="s">
        <v>177</v>
      </c>
      <c r="B253" s="156" t="n">
        <v>16.8098148863844</v>
      </c>
      <c r="C253" s="149" t="n">
        <v>14.6230371827271</v>
      </c>
      <c r="D253" s="149" t="n">
        <v>23.4447891457086</v>
      </c>
      <c r="E253" s="149" t="n">
        <v>20.1235804073365</v>
      </c>
      <c r="F253" s="149" t="n">
        <v>7.03207036418199</v>
      </c>
      <c r="G253" s="149" t="n">
        <v>10.2762872079717</v>
      </c>
      <c r="H253" s="150" t="n">
        <v>16.2891051572017</v>
      </c>
      <c r="J253" s="41" t="s">
        <v>177</v>
      </c>
      <c r="K253" s="156" t="n">
        <v>6.32831939087876</v>
      </c>
      <c r="L253" s="149" t="n">
        <v>5.35530428891818</v>
      </c>
      <c r="M253" s="149" t="n">
        <v>8.61678718608004</v>
      </c>
      <c r="N253" s="149" t="n">
        <v>6.55825566231922</v>
      </c>
      <c r="O253" s="149" t="n">
        <v>2.88460858034836</v>
      </c>
      <c r="P253" s="149" t="n">
        <v>6.57300653575339</v>
      </c>
      <c r="Q253" s="150" t="n">
        <v>6.24213971088514</v>
      </c>
    </row>
    <row r="254" customFormat="false" ht="22.5" hidden="false" customHeight="false" outlineLevel="0" collapsed="false">
      <c r="A254" s="41" t="s">
        <v>178</v>
      </c>
      <c r="B254" s="156" t="n">
        <v>4.65238956399144</v>
      </c>
      <c r="C254" s="149" t="n">
        <v>3.47189670865664</v>
      </c>
      <c r="D254" s="149" t="n">
        <v>5.2067583673292</v>
      </c>
      <c r="E254" s="149" t="n">
        <v>5.4658104805895</v>
      </c>
      <c r="F254" s="149" t="n">
        <v>0.720169908784045</v>
      </c>
      <c r="G254" s="149" t="n">
        <v>3.90791891518384</v>
      </c>
      <c r="H254" s="150" t="n">
        <v>4.71892984014221</v>
      </c>
      <c r="J254" s="41" t="s">
        <v>178</v>
      </c>
      <c r="K254" s="156" t="n">
        <v>10.9490103166907</v>
      </c>
      <c r="L254" s="149" t="n">
        <v>9.66865839618203</v>
      </c>
      <c r="M254" s="149" t="n">
        <v>11.3369303551125</v>
      </c>
      <c r="N254" s="149" t="n">
        <v>9.44861545956906</v>
      </c>
      <c r="O254" s="149" t="n">
        <v>6.25494413248884</v>
      </c>
      <c r="P254" s="149" t="n">
        <v>9.14564101175252</v>
      </c>
      <c r="Q254" s="150" t="n">
        <v>11.6391669505236</v>
      </c>
    </row>
    <row r="255" customFormat="false" ht="12.75" hidden="false" customHeight="false" outlineLevel="0" collapsed="false">
      <c r="A255" s="41" t="s">
        <v>179</v>
      </c>
      <c r="B255" s="156" t="n">
        <v>61.4556140573826</v>
      </c>
      <c r="C255" s="149" t="n">
        <v>60.3620783040712</v>
      </c>
      <c r="D255" s="149" t="n">
        <v>91.1627664999499</v>
      </c>
      <c r="E255" s="149" t="n">
        <v>54.8047712621432</v>
      </c>
      <c r="F255" s="149" t="n">
        <v>17.4409286960687</v>
      </c>
      <c r="G255" s="149" t="n">
        <v>67.7652631000078</v>
      </c>
      <c r="H255" s="150" t="n">
        <v>72.8899405362764</v>
      </c>
      <c r="J255" s="41" t="s">
        <v>179</v>
      </c>
      <c r="K255" s="156" t="n">
        <v>49.1541172560199</v>
      </c>
      <c r="L255" s="149" t="n">
        <v>34.8188152753239</v>
      </c>
      <c r="M255" s="149" t="n">
        <v>68.480757003265</v>
      </c>
      <c r="N255" s="149" t="n">
        <v>49.0781072806247</v>
      </c>
      <c r="O255" s="149" t="n">
        <v>29.6274800277748</v>
      </c>
      <c r="P255" s="149" t="n">
        <v>57.9157043282475</v>
      </c>
      <c r="Q255" s="150" t="n">
        <v>51.7814585866932</v>
      </c>
    </row>
    <row r="256" customFormat="false" ht="12.75" hidden="false" customHeight="false" outlineLevel="0" collapsed="false">
      <c r="A256" s="79" t="s">
        <v>180</v>
      </c>
      <c r="B256" s="156" t="n">
        <v>0.322787285614904</v>
      </c>
      <c r="C256" s="149" t="n">
        <v>0.480642263424002</v>
      </c>
      <c r="D256" s="149" t="n">
        <v>0.600079472163116</v>
      </c>
      <c r="E256" s="149" t="n">
        <v>0.0357389713523035</v>
      </c>
      <c r="F256" s="149" t="n">
        <v>0</v>
      </c>
      <c r="G256" s="149" t="n">
        <v>0</v>
      </c>
      <c r="H256" s="150" t="n">
        <v>0.905037654644342</v>
      </c>
      <c r="J256" s="79" t="s">
        <v>180</v>
      </c>
      <c r="K256" s="156" t="n">
        <v>0.187077213018613</v>
      </c>
      <c r="L256" s="149" t="n">
        <v>0.155008067502709</v>
      </c>
      <c r="M256" s="149" t="n">
        <v>0.551823669835415</v>
      </c>
      <c r="N256" s="149" t="n">
        <v>0.193398348623493</v>
      </c>
      <c r="O256" s="149" t="n">
        <v>0.0169583609314563</v>
      </c>
      <c r="P256" s="149" t="n">
        <v>0.121145848626038</v>
      </c>
      <c r="Q256" s="150" t="n">
        <v>0.199448116024078</v>
      </c>
    </row>
    <row r="257" customFormat="false" ht="13.5" hidden="false" customHeight="false" outlineLevel="0" collapsed="false">
      <c r="A257" s="91" t="s">
        <v>181</v>
      </c>
      <c r="B257" s="159" t="n">
        <v>521.188979199412</v>
      </c>
      <c r="C257" s="274" t="n">
        <v>348.484659562112</v>
      </c>
      <c r="D257" s="274" t="n">
        <v>636.59098250973</v>
      </c>
      <c r="E257" s="274" t="n">
        <v>607.744437794851</v>
      </c>
      <c r="F257" s="274" t="n">
        <v>291.450526790499</v>
      </c>
      <c r="G257" s="274" t="n">
        <v>483.688939622206</v>
      </c>
      <c r="H257" s="296" t="n">
        <v>581.904072014911</v>
      </c>
      <c r="J257" s="91" t="s">
        <v>181</v>
      </c>
      <c r="K257" s="159" t="n">
        <v>465.89108975278</v>
      </c>
      <c r="L257" s="274" t="n">
        <v>333.955638485868</v>
      </c>
      <c r="M257" s="274" t="n">
        <v>536.070044038152</v>
      </c>
      <c r="N257" s="274" t="n">
        <v>497.882951765853</v>
      </c>
      <c r="O257" s="274" t="n">
        <v>400.533420789047</v>
      </c>
      <c r="P257" s="274" t="n">
        <v>591.738204004416</v>
      </c>
      <c r="Q257" s="296" t="n">
        <v>465.54560699711</v>
      </c>
    </row>
    <row r="258" customFormat="false" ht="12.75" hidden="false" customHeight="false" outlineLevel="0" collapsed="false">
      <c r="A258" s="349" t="s">
        <v>182</v>
      </c>
      <c r="B258" s="350" t="n">
        <v>338.708176571254</v>
      </c>
      <c r="C258" s="351" t="n">
        <v>202.398885665234</v>
      </c>
      <c r="D258" s="351" t="n">
        <v>327.550092622212</v>
      </c>
      <c r="E258" s="351" t="n">
        <v>438.39979716212</v>
      </c>
      <c r="F258" s="351" t="n">
        <v>226.519358917969</v>
      </c>
      <c r="G258" s="351" t="n">
        <v>334.201198400569</v>
      </c>
      <c r="H258" s="352" t="n">
        <v>359.627126340449</v>
      </c>
      <c r="J258" s="349" t="s">
        <v>182</v>
      </c>
      <c r="K258" s="350" t="n">
        <v>265.682279563243</v>
      </c>
      <c r="L258" s="353" t="n">
        <v>188.664607826745</v>
      </c>
      <c r="M258" s="353" t="n">
        <v>298.236581585845</v>
      </c>
      <c r="N258" s="353" t="n">
        <v>344.416034174252</v>
      </c>
      <c r="O258" s="353" t="n">
        <v>274.645474040739</v>
      </c>
      <c r="P258" s="353" t="n">
        <v>394.406847068061</v>
      </c>
      <c r="Q258" s="354" t="n">
        <v>286.478005684049</v>
      </c>
    </row>
    <row r="259" customFormat="false" ht="12.75" hidden="false" customHeight="false" outlineLevel="0" collapsed="false">
      <c r="A259" s="355" t="s">
        <v>183</v>
      </c>
      <c r="B259" s="356" t="n">
        <v>47.8708242101548</v>
      </c>
      <c r="C259" s="357" t="n">
        <v>63.8548257034515</v>
      </c>
      <c r="D259" s="357" t="n">
        <v>72.0719800323129</v>
      </c>
      <c r="E259" s="357" t="n">
        <v>31.9571237044429</v>
      </c>
      <c r="F259" s="357" t="n">
        <v>67.5069762352069</v>
      </c>
      <c r="G259" s="357" t="n">
        <v>40.8044700789445</v>
      </c>
      <c r="H259" s="358" t="n">
        <v>39.0598640174786</v>
      </c>
      <c r="J259" s="355" t="s">
        <v>183</v>
      </c>
      <c r="K259" s="356" t="n">
        <v>42.0835337803268</v>
      </c>
      <c r="L259" s="357" t="n">
        <v>52.90846842826</v>
      </c>
      <c r="M259" s="357" t="n">
        <v>35.0379063578735</v>
      </c>
      <c r="N259" s="357" t="n">
        <v>23.1448406392118</v>
      </c>
      <c r="O259" s="357" t="n">
        <v>40.3790745477846</v>
      </c>
      <c r="P259" s="357" t="n">
        <v>30.3074326030979</v>
      </c>
      <c r="Q259" s="358" t="n">
        <v>34.105138615486</v>
      </c>
    </row>
    <row r="260" customFormat="false" ht="12.75" hidden="false" customHeight="false" outlineLevel="0" collapsed="false">
      <c r="A260" s="355" t="s">
        <v>184</v>
      </c>
      <c r="B260" s="356" t="n">
        <v>1.84097426615147</v>
      </c>
      <c r="C260" s="357" t="n">
        <v>0.446470791090256</v>
      </c>
      <c r="D260" s="357" t="n">
        <v>1.27767872339982</v>
      </c>
      <c r="E260" s="357" t="n">
        <v>2.21056878291169</v>
      </c>
      <c r="F260" s="357" t="n">
        <v>0.214673764322792</v>
      </c>
      <c r="G260" s="357" t="n">
        <v>2.30065789948158</v>
      </c>
      <c r="H260" s="358" t="n">
        <v>3.67221334598757</v>
      </c>
      <c r="J260" s="355" t="s">
        <v>184</v>
      </c>
      <c r="K260" s="356" t="n">
        <v>2.37848563174389</v>
      </c>
      <c r="L260" s="357" t="n">
        <v>3.25251973149976</v>
      </c>
      <c r="M260" s="357" t="n">
        <v>2.10858377914026</v>
      </c>
      <c r="N260" s="357" t="n">
        <v>2.4256882732239</v>
      </c>
      <c r="O260" s="357" t="n">
        <v>1.76249667769211</v>
      </c>
      <c r="P260" s="357" t="n">
        <v>2.98272430430192</v>
      </c>
      <c r="Q260" s="358" t="n">
        <v>3.03799164284417</v>
      </c>
    </row>
    <row r="261" customFormat="false" ht="12.75" hidden="false" customHeight="false" outlineLevel="0" collapsed="false">
      <c r="A261" s="355" t="s">
        <v>185</v>
      </c>
      <c r="B261" s="356" t="n">
        <v>70.5685280274265</v>
      </c>
      <c r="C261" s="357" t="n">
        <v>24.2750887197219</v>
      </c>
      <c r="D261" s="357" t="n">
        <v>56.7705960863368</v>
      </c>
      <c r="E261" s="357" t="n">
        <v>117.226780050875</v>
      </c>
      <c r="F261" s="357" t="n">
        <v>19.8354410265315</v>
      </c>
      <c r="G261" s="357" t="n">
        <v>52.9537333702479</v>
      </c>
      <c r="H261" s="358" t="n">
        <v>65.0642804819356</v>
      </c>
      <c r="J261" s="355" t="s">
        <v>185</v>
      </c>
      <c r="K261" s="356" t="n">
        <v>57.1574908647731</v>
      </c>
      <c r="L261" s="357" t="n">
        <v>17.5221525744063</v>
      </c>
      <c r="M261" s="357" t="n">
        <v>47.6038224137728</v>
      </c>
      <c r="N261" s="357" t="n">
        <v>96.1306378074249</v>
      </c>
      <c r="O261" s="357" t="n">
        <v>40.8979366270769</v>
      </c>
      <c r="P261" s="357" t="n">
        <v>87.5556792606137</v>
      </c>
      <c r="Q261" s="358" t="n">
        <v>56.5959191357888</v>
      </c>
    </row>
    <row r="262" customFormat="false" ht="12.75" hidden="false" customHeight="false" outlineLevel="0" collapsed="false">
      <c r="A262" s="355" t="s">
        <v>186</v>
      </c>
      <c r="B262" s="356" t="n">
        <v>29.3220777037978</v>
      </c>
      <c r="C262" s="357" t="n">
        <v>6.03458520607588</v>
      </c>
      <c r="D262" s="357" t="n">
        <v>18.7778788237316</v>
      </c>
      <c r="E262" s="357" t="n">
        <v>40.9048896853485</v>
      </c>
      <c r="F262" s="357" t="n">
        <v>6.48633287589418</v>
      </c>
      <c r="G262" s="357" t="n">
        <v>23.0033609467792</v>
      </c>
      <c r="H262" s="358" t="n">
        <v>39.2019272945321</v>
      </c>
      <c r="J262" s="355" t="s">
        <v>186</v>
      </c>
      <c r="K262" s="356" t="n">
        <v>11.163582088056</v>
      </c>
      <c r="L262" s="357" t="n">
        <v>4.84124333288423</v>
      </c>
      <c r="M262" s="357" t="n">
        <v>13.5520956587444</v>
      </c>
      <c r="N262" s="357" t="n">
        <v>20.0582678349151</v>
      </c>
      <c r="O262" s="357" t="n">
        <v>4.02850893685454</v>
      </c>
      <c r="P262" s="357" t="n">
        <v>13.4794983283095</v>
      </c>
      <c r="Q262" s="358" t="n">
        <v>11.5384459991454</v>
      </c>
    </row>
    <row r="263" customFormat="false" ht="12.75" hidden="false" customHeight="false" outlineLevel="0" collapsed="false">
      <c r="A263" s="355" t="s">
        <v>187</v>
      </c>
      <c r="B263" s="356" t="n">
        <v>82.3491505395759</v>
      </c>
      <c r="C263" s="357" t="n">
        <v>68.9011966040703</v>
      </c>
      <c r="D263" s="357" t="n">
        <v>119.206105177272</v>
      </c>
      <c r="E263" s="357" t="n">
        <v>92.17580239747</v>
      </c>
      <c r="F263" s="357" t="n">
        <v>29.9518431119303</v>
      </c>
      <c r="G263" s="357" t="n">
        <v>72.3104564649647</v>
      </c>
      <c r="H263" s="358" t="n">
        <v>92.7550069886922</v>
      </c>
      <c r="J263" s="355" t="s">
        <v>187</v>
      </c>
      <c r="K263" s="356" t="n">
        <v>73.8421745620253</v>
      </c>
      <c r="L263" s="357" t="n">
        <v>74.6682703507985</v>
      </c>
      <c r="M263" s="357" t="n">
        <v>104.337591279429</v>
      </c>
      <c r="N263" s="357" t="n">
        <v>90.4820128451088</v>
      </c>
      <c r="O263" s="357" t="n">
        <v>57.4867039424144</v>
      </c>
      <c r="P263" s="357" t="n">
        <v>96.9176053124962</v>
      </c>
      <c r="Q263" s="358" t="n">
        <v>85.0636839954006</v>
      </c>
    </row>
    <row r="264" customFormat="false" ht="12.75" hidden="false" customHeight="false" outlineLevel="0" collapsed="false">
      <c r="A264" s="355" t="s">
        <v>188</v>
      </c>
      <c r="B264" s="356" t="n">
        <v>1.10645224590994</v>
      </c>
      <c r="C264" s="357" t="n">
        <v>0.19730340142665</v>
      </c>
      <c r="D264" s="357" t="n">
        <v>0.744268097442094</v>
      </c>
      <c r="E264" s="357" t="n">
        <v>0.272413823993146</v>
      </c>
      <c r="F264" s="357" t="n">
        <v>0.0137178513245623</v>
      </c>
      <c r="G264" s="357" t="n">
        <v>0.459090718782984</v>
      </c>
      <c r="H264" s="358" t="n">
        <v>3.7280672324202</v>
      </c>
      <c r="J264" s="355" t="s">
        <v>188</v>
      </c>
      <c r="K264" s="356" t="n">
        <v>9.32893023033409</v>
      </c>
      <c r="L264" s="357" t="n">
        <v>0.279975914095361</v>
      </c>
      <c r="M264" s="357" t="n">
        <v>1.50647236929296</v>
      </c>
      <c r="N264" s="357" t="n">
        <v>0.0690090092769779</v>
      </c>
      <c r="O264" s="357" t="n">
        <v>0.0134650515789594</v>
      </c>
      <c r="P264" s="357" t="n">
        <v>0.0900148675760481</v>
      </c>
      <c r="Q264" s="358" t="n">
        <v>3.68431450997355</v>
      </c>
    </row>
    <row r="265" customFormat="false" ht="12.75" hidden="false" customHeight="false" outlineLevel="0" collapsed="false">
      <c r="A265" s="355" t="s">
        <v>189</v>
      </c>
      <c r="B265" s="356" t="n">
        <v>78.3363996655919</v>
      </c>
      <c r="C265" s="357" t="n">
        <v>11.2143519489707</v>
      </c>
      <c r="D265" s="357" t="n">
        <v>10.7953389131004</v>
      </c>
      <c r="E265" s="357" t="n">
        <v>130.564880065365</v>
      </c>
      <c r="F265" s="357" t="n">
        <v>93.3233936169066</v>
      </c>
      <c r="G265" s="357" t="n">
        <v>130.280343168646</v>
      </c>
      <c r="H265" s="358" t="n">
        <v>79.4326761076126</v>
      </c>
      <c r="J265" s="355" t="s">
        <v>189</v>
      </c>
      <c r="K265" s="356" t="n">
        <v>46.1930760236724</v>
      </c>
      <c r="L265" s="357" t="n">
        <v>7.44254411069429</v>
      </c>
      <c r="M265" s="357" t="n">
        <v>8.62234074464176</v>
      </c>
      <c r="N265" s="357" t="n">
        <v>90.9414215972502</v>
      </c>
      <c r="O265" s="357" t="n">
        <v>122.41549274546</v>
      </c>
      <c r="P265" s="357" t="n">
        <v>144.340499134779</v>
      </c>
      <c r="Q265" s="358" t="n">
        <v>65.0381847499317</v>
      </c>
    </row>
    <row r="266" customFormat="false" ht="12.75" hidden="false" customHeight="false" outlineLevel="0" collapsed="false">
      <c r="A266" s="355" t="s">
        <v>190</v>
      </c>
      <c r="B266" s="356" t="n">
        <v>27.3704946239077</v>
      </c>
      <c r="C266" s="357" t="n">
        <v>27.4750632904265</v>
      </c>
      <c r="D266" s="357" t="n">
        <v>48.1163104473553</v>
      </c>
      <c r="E266" s="357" t="n">
        <v>23.0873386517125</v>
      </c>
      <c r="F266" s="357" t="n">
        <v>9.18698043585193</v>
      </c>
      <c r="G266" s="357" t="n">
        <v>12.1025696353266</v>
      </c>
      <c r="H266" s="358" t="n">
        <v>36.7895069132295</v>
      </c>
      <c r="J266" s="355" t="s">
        <v>190</v>
      </c>
      <c r="K266" s="356" t="n">
        <v>23.5870148321357</v>
      </c>
      <c r="L266" s="357" t="n">
        <v>27.7775668113951</v>
      </c>
      <c r="M266" s="357" t="n">
        <v>85.4955819388433</v>
      </c>
      <c r="N266" s="357" t="n">
        <v>21.2271561697508</v>
      </c>
      <c r="O266" s="357" t="n">
        <v>7.8061123823797</v>
      </c>
      <c r="P266" s="357" t="n">
        <v>18.7985664761743</v>
      </c>
      <c r="Q266" s="358" t="n">
        <v>27.4375420971381</v>
      </c>
    </row>
    <row r="267" customFormat="false" ht="12.75" hidden="false" customHeight="false" outlineLevel="0" collapsed="false">
      <c r="A267" s="349" t="s">
        <v>191</v>
      </c>
      <c r="B267" s="359" t="n">
        <v>167.448888441038</v>
      </c>
      <c r="C267" s="353" t="n">
        <v>147.033921385181</v>
      </c>
      <c r="D267" s="353" t="n">
        <v>290.345997388706</v>
      </c>
      <c r="E267" s="353" t="n">
        <v>140.173788758346</v>
      </c>
      <c r="F267" s="353" t="n">
        <v>72.8614554276051</v>
      </c>
      <c r="G267" s="353" t="n">
        <v>148.322241838131</v>
      </c>
      <c r="H267" s="354" t="n">
        <v>201.61747007601</v>
      </c>
      <c r="J267" s="349" t="s">
        <v>191</v>
      </c>
      <c r="K267" s="359" t="n">
        <v>189.110409294328</v>
      </c>
      <c r="L267" s="353" t="n">
        <v>142.587173569634</v>
      </c>
      <c r="M267" s="353" t="n">
        <v>228.873033634246</v>
      </c>
      <c r="N267" s="353" t="n">
        <v>139.512988388526</v>
      </c>
      <c r="O267" s="353" t="n">
        <v>118.628220835666</v>
      </c>
      <c r="P267" s="353" t="n">
        <v>180.471064933388</v>
      </c>
      <c r="Q267" s="354" t="n">
        <v>168.07106563334</v>
      </c>
    </row>
    <row r="268" customFormat="false" ht="12.75" hidden="false" customHeight="false" outlineLevel="0" collapsed="false">
      <c r="A268" s="355" t="s">
        <v>192</v>
      </c>
      <c r="B268" s="356" t="n">
        <v>100.587739168135</v>
      </c>
      <c r="C268" s="357" t="n">
        <v>86.0107413877584</v>
      </c>
      <c r="D268" s="357" t="n">
        <v>205.401111495037</v>
      </c>
      <c r="E268" s="357" t="n">
        <v>75.6115202662192</v>
      </c>
      <c r="F268" s="357" t="n">
        <v>36.9053108458976</v>
      </c>
      <c r="G268" s="357" t="n">
        <v>99.2382712265243</v>
      </c>
      <c r="H268" s="358" t="n">
        <v>117.140565941892</v>
      </c>
      <c r="J268" s="355" t="s">
        <v>192</v>
      </c>
      <c r="K268" s="356" t="n">
        <v>105.95153472596</v>
      </c>
      <c r="L268" s="357" t="n">
        <v>64.659914218753</v>
      </c>
      <c r="M268" s="357" t="n">
        <v>106.500172965176</v>
      </c>
      <c r="N268" s="357" t="n">
        <v>69.9899801293814</v>
      </c>
      <c r="O268" s="357" t="n">
        <v>70.3263851267485</v>
      </c>
      <c r="P268" s="357" t="n">
        <v>107.977762445736</v>
      </c>
      <c r="Q268" s="358" t="n">
        <v>88.6390656255161</v>
      </c>
    </row>
    <row r="269" customFormat="false" ht="12.75" hidden="false" customHeight="false" outlineLevel="0" collapsed="false">
      <c r="A269" s="355" t="s">
        <v>193</v>
      </c>
      <c r="B269" s="356" t="n">
        <v>25.2676432629404</v>
      </c>
      <c r="C269" s="357" t="n">
        <v>6.14669557085937</v>
      </c>
      <c r="D269" s="357" t="n">
        <v>10.3699572730106</v>
      </c>
      <c r="E269" s="357" t="n">
        <v>27.3148346653436</v>
      </c>
      <c r="F269" s="357" t="n">
        <v>18.9739914485785</v>
      </c>
      <c r="G269" s="357" t="n">
        <v>54.1474005676197</v>
      </c>
      <c r="H269" s="358" t="n">
        <v>34.1372601112867</v>
      </c>
      <c r="J269" s="355" t="s">
        <v>193</v>
      </c>
      <c r="K269" s="356" t="n">
        <v>22.3670761092612</v>
      </c>
      <c r="L269" s="357" t="n">
        <v>4.125870179407</v>
      </c>
      <c r="M269" s="357" t="n">
        <v>7.3740885304932</v>
      </c>
      <c r="N269" s="357" t="n">
        <v>30.8407118253598</v>
      </c>
      <c r="O269" s="357" t="n">
        <v>47.6584089345716</v>
      </c>
      <c r="P269" s="357" t="n">
        <v>65.2782778642161</v>
      </c>
      <c r="Q269" s="358" t="n">
        <v>33.51990939453</v>
      </c>
    </row>
    <row r="270" customFormat="false" ht="12.75" hidden="false" customHeight="false" outlineLevel="0" collapsed="false">
      <c r="A270" s="355" t="s">
        <v>194</v>
      </c>
      <c r="B270" s="356" t="n">
        <v>36.8066679908035</v>
      </c>
      <c r="C270" s="357" t="n">
        <v>23.574204071122</v>
      </c>
      <c r="D270" s="357" t="n">
        <v>47.8104762478175</v>
      </c>
      <c r="E270" s="357" t="n">
        <v>42.9950756201625</v>
      </c>
      <c r="F270" s="357" t="n">
        <v>12.7207740411471</v>
      </c>
      <c r="G270" s="357" t="n">
        <v>31.3535443684865</v>
      </c>
      <c r="H270" s="358" t="n">
        <v>41.4238622020909</v>
      </c>
      <c r="J270" s="355" t="s">
        <v>194</v>
      </c>
      <c r="K270" s="356" t="n">
        <v>45.0206344540288</v>
      </c>
      <c r="L270" s="357" t="n">
        <v>40.3044952005692</v>
      </c>
      <c r="M270" s="357" t="n">
        <v>71.1779170633578</v>
      </c>
      <c r="N270" s="357" t="n">
        <v>41.8497907564272</v>
      </c>
      <c r="O270" s="357" t="n">
        <v>20.9825737173723</v>
      </c>
      <c r="P270" s="357" t="n">
        <v>36.7494967454455</v>
      </c>
      <c r="Q270" s="358" t="n">
        <v>41.4508512964188</v>
      </c>
    </row>
    <row r="271" customFormat="false" ht="12.75" hidden="false" customHeight="false" outlineLevel="0" collapsed="false">
      <c r="A271" s="355" t="s">
        <v>195</v>
      </c>
      <c r="B271" s="356" t="n">
        <v>30.0544812820996</v>
      </c>
      <c r="C271" s="357" t="n">
        <v>37.4489759263006</v>
      </c>
      <c r="D271" s="357" t="n">
        <v>37.1344096458513</v>
      </c>
      <c r="E271" s="357" t="n">
        <v>21.5671928719647</v>
      </c>
      <c r="F271" s="357" t="n">
        <v>23.2353705405604</v>
      </c>
      <c r="G271" s="357" t="n">
        <v>17.7304262431206</v>
      </c>
      <c r="H271" s="358" t="n">
        <v>43.0530419320279</v>
      </c>
      <c r="J271" s="355" t="s">
        <v>195</v>
      </c>
      <c r="K271" s="356" t="n">
        <v>38.1382401143389</v>
      </c>
      <c r="L271" s="357" t="n">
        <v>37.6227641503114</v>
      </c>
      <c r="M271" s="357" t="n">
        <v>51.1949436057124</v>
      </c>
      <c r="N271" s="357" t="n">
        <v>27.6732175027171</v>
      </c>
      <c r="O271" s="357" t="n">
        <v>27.3192619915456</v>
      </c>
      <c r="P271" s="357" t="n">
        <v>35.7438057422064</v>
      </c>
      <c r="Q271" s="358" t="n">
        <v>37.9811487114057</v>
      </c>
    </row>
    <row r="272" customFormat="false" ht="12.75" hidden="false" customHeight="false" outlineLevel="0" collapsed="false">
      <c r="A272" s="349" t="s">
        <v>196</v>
      </c>
      <c r="B272" s="356" t="n">
        <v>2.32591948739206</v>
      </c>
      <c r="C272" s="357" t="n">
        <v>1.29706539942255</v>
      </c>
      <c r="D272" s="357" t="n">
        <v>6.1914576171837</v>
      </c>
      <c r="E272" s="357" t="n">
        <v>1.72318561830965</v>
      </c>
      <c r="F272" s="357" t="n">
        <v>0.829412360605953</v>
      </c>
      <c r="G272" s="357" t="n">
        <v>2.34923396695458</v>
      </c>
      <c r="H272" s="358" t="n">
        <v>1.88563016814755</v>
      </c>
      <c r="J272" s="349" t="s">
        <v>196</v>
      </c>
      <c r="K272" s="356" t="n">
        <v>1.83409908238976</v>
      </c>
      <c r="L272" s="357" t="n">
        <v>1.28952825413921</v>
      </c>
      <c r="M272" s="357" t="n">
        <v>3.57725885470211</v>
      </c>
      <c r="N272" s="357" t="n">
        <v>2.06965337192557</v>
      </c>
      <c r="O272" s="357" t="n">
        <v>1.14187706943851</v>
      </c>
      <c r="P272" s="357" t="n">
        <v>2.25648546159969</v>
      </c>
      <c r="Q272" s="358" t="n">
        <v>1.78982229114355</v>
      </c>
    </row>
    <row r="273" customFormat="false" ht="12.75" hidden="false" customHeight="false" outlineLevel="0" collapsed="false">
      <c r="A273" s="360" t="s">
        <v>197</v>
      </c>
      <c r="B273" s="361" t="n">
        <v>508.482984499685</v>
      </c>
      <c r="C273" s="362" t="n">
        <v>350.729872449837</v>
      </c>
      <c r="D273" s="362" t="n">
        <v>624.087547628102</v>
      </c>
      <c r="E273" s="362" t="n">
        <v>580.296771538776</v>
      </c>
      <c r="F273" s="362" t="n">
        <v>300.21022670618</v>
      </c>
      <c r="G273" s="362" t="n">
        <v>484.872674205655</v>
      </c>
      <c r="H273" s="363" t="n">
        <v>563.130226584607</v>
      </c>
      <c r="J273" s="360" t="s">
        <v>197</v>
      </c>
      <c r="K273" s="361" t="n">
        <v>456.626787939963</v>
      </c>
      <c r="L273" s="362" t="n">
        <v>332.541309650518</v>
      </c>
      <c r="M273" s="362" t="n">
        <v>530.686874074793</v>
      </c>
      <c r="N273" s="362" t="n">
        <v>485.998675934703</v>
      </c>
      <c r="O273" s="362" t="n">
        <v>394.415571945843</v>
      </c>
      <c r="P273" s="362" t="n">
        <v>577.134397463048</v>
      </c>
      <c r="Q273" s="363" t="n">
        <v>456.338893608533</v>
      </c>
    </row>
    <row r="274" customFormat="false" ht="12.75" hidden="false" customHeight="false" outlineLevel="0" collapsed="false">
      <c r="A274" s="349" t="s">
        <v>198</v>
      </c>
      <c r="B274" s="359" t="n">
        <v>237.213531924032</v>
      </c>
      <c r="C274" s="353" t="n">
        <v>169.611194503853</v>
      </c>
      <c r="D274" s="353" t="n">
        <v>315.203622357015</v>
      </c>
      <c r="E274" s="353" t="n">
        <v>247.159315410804</v>
      </c>
      <c r="F274" s="353" t="n">
        <v>194.738801569256</v>
      </c>
      <c r="G274" s="353" t="n">
        <v>232.46377247564</v>
      </c>
      <c r="H274" s="354" t="n">
        <v>269.30517025619</v>
      </c>
      <c r="J274" s="349" t="s">
        <v>198</v>
      </c>
      <c r="K274" s="359" t="n">
        <v>262.626462510777</v>
      </c>
      <c r="L274" s="353" t="n">
        <v>192.760101239514</v>
      </c>
      <c r="M274" s="353" t="n">
        <v>280.838732155599</v>
      </c>
      <c r="N274" s="353" t="n">
        <v>245.503890362322</v>
      </c>
      <c r="O274" s="353" t="n">
        <v>270.670024239465</v>
      </c>
      <c r="P274" s="353" t="n">
        <v>340.190348911392</v>
      </c>
      <c r="Q274" s="354" t="n">
        <v>245.901384798461</v>
      </c>
    </row>
    <row r="275" customFormat="false" ht="12.75" hidden="false" customHeight="false" outlineLevel="0" collapsed="false">
      <c r="A275" s="349" t="s">
        <v>199</v>
      </c>
      <c r="B275" s="359" t="n">
        <v>270.994304613896</v>
      </c>
      <c r="C275" s="353" t="n">
        <v>181.031878806894</v>
      </c>
      <c r="D275" s="353" t="n">
        <v>308.021951981726</v>
      </c>
      <c r="E275" s="353" t="n">
        <v>333.047845358501</v>
      </c>
      <c r="F275" s="353" t="n">
        <v>105.471425136924</v>
      </c>
      <c r="G275" s="353" t="n">
        <v>252.353546843533</v>
      </c>
      <c r="H275" s="354" t="n">
        <v>293.262025898482</v>
      </c>
      <c r="J275" s="349" t="s">
        <v>199</v>
      </c>
      <c r="K275" s="359" t="n">
        <v>193.822829003734</v>
      </c>
      <c r="L275" s="353" t="n">
        <v>139.584777454012</v>
      </c>
      <c r="M275" s="353" t="n">
        <v>249.433417755053</v>
      </c>
      <c r="N275" s="353" t="n">
        <v>240.331525318593</v>
      </c>
      <c r="O275" s="353" t="n">
        <v>123.684241550021</v>
      </c>
      <c r="P275" s="353" t="n">
        <v>236.757589191375</v>
      </c>
      <c r="Q275" s="354" t="n">
        <v>210.275668401561</v>
      </c>
    </row>
    <row r="276" customFormat="false" ht="12.75" hidden="false" customHeight="false" outlineLevel="0" collapsed="false">
      <c r="A276" s="355" t="s">
        <v>200</v>
      </c>
      <c r="B276" s="356" t="n">
        <v>185.46396636441</v>
      </c>
      <c r="C276" s="357" t="n">
        <v>102.929098499264</v>
      </c>
      <c r="D276" s="357" t="n">
        <v>179.365720994738</v>
      </c>
      <c r="E276" s="357" t="n">
        <v>248.206592961566</v>
      </c>
      <c r="F276" s="357" t="n">
        <v>74.3872917826606</v>
      </c>
      <c r="G276" s="357" t="n">
        <v>175.016951584806</v>
      </c>
      <c r="H276" s="358" t="n">
        <v>200.18049147482</v>
      </c>
      <c r="J276" s="355" t="s">
        <v>200</v>
      </c>
      <c r="K276" s="356" t="n">
        <v>125.967203390404</v>
      </c>
      <c r="L276" s="357" t="n">
        <v>86.9583308066479</v>
      </c>
      <c r="M276" s="357" t="n">
        <v>157.633290730206</v>
      </c>
      <c r="N276" s="357" t="n">
        <v>174.16354270322</v>
      </c>
      <c r="O276" s="357" t="n">
        <v>86.0090839526097</v>
      </c>
      <c r="P276" s="357" t="n">
        <v>162.389459696537</v>
      </c>
      <c r="Q276" s="358" t="n">
        <v>139.505185715553</v>
      </c>
    </row>
    <row r="277" customFormat="false" ht="12.75" hidden="false" customHeight="false" outlineLevel="0" collapsed="false">
      <c r="A277" s="355" t="s">
        <v>201</v>
      </c>
      <c r="B277" s="356" t="n">
        <v>16.3942604808371</v>
      </c>
      <c r="C277" s="357" t="n">
        <v>13.6732564217019</v>
      </c>
      <c r="D277" s="357" t="n">
        <v>22.2951794389435</v>
      </c>
      <c r="E277" s="357" t="n">
        <v>18.0242845453526</v>
      </c>
      <c r="F277" s="357" t="n">
        <v>6.48953692437909</v>
      </c>
      <c r="G277" s="357" t="n">
        <v>12.2638975547067</v>
      </c>
      <c r="H277" s="358" t="n">
        <v>19.2196538310962</v>
      </c>
      <c r="J277" s="355" t="s">
        <v>201</v>
      </c>
      <c r="K277" s="356" t="n">
        <v>6.61859644829604</v>
      </c>
      <c r="L277" s="357" t="n">
        <v>6.01187355423253</v>
      </c>
      <c r="M277" s="357" t="n">
        <v>7.97076613937925</v>
      </c>
      <c r="N277" s="357" t="n">
        <v>6.51460863383025</v>
      </c>
      <c r="O277" s="357" t="n">
        <v>3.43649092298998</v>
      </c>
      <c r="P277" s="357" t="n">
        <v>5.6925754584257</v>
      </c>
      <c r="Q277" s="358" t="n">
        <v>6.27913400234171</v>
      </c>
    </row>
    <row r="278" customFormat="false" ht="12.75" hidden="false" customHeight="false" outlineLevel="0" collapsed="false">
      <c r="A278" s="355" t="s">
        <v>202</v>
      </c>
      <c r="B278" s="356" t="n">
        <v>5.75678595099189</v>
      </c>
      <c r="C278" s="357" t="n">
        <v>4.29563468494573</v>
      </c>
      <c r="D278" s="357" t="n">
        <v>4.50347862781766</v>
      </c>
      <c r="E278" s="357" t="n">
        <v>7.28964900938168</v>
      </c>
      <c r="F278" s="357" t="n">
        <v>2.6425002129145</v>
      </c>
      <c r="G278" s="357" t="n">
        <v>6.01499892626556</v>
      </c>
      <c r="H278" s="358" t="n">
        <v>3.73187794318418</v>
      </c>
      <c r="J278" s="355" t="s">
        <v>202</v>
      </c>
      <c r="K278" s="356" t="n">
        <v>11.041655606414</v>
      </c>
      <c r="L278" s="357" t="n">
        <v>8.85331143182555</v>
      </c>
      <c r="M278" s="357" t="n">
        <v>11.2511820281192</v>
      </c>
      <c r="N278" s="357" t="n">
        <v>10.270300326333</v>
      </c>
      <c r="O278" s="357" t="n">
        <v>5.96100577729398</v>
      </c>
      <c r="P278" s="357" t="n">
        <v>12.0905140625886</v>
      </c>
      <c r="Q278" s="358" t="n">
        <v>11.4477435541559</v>
      </c>
    </row>
    <row r="279" customFormat="false" ht="12.75" hidden="false" customHeight="false" outlineLevel="0" collapsed="false">
      <c r="A279" s="355" t="s">
        <v>203</v>
      </c>
      <c r="B279" s="356" t="n">
        <v>63.5289292541732</v>
      </c>
      <c r="C279" s="357" t="n">
        <v>60.1338892009821</v>
      </c>
      <c r="D279" s="357" t="n">
        <v>101.857572920227</v>
      </c>
      <c r="E279" s="357" t="n">
        <v>59.7154875250782</v>
      </c>
      <c r="F279" s="357" t="n">
        <v>22.5517106427319</v>
      </c>
      <c r="G279" s="357" t="n">
        <v>59.412537793664</v>
      </c>
      <c r="H279" s="358" t="n">
        <v>70.1300026493818</v>
      </c>
      <c r="J279" s="355" t="s">
        <v>203</v>
      </c>
      <c r="K279" s="356" t="n">
        <v>50.2208958050051</v>
      </c>
      <c r="L279" s="357" t="n">
        <v>37.8096553766579</v>
      </c>
      <c r="M279" s="357" t="n">
        <v>72.5781788573482</v>
      </c>
      <c r="N279" s="357" t="n">
        <v>49.4307267457064</v>
      </c>
      <c r="O279" s="357" t="n">
        <v>28.3125510541473</v>
      </c>
      <c r="P279" s="357" t="n">
        <v>56.6366820133526</v>
      </c>
      <c r="Q279" s="358" t="n">
        <v>53.0740179877187</v>
      </c>
    </row>
    <row r="280" customFormat="false" ht="12.75" hidden="false" customHeight="false" outlineLevel="0" collapsed="false">
      <c r="A280" s="349" t="s">
        <v>204</v>
      </c>
      <c r="B280" s="356" t="n">
        <v>0.275147961756569</v>
      </c>
      <c r="C280" s="357" t="n">
        <v>0.0867991390906511</v>
      </c>
      <c r="D280" s="357" t="n">
        <v>0.861973289360694</v>
      </c>
      <c r="E280" s="357" t="n">
        <v>0.0896107694701905</v>
      </c>
      <c r="F280" s="357" t="n">
        <v>0</v>
      </c>
      <c r="G280" s="357" t="n">
        <v>0.0553548864817943</v>
      </c>
      <c r="H280" s="358" t="n">
        <v>0.563030429934698</v>
      </c>
      <c r="J280" s="349" t="s">
        <v>204</v>
      </c>
      <c r="K280" s="356" t="n">
        <v>0.177496425449505</v>
      </c>
      <c r="L280" s="357" t="n">
        <v>0.196430956991633</v>
      </c>
      <c r="M280" s="357" t="n">
        <v>0.414724164141707</v>
      </c>
      <c r="N280" s="357" t="n">
        <v>0.163260253787958</v>
      </c>
      <c r="O280" s="357" t="n">
        <v>0.061306156356453</v>
      </c>
      <c r="P280" s="357" t="n">
        <v>0.186459360280323</v>
      </c>
      <c r="Q280" s="358" t="n">
        <v>0.161840408511182</v>
      </c>
    </row>
    <row r="281" customFormat="false" ht="13.5" hidden="false" customHeight="false" outlineLevel="0" collapsed="false">
      <c r="A281" s="364" t="s">
        <v>205</v>
      </c>
      <c r="B281" s="394" t="n">
        <v>508.482984499685</v>
      </c>
      <c r="C281" s="395" t="n">
        <v>350.729872449837</v>
      </c>
      <c r="D281" s="395" t="n">
        <v>624.087547628102</v>
      </c>
      <c r="E281" s="395" t="n">
        <v>580.296771538776</v>
      </c>
      <c r="F281" s="395" t="n">
        <v>300.21022670618</v>
      </c>
      <c r="G281" s="395" t="n">
        <v>484.872674205655</v>
      </c>
      <c r="H281" s="396" t="n">
        <v>563.130226584607</v>
      </c>
      <c r="J281" s="364" t="s">
        <v>205</v>
      </c>
      <c r="K281" s="394" t="n">
        <v>456.626787939963</v>
      </c>
      <c r="L281" s="395" t="n">
        <v>332.541309650518</v>
      </c>
      <c r="M281" s="395" t="n">
        <v>530.686874074793</v>
      </c>
      <c r="N281" s="395" t="n">
        <v>485.998675934703</v>
      </c>
      <c r="O281" s="395" t="n">
        <v>394.415571945843</v>
      </c>
      <c r="P281" s="395" t="n">
        <v>577.134397463048</v>
      </c>
      <c r="Q281" s="396" t="n">
        <v>456.338893608533</v>
      </c>
    </row>
    <row r="282" customFormat="false" ht="12.75" hidden="false" customHeight="false" outlineLevel="0" collapsed="false">
      <c r="A282" s="223" t="s">
        <v>206</v>
      </c>
      <c r="B282" s="158" t="n">
        <v>113.09573366563</v>
      </c>
      <c r="C282" s="340" t="n">
        <v>91.5076226961145</v>
      </c>
      <c r="D282" s="340" t="n">
        <v>214.638446809505</v>
      </c>
      <c r="E282" s="340" t="n">
        <v>94.5826802248991</v>
      </c>
      <c r="F282" s="340" t="n">
        <v>55.530026134356</v>
      </c>
      <c r="G282" s="340" t="n">
        <v>82.2698398627185</v>
      </c>
      <c r="H282" s="341" t="n">
        <v>136.806242267425</v>
      </c>
      <c r="J282" s="223" t="s">
        <v>206</v>
      </c>
      <c r="K282" s="158" t="n">
        <v>136.095722795856</v>
      </c>
      <c r="L282" s="149" t="n">
        <v>100.437719196848</v>
      </c>
      <c r="M282" s="149" t="n">
        <v>156.673828734368</v>
      </c>
      <c r="N282" s="149" t="n">
        <v>89.2688118126597</v>
      </c>
      <c r="O282" s="149" t="n">
        <v>88.386514688975</v>
      </c>
      <c r="P282" s="149" t="n">
        <v>123.121836512609</v>
      </c>
      <c r="Q282" s="150" t="n">
        <v>109.89121299477</v>
      </c>
    </row>
    <row r="283" customFormat="false" ht="22.5" hidden="false" customHeight="false" outlineLevel="0" collapsed="false">
      <c r="A283" s="41" t="s">
        <v>207</v>
      </c>
      <c r="B283" s="156" t="n">
        <v>83.9969458246089</v>
      </c>
      <c r="C283" s="149" t="n">
        <v>59.7536819036073</v>
      </c>
      <c r="D283" s="149" t="n">
        <v>172.960000647898</v>
      </c>
      <c r="E283" s="149" t="n">
        <v>72.3210141929511</v>
      </c>
      <c r="F283" s="149" t="n">
        <v>29.7596287939479</v>
      </c>
      <c r="G283" s="149" t="n">
        <v>62.5393595770254</v>
      </c>
      <c r="H283" s="150" t="n">
        <v>98.0085082935438</v>
      </c>
      <c r="J283" s="41" t="s">
        <v>207</v>
      </c>
      <c r="K283" s="156" t="n">
        <v>110.725628210403</v>
      </c>
      <c r="L283" s="149" t="n">
        <v>75.8282041384165</v>
      </c>
      <c r="M283" s="149" t="n">
        <v>117.701859675468</v>
      </c>
      <c r="N283" s="149" t="n">
        <v>70.4683291732885</v>
      </c>
      <c r="O283" s="149" t="n">
        <v>67.3500584645798</v>
      </c>
      <c r="P283" s="149" t="n">
        <v>97.0506006816426</v>
      </c>
      <c r="Q283" s="150" t="n">
        <v>85.8607438025147</v>
      </c>
    </row>
    <row r="284" customFormat="false" ht="22.5" hidden="false" customHeight="false" outlineLevel="0" collapsed="false">
      <c r="A284" s="41" t="s">
        <v>208</v>
      </c>
      <c r="B284" s="156" t="n">
        <v>41.8801417335379</v>
      </c>
      <c r="C284" s="149" t="n">
        <v>29.1529678942981</v>
      </c>
      <c r="D284" s="149" t="n">
        <v>60.3677819459164</v>
      </c>
      <c r="E284" s="149" t="n">
        <v>48.6566465049236</v>
      </c>
      <c r="F284" s="149" t="n">
        <v>18.8275161351962</v>
      </c>
      <c r="G284" s="149" t="n">
        <v>37.9544083617705</v>
      </c>
      <c r="H284" s="150" t="n">
        <v>42.6132788046172</v>
      </c>
      <c r="J284" s="41" t="s">
        <v>208</v>
      </c>
      <c r="K284" s="156" t="n">
        <v>28.3207659017379</v>
      </c>
      <c r="L284" s="149" t="n">
        <v>21.8705305751235</v>
      </c>
      <c r="M284" s="149" t="n">
        <v>40.4336919242118</v>
      </c>
      <c r="N284" s="149" t="n">
        <v>36.7824316007463</v>
      </c>
      <c r="O284" s="149" t="n">
        <v>19.1989428214176</v>
      </c>
      <c r="P284" s="149" t="n">
        <v>35.3970521851205</v>
      </c>
      <c r="Q284" s="150" t="n">
        <v>31.7842294423858</v>
      </c>
    </row>
    <row r="285" customFormat="false" ht="12.75" hidden="false" customHeight="false" outlineLevel="0" collapsed="false">
      <c r="A285" s="397" t="s">
        <v>209</v>
      </c>
      <c r="B285" s="370" t="n">
        <v>0.507146067248661</v>
      </c>
      <c r="C285" s="372" t="n">
        <v>0.467420133773342</v>
      </c>
      <c r="D285" s="372" t="n">
        <v>0.420362000272523</v>
      </c>
      <c r="E285" s="372" t="n">
        <v>0.560085045563731</v>
      </c>
      <c r="F285" s="372" t="n">
        <v>0.312604450768696</v>
      </c>
      <c r="G285" s="372" t="n">
        <v>0.523300603234875</v>
      </c>
      <c r="H285" s="373" t="n">
        <v>0.511510570647486</v>
      </c>
      <c r="J285" s="397" t="s">
        <v>209</v>
      </c>
      <c r="K285" s="398" t="n">
        <v>0.415244818630434</v>
      </c>
      <c r="L285" s="372" t="n">
        <v>0.399218570996658</v>
      </c>
      <c r="M285" s="372" t="n">
        <v>0.445702476285498</v>
      </c>
      <c r="N285" s="372" t="n">
        <v>0.487387616552748</v>
      </c>
      <c r="O285" s="372" t="n">
        <v>0.314891193315355</v>
      </c>
      <c r="P285" s="372" t="n">
        <v>0.406248572383064</v>
      </c>
      <c r="Q285" s="373" t="n">
        <v>0.449784193706282</v>
      </c>
    </row>
    <row r="286" customFormat="false" ht="13.5" hidden="false" customHeight="false" outlineLevel="0" collapsed="false">
      <c r="A286" s="399" t="s">
        <v>210</v>
      </c>
      <c r="B286" s="381" t="n">
        <v>0.536962749612613</v>
      </c>
      <c r="C286" s="379" t="n">
        <v>0.525860338372208</v>
      </c>
      <c r="D286" s="379" t="n">
        <v>0.472204736401893</v>
      </c>
      <c r="E286" s="379" t="n">
        <v>0.605668365303718</v>
      </c>
      <c r="F286" s="379" t="n">
        <v>0.79644146360175</v>
      </c>
      <c r="G286" s="379" t="n">
        <v>0.590883347769902</v>
      </c>
      <c r="H286" s="380" t="n">
        <v>0.47896982303041</v>
      </c>
      <c r="J286" s="399" t="s">
        <v>210</v>
      </c>
      <c r="K286" s="381" t="n">
        <v>0.409852012500902</v>
      </c>
      <c r="L286" s="379" t="n">
        <v>0.440875508919013</v>
      </c>
      <c r="M286" s="379" t="n">
        <v>0.403845643657303</v>
      </c>
      <c r="N286" s="379" t="n">
        <v>0.456882344045562</v>
      </c>
      <c r="O286" s="379" t="n">
        <v>0.466553057474861</v>
      </c>
      <c r="P286" s="379" t="n">
        <v>0.453540055465399</v>
      </c>
      <c r="Q286" s="380" t="n">
        <v>0.444114183294245</v>
      </c>
    </row>
    <row r="287" customFormat="false" ht="12.75" hidden="false" customHeight="false" outlineLevel="0" collapsed="false">
      <c r="A287" s="101" t="s">
        <v>70</v>
      </c>
      <c r="B287" s="174"/>
      <c r="C287" s="174"/>
      <c r="D287" s="174"/>
      <c r="E287" s="174"/>
      <c r="F287" s="174"/>
      <c r="G287" s="174"/>
      <c r="H287" s="174"/>
      <c r="J287" s="101" t="s">
        <v>70</v>
      </c>
      <c r="K287" s="174"/>
      <c r="L287" s="174"/>
      <c r="M287" s="174"/>
      <c r="N287" s="174"/>
      <c r="O287" s="174"/>
      <c r="P287" s="174"/>
      <c r="Q287" s="174"/>
    </row>
    <row r="289" customFormat="false" ht="13.5" hidden="false" customHeight="false" outlineLevel="0" collapsed="false">
      <c r="A289" s="259" t="s">
        <v>157</v>
      </c>
      <c r="B289" s="174"/>
      <c r="C289" s="174"/>
      <c r="D289" s="210"/>
      <c r="E289" s="174"/>
      <c r="F289" s="200"/>
      <c r="G289" s="200"/>
      <c r="H289" s="200"/>
      <c r="J289" s="259" t="s">
        <v>157</v>
      </c>
      <c r="K289" s="174"/>
      <c r="L289" s="174"/>
      <c r="M289" s="210"/>
      <c r="N289" s="174"/>
      <c r="O289" s="200"/>
      <c r="P289" s="200"/>
      <c r="Q289" s="200"/>
    </row>
    <row r="290" customFormat="false" ht="13.5" hidden="false" customHeight="false" outlineLevel="0" collapsed="false">
      <c r="A290" s="11" t="s">
        <v>20</v>
      </c>
      <c r="B290" s="12"/>
      <c r="C290" s="13"/>
      <c r="D290" s="14"/>
      <c r="E290" s="109" t="s">
        <v>21</v>
      </c>
      <c r="F290" s="14"/>
      <c r="G290" s="14"/>
      <c r="H290" s="16"/>
      <c r="J290" s="11" t="s">
        <v>20</v>
      </c>
      <c r="K290" s="12"/>
      <c r="L290" s="13"/>
      <c r="M290" s="14"/>
      <c r="N290" s="15" t="s">
        <v>22</v>
      </c>
      <c r="O290" s="14"/>
      <c r="P290" s="14"/>
      <c r="Q290" s="16"/>
    </row>
    <row r="291" customFormat="false" ht="26.25" hidden="false" customHeight="false" outlineLevel="0" collapsed="false">
      <c r="A291" s="25" t="n">
        <v>2018</v>
      </c>
      <c r="B291" s="18" t="s">
        <v>23</v>
      </c>
      <c r="C291" s="19" t="s">
        <v>24</v>
      </c>
      <c r="D291" s="20" t="s">
        <v>25</v>
      </c>
      <c r="E291" s="21" t="s">
        <v>26</v>
      </c>
      <c r="F291" s="22" t="s">
        <v>27</v>
      </c>
      <c r="G291" s="23" t="s">
        <v>28</v>
      </c>
      <c r="H291" s="24" t="s">
        <v>29</v>
      </c>
      <c r="J291" s="25" t="n">
        <v>2018</v>
      </c>
      <c r="K291" s="18" t="s">
        <v>23</v>
      </c>
      <c r="L291" s="19" t="s">
        <v>24</v>
      </c>
      <c r="M291" s="20" t="s">
        <v>25</v>
      </c>
      <c r="N291" s="21" t="s">
        <v>26</v>
      </c>
      <c r="O291" s="22" t="s">
        <v>27</v>
      </c>
      <c r="P291" s="23" t="s">
        <v>28</v>
      </c>
      <c r="Q291" s="24" t="s">
        <v>29</v>
      </c>
    </row>
    <row r="292" customFormat="false" ht="12.75" hidden="false" customHeight="false" outlineLevel="0" collapsed="false">
      <c r="A292" s="321" t="s">
        <v>158</v>
      </c>
      <c r="B292" s="342" t="n">
        <v>354.269946023337</v>
      </c>
      <c r="C292" s="323" t="n">
        <v>164.254979844105</v>
      </c>
      <c r="D292" s="323" t="n">
        <v>371.028239803641</v>
      </c>
      <c r="E292" s="323" t="n">
        <v>404.35518985889</v>
      </c>
      <c r="F292" s="323" t="n">
        <v>227.215755963367</v>
      </c>
      <c r="G292" s="323" t="n">
        <v>347.18169169181</v>
      </c>
      <c r="H292" s="343" t="n">
        <v>358.561537220369</v>
      </c>
      <c r="J292" s="321" t="s">
        <v>158</v>
      </c>
      <c r="K292" s="342" t="n">
        <v>266.573258770537</v>
      </c>
      <c r="L292" s="323" t="n">
        <v>185.153005622181</v>
      </c>
      <c r="M292" s="323" t="n">
        <v>303.121011125408</v>
      </c>
      <c r="N292" s="323" t="n">
        <v>319.902286682787</v>
      </c>
      <c r="O292" s="323" t="n">
        <v>281.437183213451</v>
      </c>
      <c r="P292" s="323" t="n">
        <v>354.839001765934</v>
      </c>
      <c r="Q292" s="343" t="n">
        <v>297.593289904216</v>
      </c>
    </row>
    <row r="293" customFormat="false" ht="12.75" hidden="false" customHeight="false" outlineLevel="0" collapsed="false">
      <c r="A293" s="41" t="s">
        <v>159</v>
      </c>
      <c r="B293" s="156" t="n">
        <v>45.7584814812611</v>
      </c>
      <c r="C293" s="149" t="n">
        <v>46.2348338832425</v>
      </c>
      <c r="D293" s="149" t="n">
        <v>95.4653760219265</v>
      </c>
      <c r="E293" s="149" t="n">
        <v>34.6681967869082</v>
      </c>
      <c r="F293" s="149" t="n">
        <v>58.395681825568</v>
      </c>
      <c r="G293" s="149" t="n">
        <v>26.0076230483518</v>
      </c>
      <c r="H293" s="150" t="n">
        <v>50.8223506582707</v>
      </c>
      <c r="J293" s="41" t="s">
        <v>159</v>
      </c>
      <c r="K293" s="156" t="n">
        <v>43.823174130934</v>
      </c>
      <c r="L293" s="149" t="n">
        <v>56.5867074430599</v>
      </c>
      <c r="M293" s="149" t="n">
        <v>37.328303975078</v>
      </c>
      <c r="N293" s="149" t="n">
        <v>25.1423772243406</v>
      </c>
      <c r="O293" s="149" t="n">
        <v>40.0959929864809</v>
      </c>
      <c r="P293" s="149" t="n">
        <v>31.7024948306394</v>
      </c>
      <c r="Q293" s="150" t="n">
        <v>38.8880030779498</v>
      </c>
    </row>
    <row r="294" customFormat="false" ht="12.75" hidden="false" customHeight="false" outlineLevel="0" collapsed="false">
      <c r="A294" s="41" t="s">
        <v>160</v>
      </c>
      <c r="B294" s="156" t="n">
        <v>2.44978862216078</v>
      </c>
      <c r="C294" s="149" t="n">
        <v>0.352096235515307</v>
      </c>
      <c r="D294" s="149" t="n">
        <v>0.498887255190514</v>
      </c>
      <c r="E294" s="149" t="n">
        <v>1.77419497180178</v>
      </c>
      <c r="F294" s="149" t="n">
        <v>0.345061804741178</v>
      </c>
      <c r="G294" s="149" t="n">
        <v>3.25808331006266</v>
      </c>
      <c r="H294" s="150" t="n">
        <v>2.55176206173481</v>
      </c>
      <c r="J294" s="41" t="s">
        <v>160</v>
      </c>
      <c r="K294" s="156" t="n">
        <v>2.45504679876681</v>
      </c>
      <c r="L294" s="149" t="n">
        <v>3.1672034333867</v>
      </c>
      <c r="M294" s="149" t="n">
        <v>2.18986199282099</v>
      </c>
      <c r="N294" s="149" t="n">
        <v>1.94277080339286</v>
      </c>
      <c r="O294" s="149" t="n">
        <v>1.85204096518114</v>
      </c>
      <c r="P294" s="149" t="n">
        <v>3.22748118141944</v>
      </c>
      <c r="Q294" s="150" t="n">
        <v>2.88454766112176</v>
      </c>
    </row>
    <row r="295" customFormat="false" ht="12.75" hidden="false" customHeight="false" outlineLevel="0" collapsed="false">
      <c r="A295" s="41" t="s">
        <v>161</v>
      </c>
      <c r="B295" s="156" t="n">
        <v>75.2571832772621</v>
      </c>
      <c r="C295" s="149" t="n">
        <v>19.9866238834622</v>
      </c>
      <c r="D295" s="149" t="n">
        <v>57.6949518466499</v>
      </c>
      <c r="E295" s="149" t="n">
        <v>101.768408503555</v>
      </c>
      <c r="F295" s="149" t="n">
        <v>20.3477679421691</v>
      </c>
      <c r="G295" s="149" t="n">
        <v>56.2521448573866</v>
      </c>
      <c r="H295" s="150" t="n">
        <v>71.3646148281203</v>
      </c>
      <c r="J295" s="41" t="s">
        <v>161</v>
      </c>
      <c r="K295" s="156" t="n">
        <v>57.2274500094046</v>
      </c>
      <c r="L295" s="149" t="n">
        <v>16.8466988710675</v>
      </c>
      <c r="M295" s="149" t="n">
        <v>50.9623057696896</v>
      </c>
      <c r="N295" s="149" t="n">
        <v>85.59649842911</v>
      </c>
      <c r="O295" s="149" t="n">
        <v>44.7334938689827</v>
      </c>
      <c r="P295" s="149" t="n">
        <v>72.2028782443915</v>
      </c>
      <c r="Q295" s="150" t="n">
        <v>59.9747144662451</v>
      </c>
    </row>
    <row r="296" customFormat="false" ht="12.75" hidden="false" customHeight="false" outlineLevel="0" collapsed="false">
      <c r="A296" s="41" t="s">
        <v>162</v>
      </c>
      <c r="B296" s="156" t="n">
        <v>30.4467040927484</v>
      </c>
      <c r="C296" s="149" t="n">
        <v>4.34667909248664</v>
      </c>
      <c r="D296" s="149" t="n">
        <v>18.7434123365104</v>
      </c>
      <c r="E296" s="149" t="n">
        <v>43.0172510927796</v>
      </c>
      <c r="F296" s="149" t="n">
        <v>5.46603279247303</v>
      </c>
      <c r="G296" s="149" t="n">
        <v>20.7818056503718</v>
      </c>
      <c r="H296" s="150" t="n">
        <v>34.128766921784</v>
      </c>
      <c r="J296" s="41" t="s">
        <v>162</v>
      </c>
      <c r="K296" s="156" t="n">
        <v>10.7521370078276</v>
      </c>
      <c r="L296" s="149" t="n">
        <v>4.08360396799574</v>
      </c>
      <c r="M296" s="149" t="n">
        <v>13.4920664162694</v>
      </c>
      <c r="N296" s="149" t="n">
        <v>18.0297306026168</v>
      </c>
      <c r="O296" s="149" t="n">
        <v>3.67500731109727</v>
      </c>
      <c r="P296" s="149" t="n">
        <v>12.1433404674935</v>
      </c>
      <c r="Q296" s="150" t="n">
        <v>12.1926827030985</v>
      </c>
    </row>
    <row r="297" customFormat="false" ht="12.75" hidden="false" customHeight="false" outlineLevel="0" collapsed="false">
      <c r="A297" s="41" t="s">
        <v>163</v>
      </c>
      <c r="B297" s="156" t="n">
        <v>80.4980182414445</v>
      </c>
      <c r="C297" s="149" t="n">
        <v>61.4545327650654</v>
      </c>
      <c r="D297" s="149" t="n">
        <v>133.227923958243</v>
      </c>
      <c r="E297" s="149" t="n">
        <v>82.4464005002179</v>
      </c>
      <c r="F297" s="149" t="n">
        <v>32.6871640247595</v>
      </c>
      <c r="G297" s="149" t="n">
        <v>74.5848633271147</v>
      </c>
      <c r="H297" s="150" t="n">
        <v>96.6704086925607</v>
      </c>
      <c r="J297" s="41" t="s">
        <v>163</v>
      </c>
      <c r="K297" s="156" t="n">
        <v>72.6482905140306</v>
      </c>
      <c r="L297" s="149" t="n">
        <v>71.8049445476395</v>
      </c>
      <c r="M297" s="149" t="n">
        <v>107.303370960377</v>
      </c>
      <c r="N297" s="149" t="n">
        <v>82.9282742548755</v>
      </c>
      <c r="O297" s="149" t="n">
        <v>59.7282121572032</v>
      </c>
      <c r="P297" s="149" t="n">
        <v>79.4356007300382</v>
      </c>
      <c r="Q297" s="150" t="n">
        <v>87.9582954130937</v>
      </c>
    </row>
    <row r="298" customFormat="false" ht="12.75" hidden="false" customHeight="false" outlineLevel="0" collapsed="false">
      <c r="A298" s="41" t="s">
        <v>164</v>
      </c>
      <c r="B298" s="156" t="n">
        <v>0.51578638253401</v>
      </c>
      <c r="C298" s="149" t="n">
        <v>0</v>
      </c>
      <c r="D298" s="149" t="n">
        <v>0.0858267690406372</v>
      </c>
      <c r="E298" s="149" t="n">
        <v>0.251306353504977</v>
      </c>
      <c r="F298" s="149" t="n">
        <v>0.0156700162465242</v>
      </c>
      <c r="G298" s="149" t="n">
        <v>0.270764136800419</v>
      </c>
      <c r="H298" s="150" t="n">
        <v>1.62663314388859</v>
      </c>
      <c r="J298" s="41" t="s">
        <v>164</v>
      </c>
      <c r="K298" s="156" t="n">
        <v>9.78454200511027</v>
      </c>
      <c r="L298" s="149" t="n">
        <v>0.282382543288079</v>
      </c>
      <c r="M298" s="149" t="n">
        <v>1.11719836178386</v>
      </c>
      <c r="N298" s="149" t="n">
        <v>0.0669456125367128</v>
      </c>
      <c r="O298" s="149" t="n">
        <v>0.0405606079831986</v>
      </c>
      <c r="P298" s="149" t="n">
        <v>0.035868284847327</v>
      </c>
      <c r="Q298" s="150" t="n">
        <v>4.24261626472107</v>
      </c>
    </row>
    <row r="299" customFormat="false" ht="12.75" hidden="false" customHeight="false" outlineLevel="0" collapsed="false">
      <c r="A299" s="41" t="s">
        <v>165</v>
      </c>
      <c r="B299" s="156" t="n">
        <v>91.4918611653971</v>
      </c>
      <c r="C299" s="149" t="n">
        <v>8.62106900406007</v>
      </c>
      <c r="D299" s="149" t="n">
        <v>14.0066140513592</v>
      </c>
      <c r="E299" s="149" t="n">
        <v>115.297510767849</v>
      </c>
      <c r="F299" s="149" t="n">
        <v>104.729041130758</v>
      </c>
      <c r="G299" s="149" t="n">
        <v>148.668853935919</v>
      </c>
      <c r="H299" s="150" t="n">
        <v>74.1163708340194</v>
      </c>
      <c r="J299" s="41" t="s">
        <v>165</v>
      </c>
      <c r="K299" s="156" t="n">
        <v>47.0432441910997</v>
      </c>
      <c r="L299" s="149" t="n">
        <v>5.94542269724748</v>
      </c>
      <c r="M299" s="149" t="n">
        <v>7.05802309932721</v>
      </c>
      <c r="N299" s="149" t="n">
        <v>85.8142362139665</v>
      </c>
      <c r="O299" s="149" t="n">
        <v>124.240320998313</v>
      </c>
      <c r="P299" s="149" t="n">
        <v>139.800980588936</v>
      </c>
      <c r="Q299" s="150" t="n">
        <v>65.2856018597728</v>
      </c>
    </row>
    <row r="300" customFormat="false" ht="12.75" hidden="false" customHeight="false" outlineLevel="0" collapsed="false">
      <c r="A300" s="41" t="s">
        <v>166</v>
      </c>
      <c r="B300" s="156" t="n">
        <v>27.8691335329624</v>
      </c>
      <c r="C300" s="149" t="n">
        <v>23.2591449802733</v>
      </c>
      <c r="D300" s="149" t="n">
        <v>51.4509088165182</v>
      </c>
      <c r="E300" s="149" t="n">
        <v>25.1319208822738</v>
      </c>
      <c r="F300" s="149" t="n">
        <v>5.22933642665248</v>
      </c>
      <c r="G300" s="149" t="n">
        <v>17.3640322509714</v>
      </c>
      <c r="H300" s="150" t="n">
        <v>27.2806300799903</v>
      </c>
      <c r="J300" s="41" t="s">
        <v>166</v>
      </c>
      <c r="K300" s="156" t="n">
        <v>22.8901868280357</v>
      </c>
      <c r="L300" s="149" t="n">
        <v>26.4906107389951</v>
      </c>
      <c r="M300" s="149" t="n">
        <v>83.6921134687908</v>
      </c>
      <c r="N300" s="149" t="n">
        <v>20.3973225157704</v>
      </c>
      <c r="O300" s="149" t="n">
        <v>7.22891548660094</v>
      </c>
      <c r="P300" s="149" t="n">
        <v>16.3138090961358</v>
      </c>
      <c r="Q300" s="150" t="n">
        <v>26.2053169405417</v>
      </c>
    </row>
    <row r="301" customFormat="false" ht="12.75" hidden="false" customHeight="false" outlineLevel="0" collapsed="false">
      <c r="A301" s="79" t="s">
        <v>167</v>
      </c>
      <c r="B301" s="179" t="n">
        <v>164.207300366979</v>
      </c>
      <c r="C301" s="152" t="n">
        <v>132.041939021392</v>
      </c>
      <c r="D301" s="152" t="n">
        <v>312.264718216052</v>
      </c>
      <c r="E301" s="152" t="n">
        <v>135.033427596959</v>
      </c>
      <c r="F301" s="152" t="n">
        <v>83.5753853670045</v>
      </c>
      <c r="G301" s="152" t="n">
        <v>150.832124604813</v>
      </c>
      <c r="H301" s="153" t="n">
        <v>192.704562696181</v>
      </c>
      <c r="J301" s="79" t="s">
        <v>167</v>
      </c>
      <c r="K301" s="179" t="n">
        <v>191.108772077231</v>
      </c>
      <c r="L301" s="152" t="n">
        <v>139.23042643893</v>
      </c>
      <c r="M301" s="152" t="n">
        <v>228.384709672287</v>
      </c>
      <c r="N301" s="152" t="n">
        <v>135.628385974809</v>
      </c>
      <c r="O301" s="152" t="n">
        <v>124.828903381484</v>
      </c>
      <c r="P301" s="152" t="n">
        <v>159.316527305532</v>
      </c>
      <c r="Q301" s="153" t="n">
        <v>182.946729211846</v>
      </c>
    </row>
    <row r="302" customFormat="false" ht="12.75" hidden="false" customHeight="false" outlineLevel="0" collapsed="false">
      <c r="A302" s="41" t="s">
        <v>168</v>
      </c>
      <c r="B302" s="156" t="n">
        <v>98.849471806891</v>
      </c>
      <c r="C302" s="149" t="n">
        <v>88.0561999137551</v>
      </c>
      <c r="D302" s="149" t="n">
        <v>223.334828928847</v>
      </c>
      <c r="E302" s="149" t="n">
        <v>73.4551967807838</v>
      </c>
      <c r="F302" s="149" t="n">
        <v>40.4206890324969</v>
      </c>
      <c r="G302" s="149" t="n">
        <v>100.454870357524</v>
      </c>
      <c r="H302" s="150" t="n">
        <v>114.845801096501</v>
      </c>
      <c r="J302" s="41" t="s">
        <v>168</v>
      </c>
      <c r="K302" s="156" t="n">
        <v>105.827406634078</v>
      </c>
      <c r="L302" s="149" t="n">
        <v>63.9155231944506</v>
      </c>
      <c r="M302" s="149" t="n">
        <v>104.934084773698</v>
      </c>
      <c r="N302" s="149" t="n">
        <v>67.2918377059207</v>
      </c>
      <c r="O302" s="149" t="n">
        <v>73.0580401062266</v>
      </c>
      <c r="P302" s="149" t="n">
        <v>92.4589542363184</v>
      </c>
      <c r="Q302" s="150" t="n">
        <v>91.5916420267642</v>
      </c>
    </row>
    <row r="303" customFormat="false" ht="12.75" hidden="false" customHeight="false" outlineLevel="0" collapsed="false">
      <c r="A303" s="41" t="s">
        <v>169</v>
      </c>
      <c r="B303" s="156" t="n">
        <v>28.7184120814383</v>
      </c>
      <c r="C303" s="149" t="n">
        <v>6.94229093818165</v>
      </c>
      <c r="D303" s="149" t="n">
        <v>12.7488817523593</v>
      </c>
      <c r="E303" s="149" t="n">
        <v>26.5454208732358</v>
      </c>
      <c r="F303" s="149" t="n">
        <v>22.4206098636315</v>
      </c>
      <c r="G303" s="149" t="n">
        <v>57.3050590902966</v>
      </c>
      <c r="H303" s="150" t="n">
        <v>39.0069451862185</v>
      </c>
      <c r="J303" s="41" t="s">
        <v>169</v>
      </c>
      <c r="K303" s="156" t="n">
        <v>21.8718591999849</v>
      </c>
      <c r="L303" s="149" t="n">
        <v>3.19521140390026</v>
      </c>
      <c r="M303" s="149" t="n">
        <v>6.48449163540592</v>
      </c>
      <c r="N303" s="149" t="n">
        <v>29.9262911606568</v>
      </c>
      <c r="O303" s="149" t="n">
        <v>49.5994261640332</v>
      </c>
      <c r="P303" s="149" t="n">
        <v>54.3620524418292</v>
      </c>
      <c r="Q303" s="150" t="n">
        <v>32.5116048076101</v>
      </c>
    </row>
    <row r="304" customFormat="false" ht="12.75" hidden="false" customHeight="false" outlineLevel="0" collapsed="false">
      <c r="A304" s="41" t="s">
        <v>170</v>
      </c>
      <c r="B304" s="156" t="n">
        <v>36.2679723583862</v>
      </c>
      <c r="C304" s="149" t="n">
        <v>19.8984076356333</v>
      </c>
      <c r="D304" s="149" t="n">
        <v>50.9358975384015</v>
      </c>
      <c r="E304" s="149" t="n">
        <v>41.9643460029043</v>
      </c>
      <c r="F304" s="149" t="n">
        <v>8.52997890500211</v>
      </c>
      <c r="G304" s="149" t="n">
        <v>24.5106941738454</v>
      </c>
      <c r="H304" s="150" t="n">
        <v>38.2660584219629</v>
      </c>
      <c r="J304" s="41" t="s">
        <v>170</v>
      </c>
      <c r="K304" s="156" t="n">
        <v>45.456584332161</v>
      </c>
      <c r="L304" s="149" t="n">
        <v>38.3120137108198</v>
      </c>
      <c r="M304" s="149" t="n">
        <v>73.3474217338059</v>
      </c>
      <c r="N304" s="149" t="n">
        <v>40.1804199096754</v>
      </c>
      <c r="O304" s="149" t="n">
        <v>22.3205202965735</v>
      </c>
      <c r="P304" s="149" t="n">
        <v>31.4444389218619</v>
      </c>
      <c r="Q304" s="150" t="n">
        <v>46.1056529919436</v>
      </c>
    </row>
    <row r="305" customFormat="false" ht="12.75" hidden="false" customHeight="false" outlineLevel="0" collapsed="false">
      <c r="A305" s="41" t="s">
        <v>171</v>
      </c>
      <c r="B305" s="156" t="n">
        <v>29.0898562017018</v>
      </c>
      <c r="C305" s="149" t="n">
        <v>24.0873314720032</v>
      </c>
      <c r="D305" s="149" t="n">
        <v>37.993991748803</v>
      </c>
      <c r="E305" s="149" t="n">
        <v>19.6138848132706</v>
      </c>
      <c r="F305" s="149" t="n">
        <v>34.6247174295056</v>
      </c>
      <c r="G305" s="149" t="n">
        <v>25.8665600734431</v>
      </c>
      <c r="H305" s="150" t="n">
        <v>39.592703177717</v>
      </c>
      <c r="J305" s="41" t="s">
        <v>171</v>
      </c>
      <c r="K305" s="156" t="n">
        <v>39.8247811109924</v>
      </c>
      <c r="L305" s="149" t="n">
        <v>37.0028895336599</v>
      </c>
      <c r="M305" s="149" t="n">
        <v>50.1032031647836</v>
      </c>
      <c r="N305" s="149" t="n">
        <v>28.156128359213</v>
      </c>
      <c r="O305" s="149" t="n">
        <v>29.4503429786838</v>
      </c>
      <c r="P305" s="149" t="n">
        <v>35.4131341473513</v>
      </c>
      <c r="Q305" s="150" t="n">
        <v>45.2494341931381</v>
      </c>
    </row>
    <row r="306" customFormat="false" ht="12.75" hidden="false" customHeight="false" outlineLevel="0" collapsed="false">
      <c r="A306" s="79" t="s">
        <v>172</v>
      </c>
      <c r="B306" s="156" t="n">
        <v>2.35955077961445</v>
      </c>
      <c r="C306" s="149" t="n">
        <v>1.51709756319031</v>
      </c>
      <c r="D306" s="149" t="n">
        <v>6.9208291330656</v>
      </c>
      <c r="E306" s="149" t="n">
        <v>1.60752515268364</v>
      </c>
      <c r="F306" s="149" t="n">
        <v>0.560751534762367</v>
      </c>
      <c r="G306" s="149" t="n">
        <v>1.59919910219703</v>
      </c>
      <c r="H306" s="150" t="n">
        <v>2.11433805723249</v>
      </c>
      <c r="J306" s="79" t="s">
        <v>172</v>
      </c>
      <c r="K306" s="156" t="n">
        <v>1.76925932025467</v>
      </c>
      <c r="L306" s="149" t="n">
        <v>1.20996519948886</v>
      </c>
      <c r="M306" s="149" t="n">
        <v>3.27898165012584</v>
      </c>
      <c r="N306" s="149" t="n">
        <v>1.84295872015065</v>
      </c>
      <c r="O306" s="149" t="n">
        <v>1.07993783688399</v>
      </c>
      <c r="P306" s="149" t="n">
        <v>2.04853601206995</v>
      </c>
      <c r="Q306" s="150" t="n">
        <v>1.78083630998453</v>
      </c>
    </row>
    <row r="307" customFormat="false" ht="12.75" hidden="false" customHeight="false" outlineLevel="0" collapsed="false">
      <c r="A307" s="348" t="s">
        <v>173</v>
      </c>
      <c r="B307" s="276" t="n">
        <v>520.83679716993</v>
      </c>
      <c r="C307" s="275" t="n">
        <v>297.814016428687</v>
      </c>
      <c r="D307" s="275" t="n">
        <v>690.213787152757</v>
      </c>
      <c r="E307" s="275" t="n">
        <v>540.996142608531</v>
      </c>
      <c r="F307" s="275" t="n">
        <v>311.351892865134</v>
      </c>
      <c r="G307" s="275" t="n">
        <v>499.613015398819</v>
      </c>
      <c r="H307" s="277" t="n">
        <v>553.380437973783</v>
      </c>
      <c r="J307" s="348" t="s">
        <v>173</v>
      </c>
      <c r="K307" s="276" t="n">
        <v>459.451290168021</v>
      </c>
      <c r="L307" s="275" t="n">
        <v>325.593397260601</v>
      </c>
      <c r="M307" s="275" t="n">
        <v>534.784702447821</v>
      </c>
      <c r="N307" s="275" t="n">
        <v>457.373631377747</v>
      </c>
      <c r="O307" s="275" t="n">
        <v>407.346024431818</v>
      </c>
      <c r="P307" s="275" t="n">
        <v>516.204065083536</v>
      </c>
      <c r="Q307" s="277" t="n">
        <v>482.320855426047</v>
      </c>
    </row>
    <row r="308" customFormat="false" ht="12.75" hidden="false" customHeight="false" outlineLevel="0" collapsed="false">
      <c r="A308" s="79" t="s">
        <v>174</v>
      </c>
      <c r="B308" s="179" t="n">
        <v>244.498440517761</v>
      </c>
      <c r="C308" s="152" t="n">
        <v>155.732929638716</v>
      </c>
      <c r="D308" s="152" t="n">
        <v>330.837910389754</v>
      </c>
      <c r="E308" s="152" t="n">
        <v>231.873523416403</v>
      </c>
      <c r="F308" s="152" t="n">
        <v>209.035628231882</v>
      </c>
      <c r="G308" s="152" t="n">
        <v>262.017805569117</v>
      </c>
      <c r="H308" s="153" t="n">
        <v>254.305336797949</v>
      </c>
      <c r="J308" s="79" t="s">
        <v>174</v>
      </c>
      <c r="K308" s="179" t="n">
        <v>266.860970795363</v>
      </c>
      <c r="L308" s="152" t="n">
        <v>191.387965364951</v>
      </c>
      <c r="M308" s="152" t="n">
        <v>279.298138738059</v>
      </c>
      <c r="N308" s="152" t="n">
        <v>239.120938316174</v>
      </c>
      <c r="O308" s="152" t="n">
        <v>281.886461716416</v>
      </c>
      <c r="P308" s="152" t="n">
        <v>313.824182183162</v>
      </c>
      <c r="Q308" s="153" t="n">
        <v>264.569802227295</v>
      </c>
    </row>
    <row r="309" customFormat="false" ht="12.75" hidden="false" customHeight="false" outlineLevel="0" collapsed="false">
      <c r="A309" s="79" t="s">
        <v>175</v>
      </c>
      <c r="B309" s="179" t="n">
        <v>276.114366287091</v>
      </c>
      <c r="C309" s="152" t="n">
        <v>142.081086789971</v>
      </c>
      <c r="D309" s="152" t="n">
        <v>358.566532246664</v>
      </c>
      <c r="E309" s="152" t="n">
        <v>309.081070217306</v>
      </c>
      <c r="F309" s="152" t="n">
        <v>102.316264633252</v>
      </c>
      <c r="G309" s="152" t="n">
        <v>237.483535343241</v>
      </c>
      <c r="H309" s="153" t="n">
        <v>298.447912940034</v>
      </c>
      <c r="J309" s="79" t="s">
        <v>175</v>
      </c>
      <c r="K309" s="179" t="n">
        <v>192.436572612387</v>
      </c>
      <c r="L309" s="152" t="n">
        <v>134.034550345884</v>
      </c>
      <c r="M309" s="152" t="n">
        <v>255.115156069049</v>
      </c>
      <c r="N309" s="152" t="n">
        <v>218.112349832071</v>
      </c>
      <c r="O309" s="152" t="n">
        <v>125.332784870612</v>
      </c>
      <c r="P309" s="152" t="n">
        <v>202.177760356799</v>
      </c>
      <c r="Q309" s="153" t="n">
        <v>217.637250449436</v>
      </c>
    </row>
    <row r="310" customFormat="false" ht="22.5" hidden="false" customHeight="false" outlineLevel="0" collapsed="false">
      <c r="A310" s="41" t="s">
        <v>176</v>
      </c>
      <c r="B310" s="156" t="n">
        <v>186.958042558615</v>
      </c>
      <c r="C310" s="149" t="n">
        <v>76.0619891816917</v>
      </c>
      <c r="D310" s="149" t="n">
        <v>211.185438242633</v>
      </c>
      <c r="E310" s="149" t="n">
        <v>224.899422697586</v>
      </c>
      <c r="F310" s="149" t="n">
        <v>64.7027094376574</v>
      </c>
      <c r="G310" s="149" t="n">
        <v>167.579950067413</v>
      </c>
      <c r="H310" s="150" t="n">
        <v>199.34905732294</v>
      </c>
      <c r="J310" s="41" t="s">
        <v>176</v>
      </c>
      <c r="K310" s="156" t="n">
        <v>122.733146306569</v>
      </c>
      <c r="L310" s="149" t="n">
        <v>81.1944870204847</v>
      </c>
      <c r="M310" s="149" t="n">
        <v>159.688879323729</v>
      </c>
      <c r="N310" s="149" t="n">
        <v>155.517687968113</v>
      </c>
      <c r="O310" s="149" t="n">
        <v>86.1970537593546</v>
      </c>
      <c r="P310" s="149" t="n">
        <v>139.02073483451</v>
      </c>
      <c r="Q310" s="150" t="n">
        <v>144.600963950965</v>
      </c>
    </row>
    <row r="311" customFormat="false" ht="12.75" hidden="false" customHeight="false" outlineLevel="0" collapsed="false">
      <c r="A311" s="41" t="s">
        <v>177</v>
      </c>
      <c r="B311" s="156" t="n">
        <v>17.0103371863961</v>
      </c>
      <c r="C311" s="149" t="n">
        <v>11.8815381837723</v>
      </c>
      <c r="D311" s="149" t="n">
        <v>31.1280123363825</v>
      </c>
      <c r="E311" s="149" t="n">
        <v>17.914502262063</v>
      </c>
      <c r="F311" s="149" t="n">
        <v>3.60877704825692</v>
      </c>
      <c r="G311" s="149" t="n">
        <v>12.1314608292129</v>
      </c>
      <c r="H311" s="150" t="n">
        <v>20.5532869533462</v>
      </c>
      <c r="J311" s="41" t="s">
        <v>177</v>
      </c>
      <c r="K311" s="156" t="n">
        <v>6.49642496777086</v>
      </c>
      <c r="L311" s="149" t="n">
        <v>6.52178338364879</v>
      </c>
      <c r="M311" s="149" t="n">
        <v>8.12810656082688</v>
      </c>
      <c r="N311" s="149" t="n">
        <v>5.9011895759131</v>
      </c>
      <c r="O311" s="149" t="n">
        <v>3.00825515430246</v>
      </c>
      <c r="P311" s="149" t="n">
        <v>5.36008829473794</v>
      </c>
      <c r="Q311" s="150" t="n">
        <v>6.14727315481284</v>
      </c>
    </row>
    <row r="312" customFormat="false" ht="22.5" hidden="false" customHeight="false" outlineLevel="0" collapsed="false">
      <c r="A312" s="41" t="s">
        <v>178</v>
      </c>
      <c r="B312" s="156" t="n">
        <v>5.18533201869243</v>
      </c>
      <c r="C312" s="149" t="n">
        <v>3.93841664876955</v>
      </c>
      <c r="D312" s="149" t="n">
        <v>4.85467169412212</v>
      </c>
      <c r="E312" s="149" t="n">
        <v>6.16247828123251</v>
      </c>
      <c r="F312" s="149" t="n">
        <v>3.20193369686641</v>
      </c>
      <c r="G312" s="149" t="n">
        <v>3.97448658337692</v>
      </c>
      <c r="H312" s="150" t="n">
        <v>3.58536204840214</v>
      </c>
      <c r="J312" s="41" t="s">
        <v>178</v>
      </c>
      <c r="K312" s="156" t="n">
        <v>11.397034343747</v>
      </c>
      <c r="L312" s="149" t="n">
        <v>8.83256877879285</v>
      </c>
      <c r="M312" s="149" t="n">
        <v>13.0189000724316</v>
      </c>
      <c r="N312" s="149" t="n">
        <v>8.97321494460774</v>
      </c>
      <c r="O312" s="149" t="n">
        <v>6.51026610244267</v>
      </c>
      <c r="P312" s="149" t="n">
        <v>9.68863985127413</v>
      </c>
      <c r="Q312" s="150" t="n">
        <v>12.7351223892853</v>
      </c>
    </row>
    <row r="313" customFormat="false" ht="12.75" hidden="false" customHeight="false" outlineLevel="0" collapsed="false">
      <c r="A313" s="41" t="s">
        <v>179</v>
      </c>
      <c r="B313" s="156" t="n">
        <v>67.0444503799219</v>
      </c>
      <c r="C313" s="149" t="n">
        <v>50.1991427757378</v>
      </c>
      <c r="D313" s="149" t="n">
        <v>111.398409973526</v>
      </c>
      <c r="E313" s="149" t="n">
        <v>60.2453367941559</v>
      </c>
      <c r="F313" s="149" t="n">
        <v>31.197694253064</v>
      </c>
      <c r="G313" s="149" t="n">
        <v>53.9681332624153</v>
      </c>
      <c r="H313" s="150" t="n">
        <v>74.9602066153459</v>
      </c>
      <c r="J313" s="41" t="s">
        <v>179</v>
      </c>
      <c r="K313" s="156" t="n">
        <v>51.8293943188368</v>
      </c>
      <c r="L313" s="149" t="n">
        <v>37.5318391671239</v>
      </c>
      <c r="M313" s="149" t="n">
        <v>74.2792701120614</v>
      </c>
      <c r="N313" s="149" t="n">
        <v>47.7570618875133</v>
      </c>
      <c r="O313" s="149" t="n">
        <v>29.6284139054526</v>
      </c>
      <c r="P313" s="149" t="n">
        <v>48.1308830023318</v>
      </c>
      <c r="Q313" s="150" t="n">
        <v>54.1825063685233</v>
      </c>
    </row>
    <row r="314" customFormat="false" ht="12.75" hidden="false" customHeight="false" outlineLevel="0" collapsed="false">
      <c r="A314" s="79" t="s">
        <v>180</v>
      </c>
      <c r="B314" s="156" t="n">
        <v>0.223990365077454</v>
      </c>
      <c r="C314" s="149" t="n">
        <v>0</v>
      </c>
      <c r="D314" s="149" t="n">
        <v>0.809344516339573</v>
      </c>
      <c r="E314" s="149" t="n">
        <v>0.0415489748227675</v>
      </c>
      <c r="F314" s="149" t="n">
        <v>0</v>
      </c>
      <c r="G314" s="149" t="n">
        <v>0.111674486460539</v>
      </c>
      <c r="H314" s="150" t="n">
        <v>0.627188235799583</v>
      </c>
      <c r="J314" s="79" t="s">
        <v>180</v>
      </c>
      <c r="K314" s="156" t="n">
        <v>0.153746760272589</v>
      </c>
      <c r="L314" s="149" t="n">
        <v>0.170881549765233</v>
      </c>
      <c r="M314" s="149" t="n">
        <v>0.371407640712963</v>
      </c>
      <c r="N314" s="149" t="n">
        <v>0.140343229501154</v>
      </c>
      <c r="O314" s="149" t="n">
        <v>0.126777844790329</v>
      </c>
      <c r="P314" s="149" t="n">
        <v>0.202122543574307</v>
      </c>
      <c r="Q314" s="150" t="n">
        <v>0.113802749315712</v>
      </c>
    </row>
    <row r="315" customFormat="false" ht="13.5" hidden="false" customHeight="false" outlineLevel="0" collapsed="false">
      <c r="A315" s="91" t="s">
        <v>181</v>
      </c>
      <c r="B315" s="159" t="n">
        <v>520.83679716993</v>
      </c>
      <c r="C315" s="274" t="n">
        <v>297.814016428687</v>
      </c>
      <c r="D315" s="274" t="n">
        <v>690.213787152757</v>
      </c>
      <c r="E315" s="274" t="n">
        <v>540.996142608531</v>
      </c>
      <c r="F315" s="274" t="n">
        <v>311.351892865134</v>
      </c>
      <c r="G315" s="274" t="n">
        <v>499.613015398819</v>
      </c>
      <c r="H315" s="296" t="n">
        <v>553.380437973783</v>
      </c>
      <c r="J315" s="91" t="s">
        <v>181</v>
      </c>
      <c r="K315" s="159" t="n">
        <v>459.451290168021</v>
      </c>
      <c r="L315" s="274" t="n">
        <v>325.593397260601</v>
      </c>
      <c r="M315" s="274" t="n">
        <v>534.784702447821</v>
      </c>
      <c r="N315" s="274" t="n">
        <v>457.373631377747</v>
      </c>
      <c r="O315" s="274" t="n">
        <v>407.346024431818</v>
      </c>
      <c r="P315" s="274" t="n">
        <v>516.204065083536</v>
      </c>
      <c r="Q315" s="296" t="n">
        <v>482.320855426047</v>
      </c>
    </row>
    <row r="316" customFormat="false" ht="12.75" hidden="false" customHeight="false" outlineLevel="0" collapsed="false">
      <c r="A316" s="349" t="s">
        <v>182</v>
      </c>
      <c r="B316" s="350" t="n">
        <v>345.984662408187</v>
      </c>
      <c r="C316" s="351" t="n">
        <v>168.237530536392</v>
      </c>
      <c r="D316" s="351" t="n">
        <v>385.01546917208</v>
      </c>
      <c r="E316" s="351" t="n">
        <v>382.857750837601</v>
      </c>
      <c r="F316" s="351" t="n">
        <v>233.0764700469</v>
      </c>
      <c r="G316" s="351" t="n">
        <v>360.331799201818</v>
      </c>
      <c r="H316" s="352" t="n">
        <v>357.334306366554</v>
      </c>
      <c r="J316" s="349" t="s">
        <v>182</v>
      </c>
      <c r="K316" s="350" t="n">
        <v>262.664185634048</v>
      </c>
      <c r="L316" s="351" t="n">
        <v>186.713898967475</v>
      </c>
      <c r="M316" s="351" t="n">
        <v>300.89277646305</v>
      </c>
      <c r="N316" s="351" t="n">
        <v>315.251435433826</v>
      </c>
      <c r="O316" s="351" t="n">
        <v>282.112075296188</v>
      </c>
      <c r="P316" s="351" t="n">
        <v>351.382034592156</v>
      </c>
      <c r="Q316" s="352" t="n">
        <v>295.804876054912</v>
      </c>
    </row>
    <row r="317" customFormat="false" ht="12.75" hidden="false" customHeight="false" outlineLevel="0" collapsed="false">
      <c r="A317" s="355" t="s">
        <v>183</v>
      </c>
      <c r="B317" s="356" t="n">
        <v>43.6160783358651</v>
      </c>
      <c r="C317" s="357" t="n">
        <v>51.4481463503615</v>
      </c>
      <c r="D317" s="357" t="n">
        <v>105.923008589332</v>
      </c>
      <c r="E317" s="357" t="n">
        <v>32.3034419734992</v>
      </c>
      <c r="F317" s="357" t="n">
        <v>58.7902337674559</v>
      </c>
      <c r="G317" s="357" t="n">
        <v>24.9960170132386</v>
      </c>
      <c r="H317" s="358" t="n">
        <v>48.6092339557745</v>
      </c>
      <c r="J317" s="355" t="s">
        <v>183</v>
      </c>
      <c r="K317" s="356" t="n">
        <v>42.0370842962703</v>
      </c>
      <c r="L317" s="357" t="n">
        <v>55.0669109155423</v>
      </c>
      <c r="M317" s="357" t="n">
        <v>37.4371412563503</v>
      </c>
      <c r="N317" s="357" t="n">
        <v>24.2513586694801</v>
      </c>
      <c r="O317" s="357" t="n">
        <v>38.95716769486</v>
      </c>
      <c r="P317" s="357" t="n">
        <v>30.4883758417637</v>
      </c>
      <c r="Q317" s="358" t="n">
        <v>36.1211934376028</v>
      </c>
    </row>
    <row r="318" customFormat="false" ht="12.75" hidden="false" customHeight="false" outlineLevel="0" collapsed="false">
      <c r="A318" s="355" t="s">
        <v>184</v>
      </c>
      <c r="B318" s="356" t="n">
        <v>2.50482349446659</v>
      </c>
      <c r="C318" s="357" t="n">
        <v>0.385527633972118</v>
      </c>
      <c r="D318" s="357" t="n">
        <v>0.685920169455816</v>
      </c>
      <c r="E318" s="357" t="n">
        <v>1.86680037125847</v>
      </c>
      <c r="F318" s="357" t="n">
        <v>0.388307438103166</v>
      </c>
      <c r="G318" s="357" t="n">
        <v>3.22565325250904</v>
      </c>
      <c r="H318" s="358" t="n">
        <v>2.18974321133447</v>
      </c>
      <c r="J318" s="355" t="s">
        <v>184</v>
      </c>
      <c r="K318" s="356" t="n">
        <v>2.42864941169844</v>
      </c>
      <c r="L318" s="357" t="n">
        <v>3.10609500437122</v>
      </c>
      <c r="M318" s="357" t="n">
        <v>2.26806160693503</v>
      </c>
      <c r="N318" s="357" t="n">
        <v>1.92997052695965</v>
      </c>
      <c r="O318" s="357" t="n">
        <v>1.83473559816338</v>
      </c>
      <c r="P318" s="357" t="n">
        <v>3.39641325631001</v>
      </c>
      <c r="Q318" s="358" t="n">
        <v>2.93089854591999</v>
      </c>
    </row>
    <row r="319" customFormat="false" ht="12.75" hidden="false" customHeight="false" outlineLevel="0" collapsed="false">
      <c r="A319" s="355" t="s">
        <v>185</v>
      </c>
      <c r="B319" s="356" t="n">
        <v>73.7712785570024</v>
      </c>
      <c r="C319" s="357" t="n">
        <v>21.8922617425762</v>
      </c>
      <c r="D319" s="357" t="n">
        <v>59.3454411333371</v>
      </c>
      <c r="E319" s="357" t="n">
        <v>98.9753774275863</v>
      </c>
      <c r="F319" s="357" t="n">
        <v>23.3030561854805</v>
      </c>
      <c r="G319" s="357" t="n">
        <v>58.502188766109</v>
      </c>
      <c r="H319" s="358" t="n">
        <v>66.9730848977859</v>
      </c>
      <c r="J319" s="355" t="s">
        <v>185</v>
      </c>
      <c r="K319" s="356" t="n">
        <v>55.896761314147</v>
      </c>
      <c r="L319" s="357" t="n">
        <v>17.6893999459071</v>
      </c>
      <c r="M319" s="357" t="n">
        <v>47.0485280309</v>
      </c>
      <c r="N319" s="357" t="n">
        <v>84.1093349797238</v>
      </c>
      <c r="O319" s="357" t="n">
        <v>45.7131921681028</v>
      </c>
      <c r="P319" s="357" t="n">
        <v>72.7759870943456</v>
      </c>
      <c r="Q319" s="358" t="n">
        <v>59.2055572807978</v>
      </c>
    </row>
    <row r="320" customFormat="false" ht="12.75" hidden="false" customHeight="false" outlineLevel="0" collapsed="false">
      <c r="A320" s="355" t="s">
        <v>186</v>
      </c>
      <c r="B320" s="356" t="n">
        <v>29.9196198980508</v>
      </c>
      <c r="C320" s="357" t="n">
        <v>4.65601838860597</v>
      </c>
      <c r="D320" s="357" t="n">
        <v>21.832569830846</v>
      </c>
      <c r="E320" s="357" t="n">
        <v>39.1182304914991</v>
      </c>
      <c r="F320" s="357" t="n">
        <v>4.18110900475884</v>
      </c>
      <c r="G320" s="357" t="n">
        <v>23.8724660594034</v>
      </c>
      <c r="H320" s="358" t="n">
        <v>37.6070408755231</v>
      </c>
      <c r="J320" s="355" t="s">
        <v>186</v>
      </c>
      <c r="K320" s="356" t="n">
        <v>10.6117605227636</v>
      </c>
      <c r="L320" s="357" t="n">
        <v>4.57807932861745</v>
      </c>
      <c r="M320" s="357" t="n">
        <v>14.1398575929493</v>
      </c>
      <c r="N320" s="357" t="n">
        <v>17.3758729696441</v>
      </c>
      <c r="O320" s="357" t="n">
        <v>3.65138692122769</v>
      </c>
      <c r="P320" s="357" t="n">
        <v>12.4862694070996</v>
      </c>
      <c r="Q320" s="358" t="n">
        <v>12.4308581963327</v>
      </c>
    </row>
    <row r="321" customFormat="false" ht="12.75" hidden="false" customHeight="false" outlineLevel="0" collapsed="false">
      <c r="A321" s="355" t="s">
        <v>187</v>
      </c>
      <c r="B321" s="356" t="n">
        <v>78.6401969863633</v>
      </c>
      <c r="C321" s="357" t="n">
        <v>57.3965154503035</v>
      </c>
      <c r="D321" s="357" t="n">
        <v>138.285763426393</v>
      </c>
      <c r="E321" s="357" t="n">
        <v>74.537088957585</v>
      </c>
      <c r="F321" s="357" t="n">
        <v>30.9615508861283</v>
      </c>
      <c r="G321" s="357" t="n">
        <v>83.601968428432</v>
      </c>
      <c r="H321" s="358" t="n">
        <v>94.4721778014643</v>
      </c>
      <c r="J321" s="355" t="s">
        <v>187</v>
      </c>
      <c r="K321" s="356" t="n">
        <v>73.1481969374717</v>
      </c>
      <c r="L321" s="357" t="n">
        <v>73.8532874429679</v>
      </c>
      <c r="M321" s="357" t="n">
        <v>112.415689292037</v>
      </c>
      <c r="N321" s="357" t="n">
        <v>82.292986105562</v>
      </c>
      <c r="O321" s="357" t="n">
        <v>60.1894244317754</v>
      </c>
      <c r="P321" s="357" t="n">
        <v>78.0551309971603</v>
      </c>
      <c r="Q321" s="358" t="n">
        <v>89.2637031506976</v>
      </c>
    </row>
    <row r="322" customFormat="false" ht="12.75" hidden="false" customHeight="false" outlineLevel="0" collapsed="false">
      <c r="A322" s="355" t="s">
        <v>188</v>
      </c>
      <c r="B322" s="356" t="n">
        <v>0.56294184111256</v>
      </c>
      <c r="C322" s="357" t="n">
        <v>0</v>
      </c>
      <c r="D322" s="357" t="n">
        <v>0.338686881339547</v>
      </c>
      <c r="E322" s="357" t="n">
        <v>0.268529758005235</v>
      </c>
      <c r="F322" s="357" t="n">
        <v>0.0361686870091821</v>
      </c>
      <c r="G322" s="357" t="n">
        <v>0.269118145755712</v>
      </c>
      <c r="H322" s="358" t="n">
        <v>1.77300268696484</v>
      </c>
      <c r="J322" s="355" t="s">
        <v>188</v>
      </c>
      <c r="K322" s="356" t="n">
        <v>9.34049037816975</v>
      </c>
      <c r="L322" s="357" t="n">
        <v>0.242386103875155</v>
      </c>
      <c r="M322" s="357" t="n">
        <v>1.03549860828201</v>
      </c>
      <c r="N322" s="357" t="n">
        <v>0.0528730181763196</v>
      </c>
      <c r="O322" s="357" t="n">
        <v>0.0342251756552929</v>
      </c>
      <c r="P322" s="357" t="n">
        <v>0.0356502394431411</v>
      </c>
      <c r="Q322" s="358" t="n">
        <v>3.71230875266035</v>
      </c>
    </row>
    <row r="323" customFormat="false" ht="12.75" hidden="false" customHeight="false" outlineLevel="0" collapsed="false">
      <c r="A323" s="355" t="s">
        <v>189</v>
      </c>
      <c r="B323" s="356" t="n">
        <v>92.4670438582074</v>
      </c>
      <c r="C323" s="357" t="n">
        <v>8.538288216282</v>
      </c>
      <c r="D323" s="357" t="n">
        <v>15.9043733987506</v>
      </c>
      <c r="E323" s="357" t="n">
        <v>116.185815993829</v>
      </c>
      <c r="F323" s="357" t="n">
        <v>110.669545153783</v>
      </c>
      <c r="G323" s="357" t="n">
        <v>149.368883496547</v>
      </c>
      <c r="H323" s="358" t="n">
        <v>80.5745151118095</v>
      </c>
      <c r="J323" s="355" t="s">
        <v>189</v>
      </c>
      <c r="K323" s="356" t="n">
        <v>47.2692488849613</v>
      </c>
      <c r="L323" s="357" t="n">
        <v>6.00515578872683</v>
      </c>
      <c r="M323" s="357" t="n">
        <v>7.56216438487406</v>
      </c>
      <c r="N323" s="357" t="n">
        <v>86.0854604185458</v>
      </c>
      <c r="O323" s="357" t="n">
        <v>124.612528093363</v>
      </c>
      <c r="P323" s="357" t="n">
        <v>138.61614496063</v>
      </c>
      <c r="Q323" s="358" t="n">
        <v>66.9960131669544</v>
      </c>
    </row>
    <row r="324" customFormat="false" ht="12.75" hidden="false" customHeight="false" outlineLevel="0" collapsed="false">
      <c r="A324" s="355" t="s">
        <v>190</v>
      </c>
      <c r="B324" s="356" t="n">
        <v>24.5239912936905</v>
      </c>
      <c r="C324" s="357" t="n">
        <v>23.9207727542903</v>
      </c>
      <c r="D324" s="357" t="n">
        <v>42.8817823073739</v>
      </c>
      <c r="E324" s="357" t="n">
        <v>19.6024658643393</v>
      </c>
      <c r="F324" s="357" t="n">
        <v>4.74649892418097</v>
      </c>
      <c r="G324" s="357" t="n">
        <v>16.5041538397412</v>
      </c>
      <c r="H324" s="358" t="n">
        <v>25.1355078258973</v>
      </c>
      <c r="J324" s="355" t="s">
        <v>190</v>
      </c>
      <c r="K324" s="356" t="n">
        <v>21.9833435169533</v>
      </c>
      <c r="L324" s="357" t="n">
        <v>26.2158686144688</v>
      </c>
      <c r="M324" s="357" t="n">
        <v>79.013451648564</v>
      </c>
      <c r="N324" s="357" t="n">
        <v>19.1732338255266</v>
      </c>
      <c r="O324" s="357" t="n">
        <v>7.27510237811946</v>
      </c>
      <c r="P324" s="357" t="n">
        <v>15.5449826729276</v>
      </c>
      <c r="Q324" s="358" t="n">
        <v>25.1860521734764</v>
      </c>
    </row>
    <row r="325" customFormat="false" ht="12.75" hidden="false" customHeight="false" outlineLevel="0" collapsed="false">
      <c r="A325" s="349" t="s">
        <v>191</v>
      </c>
      <c r="B325" s="359" t="n">
        <v>158.007723121061</v>
      </c>
      <c r="C325" s="353" t="n">
        <v>116.94374894511</v>
      </c>
      <c r="D325" s="353" t="n">
        <v>293.900242180832</v>
      </c>
      <c r="E325" s="353" t="n">
        <v>127.341627064296</v>
      </c>
      <c r="F325" s="353" t="n">
        <v>81.4853382989186</v>
      </c>
      <c r="G325" s="353" t="n">
        <v>150.538454054606</v>
      </c>
      <c r="H325" s="354" t="n">
        <v>186.243198175445</v>
      </c>
      <c r="J325" s="349" t="s">
        <v>191</v>
      </c>
      <c r="K325" s="359" t="n">
        <v>183.675734781331</v>
      </c>
      <c r="L325" s="353" t="n">
        <v>135.71184019169</v>
      </c>
      <c r="M325" s="353" t="n">
        <v>212.297314026726</v>
      </c>
      <c r="N325" s="353" t="n">
        <v>135.446054003462</v>
      </c>
      <c r="O325" s="353" t="n">
        <v>128.655544193593</v>
      </c>
      <c r="P325" s="353" t="n">
        <v>159.098838048008</v>
      </c>
      <c r="Q325" s="354" t="n">
        <v>179.029450476479</v>
      </c>
    </row>
    <row r="326" customFormat="false" ht="12.75" hidden="false" customHeight="false" outlineLevel="0" collapsed="false">
      <c r="A326" s="355" t="s">
        <v>192</v>
      </c>
      <c r="B326" s="356" t="n">
        <v>93.019925510279</v>
      </c>
      <c r="C326" s="357" t="n">
        <v>81.9774726751657</v>
      </c>
      <c r="D326" s="357" t="n">
        <v>198.177169087351</v>
      </c>
      <c r="E326" s="357" t="n">
        <v>68.5931680128962</v>
      </c>
      <c r="F326" s="357" t="n">
        <v>36.756160564396</v>
      </c>
      <c r="G326" s="357" t="n">
        <v>103.168079911141</v>
      </c>
      <c r="H326" s="358" t="n">
        <v>108.876761730561</v>
      </c>
      <c r="J326" s="355" t="s">
        <v>192</v>
      </c>
      <c r="K326" s="356" t="n">
        <v>100.180602943179</v>
      </c>
      <c r="L326" s="357" t="n">
        <v>62.5694020345847</v>
      </c>
      <c r="M326" s="357" t="n">
        <v>93.3433203723775</v>
      </c>
      <c r="N326" s="357" t="n">
        <v>66.0481663857942</v>
      </c>
      <c r="O326" s="357" t="n">
        <v>73.1310155516473</v>
      </c>
      <c r="P326" s="357" t="n">
        <v>90.7634606262296</v>
      </c>
      <c r="Q326" s="358" t="n">
        <v>88.7053182727646</v>
      </c>
    </row>
    <row r="327" customFormat="false" ht="12.75" hidden="false" customHeight="false" outlineLevel="0" collapsed="false">
      <c r="A327" s="355" t="s">
        <v>193</v>
      </c>
      <c r="B327" s="356" t="n">
        <v>27.5791489211926</v>
      </c>
      <c r="C327" s="357" t="n">
        <v>6.6342227708353</v>
      </c>
      <c r="D327" s="357" t="n">
        <v>11.6435896683662</v>
      </c>
      <c r="E327" s="357" t="n">
        <v>23.9750605204342</v>
      </c>
      <c r="F327" s="357" t="n">
        <v>18.3939076921083</v>
      </c>
      <c r="G327" s="357" t="n">
        <v>59.1096544463952</v>
      </c>
      <c r="H327" s="358" t="n">
        <v>35.7274488872796</v>
      </c>
      <c r="J327" s="355" t="s">
        <v>193</v>
      </c>
      <c r="K327" s="356" t="n">
        <v>22.0331053605166</v>
      </c>
      <c r="L327" s="357" t="n">
        <v>3.11804295044627</v>
      </c>
      <c r="M327" s="357" t="n">
        <v>6.59044481400864</v>
      </c>
      <c r="N327" s="357" t="n">
        <v>30.1241003489233</v>
      </c>
      <c r="O327" s="357" t="n">
        <v>49.9760168745768</v>
      </c>
      <c r="P327" s="357" t="n">
        <v>54.201570469603</v>
      </c>
      <c r="Q327" s="358" t="n">
        <v>33.3801795962159</v>
      </c>
    </row>
    <row r="328" customFormat="false" ht="12.75" hidden="false" customHeight="false" outlineLevel="0" collapsed="false">
      <c r="A328" s="355" t="s">
        <v>194</v>
      </c>
      <c r="B328" s="356" t="n">
        <v>36.4284995512919</v>
      </c>
      <c r="C328" s="357" t="n">
        <v>17.6231223929741</v>
      </c>
      <c r="D328" s="357" t="n">
        <v>55.6204279513712</v>
      </c>
      <c r="E328" s="357" t="n">
        <v>39.6085772930046</v>
      </c>
      <c r="F328" s="357" t="n">
        <v>17.670426759138</v>
      </c>
      <c r="G328" s="357" t="n">
        <v>24.0133324813838</v>
      </c>
      <c r="H328" s="358" t="n">
        <v>43.6008034006449</v>
      </c>
      <c r="J328" s="355" t="s">
        <v>194</v>
      </c>
      <c r="K328" s="356" t="n">
        <v>46.7286460460426</v>
      </c>
      <c r="L328" s="357" t="n">
        <v>40.5676849392088</v>
      </c>
      <c r="M328" s="357" t="n">
        <v>71.7136565449645</v>
      </c>
      <c r="N328" s="357" t="n">
        <v>41.9468512693758</v>
      </c>
      <c r="O328" s="357" t="n">
        <v>27.7223946057978</v>
      </c>
      <c r="P328" s="357" t="n">
        <v>38.0495648423345</v>
      </c>
      <c r="Q328" s="358" t="n">
        <v>49.2419380750816</v>
      </c>
    </row>
    <row r="329" customFormat="false" ht="12.75" hidden="false" customHeight="false" outlineLevel="0" collapsed="false">
      <c r="A329" s="355" t="s">
        <v>195</v>
      </c>
      <c r="B329" s="356" t="n">
        <v>28.55929805949</v>
      </c>
      <c r="C329" s="357" t="n">
        <v>17.3431538769703</v>
      </c>
      <c r="D329" s="357" t="n">
        <v>40.1026451421099</v>
      </c>
      <c r="E329" s="357" t="n">
        <v>19.1398817583955</v>
      </c>
      <c r="F329" s="357" t="n">
        <v>27.0587509753846</v>
      </c>
      <c r="G329" s="357" t="n">
        <v>23.3570416620817</v>
      </c>
      <c r="H329" s="358" t="n">
        <v>33.765633044239</v>
      </c>
      <c r="J329" s="355" t="s">
        <v>195</v>
      </c>
      <c r="K329" s="356" t="n">
        <v>36.7664857921096</v>
      </c>
      <c r="L329" s="357" t="n">
        <v>32.574753217897</v>
      </c>
      <c r="M329" s="357" t="n">
        <v>47.2403371093836</v>
      </c>
      <c r="N329" s="357" t="n">
        <v>27.4510363482922</v>
      </c>
      <c r="O329" s="357" t="n">
        <v>27.8021340361478</v>
      </c>
      <c r="P329" s="357" t="n">
        <v>30.2858125794441</v>
      </c>
      <c r="Q329" s="358" t="n">
        <v>41.0821941286327</v>
      </c>
    </row>
    <row r="330" customFormat="false" ht="12.75" hidden="false" customHeight="false" outlineLevel="0" collapsed="false">
      <c r="A330" s="349" t="s">
        <v>196</v>
      </c>
      <c r="B330" s="356" t="n">
        <v>2.68761732898037</v>
      </c>
      <c r="C330" s="357" t="n">
        <v>2.49612210559186</v>
      </c>
      <c r="D330" s="357" t="n">
        <v>6.49471214406515</v>
      </c>
      <c r="E330" s="357" t="n">
        <v>1.60585199409891</v>
      </c>
      <c r="F330" s="357" t="n">
        <v>0.832911869369012</v>
      </c>
      <c r="G330" s="357" t="n">
        <v>1.80051919226316</v>
      </c>
      <c r="H330" s="358" t="n">
        <v>2.46046170295234</v>
      </c>
      <c r="J330" s="349" t="s">
        <v>196</v>
      </c>
      <c r="K330" s="356" t="n">
        <v>1.76930794052106</v>
      </c>
      <c r="L330" s="357" t="n">
        <v>1.27947954092438</v>
      </c>
      <c r="M330" s="357" t="n">
        <v>2.9819282616475</v>
      </c>
      <c r="N330" s="357" t="n">
        <v>2.06278296465599</v>
      </c>
      <c r="O330" s="357" t="n">
        <v>0.992832845017314</v>
      </c>
      <c r="P330" s="357" t="n">
        <v>2.01477966566681</v>
      </c>
      <c r="Q330" s="358" t="n">
        <v>1.86757638121223</v>
      </c>
    </row>
    <row r="331" customFormat="false" ht="12.75" hidden="false" customHeight="false" outlineLevel="0" collapsed="false">
      <c r="A331" s="360" t="s">
        <v>197</v>
      </c>
      <c r="B331" s="361" t="n">
        <v>506.680002858228</v>
      </c>
      <c r="C331" s="362" t="n">
        <v>287.677401587093</v>
      </c>
      <c r="D331" s="362" t="n">
        <v>685.410423496978</v>
      </c>
      <c r="E331" s="362" t="n">
        <v>511.805229895996</v>
      </c>
      <c r="F331" s="362" t="n">
        <v>315.394720215187</v>
      </c>
      <c r="G331" s="362" t="n">
        <v>512.670772448687</v>
      </c>
      <c r="H331" s="363" t="n">
        <v>546.037966244951</v>
      </c>
      <c r="J331" s="360" t="s">
        <v>197</v>
      </c>
      <c r="K331" s="361" t="n">
        <v>448.1092283559</v>
      </c>
      <c r="L331" s="362" t="n">
        <v>323.70521870009</v>
      </c>
      <c r="M331" s="362" t="n">
        <v>516.172018751423</v>
      </c>
      <c r="N331" s="362" t="n">
        <v>452.760272401944</v>
      </c>
      <c r="O331" s="362" t="n">
        <v>411.760452334798</v>
      </c>
      <c r="P331" s="362" t="n">
        <v>512.495652305831</v>
      </c>
      <c r="Q331" s="363" t="n">
        <v>476.701902912603</v>
      </c>
    </row>
    <row r="332" customFormat="false" ht="12.75" hidden="false" customHeight="false" outlineLevel="0" collapsed="false">
      <c r="A332" s="349" t="s">
        <v>198</v>
      </c>
      <c r="B332" s="359" t="n">
        <v>247.374796544102</v>
      </c>
      <c r="C332" s="353" t="n">
        <v>165.971060664969</v>
      </c>
      <c r="D332" s="353" t="n">
        <v>321.275331058177</v>
      </c>
      <c r="E332" s="353" t="n">
        <v>226.958112967193</v>
      </c>
      <c r="F332" s="353" t="n">
        <v>210.862010791249</v>
      </c>
      <c r="G332" s="353" t="n">
        <v>264.921363013193</v>
      </c>
      <c r="H332" s="354" t="n">
        <v>260.54566624596</v>
      </c>
      <c r="J332" s="349" t="s">
        <v>198</v>
      </c>
      <c r="K332" s="359" t="n">
        <v>256.529763079646</v>
      </c>
      <c r="L332" s="353" t="n">
        <v>184.408164244547</v>
      </c>
      <c r="M332" s="353" t="n">
        <v>265.453315354338</v>
      </c>
      <c r="N332" s="353" t="n">
        <v>238.139366814629</v>
      </c>
      <c r="O332" s="353" t="n">
        <v>284.34526721693</v>
      </c>
      <c r="P332" s="353" t="n">
        <v>308.411733969115</v>
      </c>
      <c r="Q332" s="354" t="n">
        <v>258.549665335376</v>
      </c>
    </row>
    <row r="333" customFormat="false" ht="12.75" hidden="false" customHeight="false" outlineLevel="0" collapsed="false">
      <c r="A333" s="349" t="s">
        <v>199</v>
      </c>
      <c r="B333" s="359" t="n">
        <v>259.004250806515</v>
      </c>
      <c r="C333" s="353" t="n">
        <v>121.706340922124</v>
      </c>
      <c r="D333" s="353" t="n">
        <v>362.581960484887</v>
      </c>
      <c r="E333" s="353" t="n">
        <v>284.740819256698</v>
      </c>
      <c r="F333" s="353" t="n">
        <v>104.532709423939</v>
      </c>
      <c r="G333" s="353" t="n">
        <v>247.661911196637</v>
      </c>
      <c r="H333" s="354" t="n">
        <v>285.028800534259</v>
      </c>
      <c r="J333" s="349" t="s">
        <v>199</v>
      </c>
      <c r="K333" s="359" t="n">
        <v>191.381610778827</v>
      </c>
      <c r="L333" s="353" t="n">
        <v>139.149527120039</v>
      </c>
      <c r="M333" s="353" t="n">
        <v>249.997198558288</v>
      </c>
      <c r="N333" s="353" t="n">
        <v>214.548418436844</v>
      </c>
      <c r="O333" s="353" t="n">
        <v>127.263122752965</v>
      </c>
      <c r="P333" s="353" t="n">
        <v>203.897187189986</v>
      </c>
      <c r="Q333" s="354" t="n">
        <v>217.881801336273</v>
      </c>
    </row>
    <row r="334" customFormat="false" ht="12.75" hidden="false" customHeight="false" outlineLevel="0" collapsed="false">
      <c r="A334" s="355" t="s">
        <v>200</v>
      </c>
      <c r="B334" s="356" t="n">
        <v>177.989100270063</v>
      </c>
      <c r="C334" s="357" t="n">
        <v>70.7925140079484</v>
      </c>
      <c r="D334" s="357" t="n">
        <v>225.255624664232</v>
      </c>
      <c r="E334" s="357" t="n">
        <v>207.598971839756</v>
      </c>
      <c r="F334" s="357" t="n">
        <v>70.1210851692885</v>
      </c>
      <c r="G334" s="357" t="n">
        <v>178.798991643295</v>
      </c>
      <c r="H334" s="358" t="n">
        <v>194.705744306725</v>
      </c>
      <c r="J334" s="355" t="s">
        <v>200</v>
      </c>
      <c r="K334" s="356" t="n">
        <v>122.158479668463</v>
      </c>
      <c r="L334" s="357" t="n">
        <v>84.8059209241032</v>
      </c>
      <c r="M334" s="357" t="n">
        <v>163.695544477573</v>
      </c>
      <c r="N334" s="357" t="n">
        <v>152.698032808644</v>
      </c>
      <c r="O334" s="357" t="n">
        <v>87.2209710028558</v>
      </c>
      <c r="P334" s="357" t="n">
        <v>137.377146424706</v>
      </c>
      <c r="Q334" s="358" t="n">
        <v>144.511080124444</v>
      </c>
    </row>
    <row r="335" customFormat="false" ht="12.75" hidden="false" customHeight="false" outlineLevel="0" collapsed="false">
      <c r="A335" s="355" t="s">
        <v>201</v>
      </c>
      <c r="B335" s="356" t="n">
        <v>17.5684552701257</v>
      </c>
      <c r="C335" s="357" t="n">
        <v>10.6793126993965</v>
      </c>
      <c r="D335" s="357" t="n">
        <v>35.2919598335654</v>
      </c>
      <c r="E335" s="357" t="n">
        <v>19.0259396176093</v>
      </c>
      <c r="F335" s="357" t="n">
        <v>4.8656644905258</v>
      </c>
      <c r="G335" s="357" t="n">
        <v>11.7526219638298</v>
      </c>
      <c r="H335" s="358" t="n">
        <v>20.2489365157291</v>
      </c>
      <c r="J335" s="355" t="s">
        <v>201</v>
      </c>
      <c r="K335" s="356" t="n">
        <v>6.75502775999599</v>
      </c>
      <c r="L335" s="357" t="n">
        <v>6.51721719074998</v>
      </c>
      <c r="M335" s="357" t="n">
        <v>9.35776463793583</v>
      </c>
      <c r="N335" s="357" t="n">
        <v>6.13343777064982</v>
      </c>
      <c r="O335" s="357" t="n">
        <v>2.66023169765623</v>
      </c>
      <c r="P335" s="357" t="n">
        <v>6.09879337162408</v>
      </c>
      <c r="Q335" s="358" t="n">
        <v>7.38258554457386</v>
      </c>
    </row>
    <row r="336" customFormat="false" ht="12.75" hidden="false" customHeight="false" outlineLevel="0" collapsed="false">
      <c r="A336" s="355" t="s">
        <v>202</v>
      </c>
      <c r="B336" s="356" t="n">
        <v>5.79270444800306</v>
      </c>
      <c r="C336" s="357" t="n">
        <v>4.09792309270704</v>
      </c>
      <c r="D336" s="357" t="n">
        <v>10.4612153924872</v>
      </c>
      <c r="E336" s="357" t="n">
        <v>6.26727090163659</v>
      </c>
      <c r="F336" s="357" t="n">
        <v>2.58910860281918</v>
      </c>
      <c r="G336" s="357" t="n">
        <v>2.81139580282944</v>
      </c>
      <c r="H336" s="358" t="n">
        <v>5.34800400388707</v>
      </c>
      <c r="J336" s="355" t="s">
        <v>202</v>
      </c>
      <c r="K336" s="356" t="n">
        <v>12.6038284024721</v>
      </c>
      <c r="L336" s="357" t="n">
        <v>13.1369331034982</v>
      </c>
      <c r="M336" s="357" t="n">
        <v>14.849719631626</v>
      </c>
      <c r="N336" s="357" t="n">
        <v>9.45296139443146</v>
      </c>
      <c r="O336" s="357" t="n">
        <v>9.21052380438009</v>
      </c>
      <c r="P336" s="357" t="n">
        <v>11.1123460493697</v>
      </c>
      <c r="Q336" s="358" t="n">
        <v>13.3194149953664</v>
      </c>
    </row>
    <row r="337" customFormat="false" ht="12.75" hidden="false" customHeight="false" outlineLevel="0" collapsed="false">
      <c r="A337" s="355" t="s">
        <v>203</v>
      </c>
      <c r="B337" s="356" t="n">
        <v>57.759115152212</v>
      </c>
      <c r="C337" s="357" t="n">
        <v>36.1365911220723</v>
      </c>
      <c r="D337" s="357" t="n">
        <v>91.5731605946019</v>
      </c>
      <c r="E337" s="357" t="n">
        <v>52.050001300958</v>
      </c>
      <c r="F337" s="357" t="n">
        <v>27.3517009638979</v>
      </c>
      <c r="G337" s="357" t="n">
        <v>54.4693971858591</v>
      </c>
      <c r="H337" s="358" t="n">
        <v>64.7261157079179</v>
      </c>
      <c r="J337" s="355" t="s">
        <v>203</v>
      </c>
      <c r="K337" s="356" t="n">
        <v>49.8869462346918</v>
      </c>
      <c r="L337" s="357" t="n">
        <v>34.757843806919</v>
      </c>
      <c r="M337" s="357" t="n">
        <v>62.094169811154</v>
      </c>
      <c r="N337" s="357" t="n">
        <v>46.3189904436852</v>
      </c>
      <c r="O337" s="357" t="n">
        <v>28.1826002990135</v>
      </c>
      <c r="P337" s="357" t="n">
        <v>49.3314869703419</v>
      </c>
      <c r="Q337" s="358" t="n">
        <v>52.6687206718889</v>
      </c>
    </row>
    <row r="338" customFormat="false" ht="12.75" hidden="false" customHeight="false" outlineLevel="0" collapsed="false">
      <c r="A338" s="349" t="s">
        <v>204</v>
      </c>
      <c r="B338" s="356" t="n">
        <v>0.300955507610927</v>
      </c>
      <c r="C338" s="357" t="n">
        <v>0</v>
      </c>
      <c r="D338" s="357" t="n">
        <v>1.55313195391461</v>
      </c>
      <c r="E338" s="357" t="n">
        <v>0.106297672104966</v>
      </c>
      <c r="F338" s="357" t="n">
        <v>0</v>
      </c>
      <c r="G338" s="357" t="n">
        <v>0.0874982388573259</v>
      </c>
      <c r="H338" s="358" t="n">
        <v>0.463499464731626</v>
      </c>
      <c r="J338" s="349" t="s">
        <v>204</v>
      </c>
      <c r="K338" s="356" t="n">
        <v>0.19785449742563</v>
      </c>
      <c r="L338" s="357" t="n">
        <v>0.14752733550377</v>
      </c>
      <c r="M338" s="357" t="n">
        <v>0.721504838796689</v>
      </c>
      <c r="N338" s="357" t="n">
        <v>0.0724871504711989</v>
      </c>
      <c r="O338" s="357" t="n">
        <v>0.152062364902735</v>
      </c>
      <c r="P338" s="357" t="n">
        <v>0.186731146729642</v>
      </c>
      <c r="Q338" s="358" t="n">
        <v>0.270436240953363</v>
      </c>
    </row>
    <row r="339" customFormat="false" ht="13.5" hidden="false" customHeight="false" outlineLevel="0" collapsed="false">
      <c r="A339" s="364" t="s">
        <v>205</v>
      </c>
      <c r="B339" s="394" t="n">
        <v>506.680002858228</v>
      </c>
      <c r="C339" s="395" t="n">
        <v>287.677401587093</v>
      </c>
      <c r="D339" s="395" t="n">
        <v>685.410423496978</v>
      </c>
      <c r="E339" s="395" t="n">
        <v>511.805229895996</v>
      </c>
      <c r="F339" s="395" t="n">
        <v>315.394720215187</v>
      </c>
      <c r="G339" s="395" t="n">
        <v>512.670772448687</v>
      </c>
      <c r="H339" s="396" t="n">
        <v>546.037966244951</v>
      </c>
      <c r="J339" s="364" t="s">
        <v>205</v>
      </c>
      <c r="K339" s="394" t="n">
        <v>448.1092283559</v>
      </c>
      <c r="L339" s="395" t="n">
        <v>323.70521870009</v>
      </c>
      <c r="M339" s="395" t="n">
        <v>516.172018751423</v>
      </c>
      <c r="N339" s="395" t="n">
        <v>452.760272401944</v>
      </c>
      <c r="O339" s="395" t="n">
        <v>411.760452334798</v>
      </c>
      <c r="P339" s="395" t="n">
        <v>512.495652305831</v>
      </c>
      <c r="Q339" s="396" t="n">
        <v>476.701902912603</v>
      </c>
    </row>
    <row r="340" customFormat="false" ht="12.75" hidden="false" customHeight="false" outlineLevel="0" collapsed="false">
      <c r="A340" s="223" t="s">
        <v>206</v>
      </c>
      <c r="B340" s="158" t="n">
        <v>94.097083194711</v>
      </c>
      <c r="C340" s="340" t="n">
        <v>79.4214539728153</v>
      </c>
      <c r="D340" s="340" t="n">
        <v>201.979135017727</v>
      </c>
      <c r="E340" s="340" t="n">
        <v>70.1915886994311</v>
      </c>
      <c r="F340" s="340" t="n">
        <v>49.7365089518365</v>
      </c>
      <c r="G340" s="340" t="n">
        <v>94.377029374757</v>
      </c>
      <c r="H340" s="341" t="n">
        <v>115.646143853866</v>
      </c>
      <c r="J340" s="223" t="s">
        <v>206</v>
      </c>
      <c r="K340" s="158" t="n">
        <v>129.487876510716</v>
      </c>
      <c r="L340" s="340" t="n">
        <v>93.9017721518394</v>
      </c>
      <c r="M340" s="340" t="n">
        <v>143.980054068957</v>
      </c>
      <c r="N340" s="340" t="n">
        <v>80.6007399325476</v>
      </c>
      <c r="O340" s="340" t="n">
        <v>89.6107734368439</v>
      </c>
      <c r="P340" s="340" t="n">
        <v>103.343456394427</v>
      </c>
      <c r="Q340" s="341" t="n">
        <v>117.694319562488</v>
      </c>
    </row>
    <row r="341" customFormat="false" ht="22.5" hidden="false" customHeight="false" outlineLevel="0" collapsed="false">
      <c r="A341" s="41" t="s">
        <v>207</v>
      </c>
      <c r="B341" s="156" t="n">
        <v>71.9425795868381</v>
      </c>
      <c r="C341" s="149" t="n">
        <v>61.0160616748599</v>
      </c>
      <c r="D341" s="149" t="n">
        <v>170.386766509632</v>
      </c>
      <c r="E341" s="149" t="n">
        <v>58.7075060806082</v>
      </c>
      <c r="F341" s="149" t="n">
        <v>18.3167328692462</v>
      </c>
      <c r="G341" s="149" t="n">
        <v>72.6241159669162</v>
      </c>
      <c r="H341" s="150" t="n">
        <v>80.7411960761301</v>
      </c>
      <c r="J341" s="41" t="s">
        <v>207</v>
      </c>
      <c r="K341" s="156" t="n">
        <v>106.400505757271</v>
      </c>
      <c r="L341" s="149" t="n">
        <v>70.0343576600786</v>
      </c>
      <c r="M341" s="149" t="n">
        <v>114.25628428522</v>
      </c>
      <c r="N341" s="149" t="n">
        <v>65.3144031233782</v>
      </c>
      <c r="O341" s="149" t="n">
        <v>69.7330977622476</v>
      </c>
      <c r="P341" s="149" t="n">
        <v>80.2693867971903</v>
      </c>
      <c r="Q341" s="150" t="n">
        <v>91.4573849675127</v>
      </c>
    </row>
    <row r="342" customFormat="false" ht="22.5" hidden="false" customHeight="false" outlineLevel="0" collapsed="false">
      <c r="A342" s="41" t="s">
        <v>208</v>
      </c>
      <c r="B342" s="156" t="n">
        <v>37.1581168924037</v>
      </c>
      <c r="C342" s="149" t="n">
        <v>17.1973762738769</v>
      </c>
      <c r="D342" s="149" t="n">
        <v>57.4566701723434</v>
      </c>
      <c r="E342" s="149" t="n">
        <v>40.3525788562168</v>
      </c>
      <c r="F342" s="149" t="n">
        <v>17.2489191609077</v>
      </c>
      <c r="G342" s="149" t="n">
        <v>39.0954311059297</v>
      </c>
      <c r="H342" s="150" t="n">
        <v>39.4884898079166</v>
      </c>
      <c r="J342" s="41" t="s">
        <v>208</v>
      </c>
      <c r="K342" s="156" t="n">
        <v>26.9865148763565</v>
      </c>
      <c r="L342" s="149" t="n">
        <v>21.2297553397603</v>
      </c>
      <c r="M342" s="149" t="n">
        <v>38.4682651055442</v>
      </c>
      <c r="N342" s="149" t="n">
        <v>32.441620317967</v>
      </c>
      <c r="O342" s="149" t="n">
        <v>19.8097342651311</v>
      </c>
      <c r="P342" s="149" t="n">
        <v>31.2286500192523</v>
      </c>
      <c r="Q342" s="150" t="n">
        <v>31.3408810794484</v>
      </c>
    </row>
    <row r="343" customFormat="false" ht="12.75" hidden="false" customHeight="false" outlineLevel="0" collapsed="false">
      <c r="A343" s="397" t="s">
        <v>209</v>
      </c>
      <c r="B343" s="370" t="n">
        <v>0.530136057566235</v>
      </c>
      <c r="C343" s="372" t="n">
        <v>0.477079918849263</v>
      </c>
      <c r="D343" s="372" t="n">
        <v>0.519500680688818</v>
      </c>
      <c r="E343" s="372" t="n">
        <v>0.571318436259089</v>
      </c>
      <c r="F343" s="372" t="n">
        <v>0.328619375625801</v>
      </c>
      <c r="G343" s="372" t="n">
        <v>0.475334965310439</v>
      </c>
      <c r="H343" s="373" t="n">
        <v>0.539317786571584</v>
      </c>
      <c r="J343" s="397" t="s">
        <v>209</v>
      </c>
      <c r="K343" s="398" t="n">
        <v>0.418839987459849</v>
      </c>
      <c r="L343" s="372" t="n">
        <v>0.411662372374845</v>
      </c>
      <c r="M343" s="372" t="n">
        <v>0.477042733087416</v>
      </c>
      <c r="N343" s="372" t="n">
        <v>0.476880027331377</v>
      </c>
      <c r="O343" s="372" t="n">
        <v>0.307681374932849</v>
      </c>
      <c r="P343" s="372" t="n">
        <v>0.39166247232881</v>
      </c>
      <c r="Q343" s="373" t="n">
        <v>0.451229193183429</v>
      </c>
    </row>
    <row r="344" customFormat="false" ht="13.5" hidden="false" customHeight="false" outlineLevel="0" collapsed="false">
      <c r="A344" s="399" t="s">
        <v>210</v>
      </c>
      <c r="B344" s="377" t="n">
        <v>0.523379616020202</v>
      </c>
      <c r="C344" s="379" t="n">
        <v>0.385131904213748</v>
      </c>
      <c r="D344" s="379" t="n">
        <v>0.453208679662282</v>
      </c>
      <c r="E344" s="379" t="n">
        <v>0.610823148679696</v>
      </c>
      <c r="F344" s="379" t="n">
        <v>0.879403879513838</v>
      </c>
      <c r="G344" s="379" t="n">
        <v>0.629182779763784</v>
      </c>
      <c r="H344" s="380" t="n">
        <v>0.535935930659925</v>
      </c>
      <c r="J344" s="399" t="s">
        <v>210</v>
      </c>
      <c r="K344" s="377" t="n">
        <v>0.3988159637131</v>
      </c>
      <c r="L344" s="379" t="n">
        <v>0.42618697151391</v>
      </c>
      <c r="M344" s="379" t="n">
        <v>0.405849980118819</v>
      </c>
      <c r="N344" s="379" t="n">
        <v>0.481852521953058</v>
      </c>
      <c r="O344" s="379" t="n">
        <v>0.467293223738182</v>
      </c>
      <c r="P344" s="379" t="n">
        <v>0.459650359099571</v>
      </c>
      <c r="Q344" s="380" t="n">
        <v>0.460364067828626</v>
      </c>
    </row>
    <row r="345" customFormat="false" ht="12.75" hidden="false" customHeight="false" outlineLevel="0" collapsed="false">
      <c r="A345" s="101" t="s">
        <v>70</v>
      </c>
      <c r="B345" s="174"/>
      <c r="C345" s="174"/>
      <c r="D345" s="174"/>
      <c r="E345" s="174"/>
      <c r="F345" s="174"/>
      <c r="G345" s="174"/>
      <c r="H345" s="174"/>
      <c r="J345" s="101" t="s">
        <v>70</v>
      </c>
      <c r="K345" s="174"/>
      <c r="L345" s="174"/>
      <c r="M345" s="174"/>
      <c r="N345" s="174"/>
      <c r="O345" s="174"/>
      <c r="P345" s="174"/>
      <c r="Q345" s="174"/>
    </row>
    <row r="347" customFormat="false" ht="13.5" hidden="false" customHeight="false" outlineLevel="0" collapsed="false">
      <c r="A347" s="259" t="s">
        <v>157</v>
      </c>
      <c r="B347" s="174"/>
      <c r="C347" s="174"/>
      <c r="D347" s="210"/>
      <c r="E347" s="174"/>
      <c r="F347" s="200"/>
      <c r="G347" s="200"/>
      <c r="H347" s="200"/>
      <c r="J347" s="259" t="s">
        <v>157</v>
      </c>
      <c r="K347" s="174"/>
      <c r="L347" s="174"/>
      <c r="M347" s="210"/>
      <c r="N347" s="174"/>
      <c r="O347" s="200"/>
      <c r="P347" s="200"/>
      <c r="Q347" s="200"/>
    </row>
    <row r="348" customFormat="false" ht="13.5" hidden="false" customHeight="false" outlineLevel="0" collapsed="false">
      <c r="A348" s="11" t="s">
        <v>20</v>
      </c>
      <c r="B348" s="12"/>
      <c r="C348" s="13"/>
      <c r="D348" s="14"/>
      <c r="E348" s="109" t="s">
        <v>21</v>
      </c>
      <c r="F348" s="14"/>
      <c r="G348" s="14"/>
      <c r="H348" s="16"/>
      <c r="J348" s="11" t="s">
        <v>20</v>
      </c>
      <c r="K348" s="12"/>
      <c r="L348" s="13"/>
      <c r="M348" s="14"/>
      <c r="N348" s="15" t="s">
        <v>22</v>
      </c>
      <c r="O348" s="14"/>
      <c r="P348" s="14"/>
      <c r="Q348" s="16"/>
      <c r="S348" s="111"/>
      <c r="T348" s="112"/>
      <c r="U348" s="3"/>
      <c r="V348" s="111"/>
      <c r="W348" s="111"/>
      <c r="X348" s="111"/>
      <c r="Y348" s="111"/>
      <c r="Z348" s="385"/>
    </row>
    <row r="349" customFormat="false" ht="26.25" hidden="false" customHeight="false" outlineLevel="0" collapsed="false">
      <c r="A349" s="25" t="n">
        <v>2017</v>
      </c>
      <c r="B349" s="18" t="s">
        <v>23</v>
      </c>
      <c r="C349" s="19" t="s">
        <v>24</v>
      </c>
      <c r="D349" s="20" t="s">
        <v>25</v>
      </c>
      <c r="E349" s="21" t="s">
        <v>26</v>
      </c>
      <c r="F349" s="22" t="s">
        <v>27</v>
      </c>
      <c r="G349" s="23" t="s">
        <v>28</v>
      </c>
      <c r="H349" s="24" t="s">
        <v>29</v>
      </c>
      <c r="J349" s="25" t="n">
        <v>2017</v>
      </c>
      <c r="K349" s="18" t="s">
        <v>23</v>
      </c>
      <c r="L349" s="19" t="s">
        <v>24</v>
      </c>
      <c r="M349" s="20" t="s">
        <v>25</v>
      </c>
      <c r="N349" s="21" t="s">
        <v>26</v>
      </c>
      <c r="O349" s="22" t="s">
        <v>27</v>
      </c>
      <c r="P349" s="23" t="s">
        <v>28</v>
      </c>
      <c r="Q349" s="24" t="s">
        <v>29</v>
      </c>
      <c r="S349" s="107"/>
      <c r="T349" s="113"/>
      <c r="U349" s="3"/>
      <c r="V349" s="112"/>
      <c r="W349" s="112"/>
      <c r="X349" s="112"/>
      <c r="Y349" s="112"/>
      <c r="Z349" s="385"/>
    </row>
    <row r="350" customFormat="false" ht="12.75" hidden="false" customHeight="false" outlineLevel="0" collapsed="false">
      <c r="A350" s="321" t="s">
        <v>158</v>
      </c>
      <c r="B350" s="342" t="n">
        <v>334.764793624954</v>
      </c>
      <c r="C350" s="323" t="n">
        <v>216.14943783607</v>
      </c>
      <c r="D350" s="323" t="n">
        <v>348.921059377573</v>
      </c>
      <c r="E350" s="323" t="n">
        <v>361.919598581719</v>
      </c>
      <c r="F350" s="323" t="n">
        <v>241.332760099485</v>
      </c>
      <c r="G350" s="323" t="n">
        <v>373.759940009867</v>
      </c>
      <c r="H350" s="343" t="n">
        <v>349.730684230418</v>
      </c>
      <c r="J350" s="321" t="s">
        <v>158</v>
      </c>
      <c r="K350" s="342" t="n">
        <v>261.642672112693</v>
      </c>
      <c r="L350" s="323" t="n">
        <v>186.394381020937</v>
      </c>
      <c r="M350" s="323" t="n">
        <v>305.040314796853</v>
      </c>
      <c r="N350" s="323" t="n">
        <v>309.517839474068</v>
      </c>
      <c r="O350" s="323" t="n">
        <v>282.855644803576</v>
      </c>
      <c r="P350" s="323" t="n">
        <v>363.226373693557</v>
      </c>
      <c r="Q350" s="343" t="n">
        <v>283.603176664331</v>
      </c>
      <c r="S350" s="107"/>
      <c r="T350" s="113"/>
      <c r="U350" s="3"/>
      <c r="V350" s="112"/>
      <c r="W350" s="112"/>
      <c r="X350" s="112"/>
      <c r="Y350" s="112"/>
      <c r="Z350" s="385"/>
    </row>
    <row r="351" customFormat="false" ht="12.75" hidden="false" customHeight="false" outlineLevel="0" collapsed="false">
      <c r="A351" s="41" t="s">
        <v>159</v>
      </c>
      <c r="B351" s="156" t="n">
        <v>43.3816359939791</v>
      </c>
      <c r="C351" s="149" t="n">
        <v>69.0239766144736</v>
      </c>
      <c r="D351" s="149" t="n">
        <v>84.7091406215001</v>
      </c>
      <c r="E351" s="149" t="n">
        <v>31.8162425834288</v>
      </c>
      <c r="F351" s="149" t="n">
        <v>67.1813651312334</v>
      </c>
      <c r="G351" s="149" t="n">
        <v>25.4958721233477</v>
      </c>
      <c r="H351" s="150" t="n">
        <v>38.7047973699262</v>
      </c>
      <c r="J351" s="41" t="s">
        <v>159</v>
      </c>
      <c r="K351" s="156" t="n">
        <v>42.7072323719862</v>
      </c>
      <c r="L351" s="149" t="n">
        <v>55.3221445124998</v>
      </c>
      <c r="M351" s="149" t="n">
        <v>37.7744393804738</v>
      </c>
      <c r="N351" s="149" t="n">
        <v>24.7937732756853</v>
      </c>
      <c r="O351" s="149" t="n">
        <v>41.1170146973337</v>
      </c>
      <c r="P351" s="149" t="n">
        <v>33.4250025847782</v>
      </c>
      <c r="Q351" s="150" t="n">
        <v>29.2600159730233</v>
      </c>
      <c r="S351" s="107"/>
      <c r="T351" s="113"/>
      <c r="U351" s="3"/>
      <c r="V351" s="113"/>
      <c r="W351" s="113"/>
      <c r="X351" s="113"/>
      <c r="Y351" s="113"/>
      <c r="Z351" s="385"/>
    </row>
    <row r="352" customFormat="false" ht="12.75" hidden="false" customHeight="false" outlineLevel="0" collapsed="false">
      <c r="A352" s="41" t="s">
        <v>160</v>
      </c>
      <c r="B352" s="156" t="n">
        <v>2.15996888273878</v>
      </c>
      <c r="C352" s="149" t="n">
        <v>1.94627127980032</v>
      </c>
      <c r="D352" s="149" t="n">
        <v>0.595124915770337</v>
      </c>
      <c r="E352" s="149" t="n">
        <v>1.56615426279653</v>
      </c>
      <c r="F352" s="149" t="n">
        <v>0.321677798965178</v>
      </c>
      <c r="G352" s="149" t="n">
        <v>2.40828409365823</v>
      </c>
      <c r="H352" s="150" t="n">
        <v>1.43220669824673</v>
      </c>
      <c r="J352" s="41" t="s">
        <v>160</v>
      </c>
      <c r="K352" s="156" t="n">
        <v>2.53057158649585</v>
      </c>
      <c r="L352" s="149" t="n">
        <v>3.16835317689379</v>
      </c>
      <c r="M352" s="149" t="n">
        <v>2.2272692785993</v>
      </c>
      <c r="N352" s="149" t="n">
        <v>2.17651777227564</v>
      </c>
      <c r="O352" s="149" t="n">
        <v>1.89459766758455</v>
      </c>
      <c r="P352" s="149" t="n">
        <v>3.90116435218366</v>
      </c>
      <c r="Q352" s="150" t="n">
        <v>2.90702955919679</v>
      </c>
      <c r="S352" s="107"/>
      <c r="T352" s="113"/>
      <c r="U352" s="3"/>
      <c r="V352" s="113"/>
      <c r="W352" s="113"/>
      <c r="X352" s="113"/>
      <c r="Y352" s="113"/>
      <c r="Z352" s="385"/>
    </row>
    <row r="353" customFormat="false" ht="12.75" hidden="false" customHeight="false" outlineLevel="0" collapsed="false">
      <c r="A353" s="41" t="s">
        <v>161</v>
      </c>
      <c r="B353" s="156" t="n">
        <v>69.3487049419748</v>
      </c>
      <c r="C353" s="149" t="n">
        <v>32.6481577648301</v>
      </c>
      <c r="D353" s="149" t="n">
        <v>57.3710051621237</v>
      </c>
      <c r="E353" s="149" t="n">
        <v>87.4411363568709</v>
      </c>
      <c r="F353" s="149" t="n">
        <v>19.2906601947842</v>
      </c>
      <c r="G353" s="149" t="n">
        <v>51.5043793902058</v>
      </c>
      <c r="H353" s="150" t="n">
        <v>66.1120983898467</v>
      </c>
      <c r="J353" s="41" t="s">
        <v>161</v>
      </c>
      <c r="K353" s="156" t="n">
        <v>55.0068697973429</v>
      </c>
      <c r="L353" s="149" t="n">
        <v>18.1716552892058</v>
      </c>
      <c r="M353" s="149" t="n">
        <v>44.9898800223591</v>
      </c>
      <c r="N353" s="149" t="n">
        <v>82.1145697237784</v>
      </c>
      <c r="O353" s="149" t="n">
        <v>46.0797773486326</v>
      </c>
      <c r="P353" s="149" t="n">
        <v>74.0575792577989</v>
      </c>
      <c r="Q353" s="150" t="n">
        <v>57.0571537085876</v>
      </c>
      <c r="S353" s="107"/>
      <c r="T353" s="113"/>
      <c r="U353" s="3"/>
      <c r="V353" s="113"/>
      <c r="W353" s="113"/>
      <c r="X353" s="113"/>
      <c r="Y353" s="113"/>
      <c r="Z353" s="385"/>
    </row>
    <row r="354" customFormat="false" ht="12.75" hidden="false" customHeight="false" outlineLevel="0" collapsed="false">
      <c r="A354" s="41" t="s">
        <v>162</v>
      </c>
      <c r="B354" s="156" t="n">
        <v>29.4388211584591</v>
      </c>
      <c r="C354" s="149" t="n">
        <v>7.21631235908</v>
      </c>
      <c r="D354" s="149" t="n">
        <v>20.2075548451665</v>
      </c>
      <c r="E354" s="149" t="n">
        <v>37.074061351102</v>
      </c>
      <c r="F354" s="149" t="n">
        <v>4.95849186465184</v>
      </c>
      <c r="G354" s="149" t="n">
        <v>26.881066224413</v>
      </c>
      <c r="H354" s="150" t="n">
        <v>39.3992115375545</v>
      </c>
      <c r="J354" s="41" t="s">
        <v>162</v>
      </c>
      <c r="K354" s="156" t="n">
        <v>10.8491674137008</v>
      </c>
      <c r="L354" s="149" t="n">
        <v>4.34299044572584</v>
      </c>
      <c r="M354" s="149" t="n">
        <v>14.8251532379828</v>
      </c>
      <c r="N354" s="149" t="n">
        <v>17.4980982836869</v>
      </c>
      <c r="O354" s="149" t="n">
        <v>3.77612470492158</v>
      </c>
      <c r="P354" s="149" t="n">
        <v>16.3863164056051</v>
      </c>
      <c r="Q354" s="150" t="n">
        <v>12.7682923501742</v>
      </c>
      <c r="S354" s="107"/>
      <c r="T354" s="113"/>
      <c r="U354" s="3"/>
      <c r="V354" s="113"/>
      <c r="W354" s="113"/>
      <c r="X354" s="113"/>
      <c r="Y354" s="113"/>
      <c r="Z354" s="385"/>
    </row>
    <row r="355" customFormat="false" ht="12.75" hidden="false" customHeight="false" outlineLevel="0" collapsed="false">
      <c r="A355" s="41" t="s">
        <v>163</v>
      </c>
      <c r="B355" s="156" t="n">
        <v>78.7975114166644</v>
      </c>
      <c r="C355" s="149" t="n">
        <v>67.9625139854343</v>
      </c>
      <c r="D355" s="149" t="n">
        <v>130.528983911994</v>
      </c>
      <c r="E355" s="149" t="n">
        <v>70.0960208049657</v>
      </c>
      <c r="F355" s="149" t="n">
        <v>30.3096438899238</v>
      </c>
      <c r="G355" s="149" t="n">
        <v>89.9664522033348</v>
      </c>
      <c r="H355" s="150" t="n">
        <v>97.9922134486984</v>
      </c>
      <c r="J355" s="41" t="s">
        <v>163</v>
      </c>
      <c r="K355" s="156" t="n">
        <v>72.2463785025329</v>
      </c>
      <c r="L355" s="149" t="n">
        <v>73.308869755207</v>
      </c>
      <c r="M355" s="149" t="n">
        <v>111.314993189796</v>
      </c>
      <c r="N355" s="149" t="n">
        <v>79.4495230020777</v>
      </c>
      <c r="O355" s="149" t="n">
        <v>58.5675293833686</v>
      </c>
      <c r="P355" s="149" t="n">
        <v>80.7559638679593</v>
      </c>
      <c r="Q355" s="150" t="n">
        <v>86.8560823436222</v>
      </c>
      <c r="S355" s="107"/>
      <c r="T355" s="113"/>
      <c r="U355" s="3"/>
      <c r="V355" s="113"/>
      <c r="W355" s="113"/>
      <c r="X355" s="113"/>
      <c r="Y355" s="113"/>
      <c r="Z355" s="385"/>
    </row>
    <row r="356" customFormat="false" ht="12.75" hidden="false" customHeight="false" outlineLevel="0" collapsed="false">
      <c r="A356" s="41" t="s">
        <v>164</v>
      </c>
      <c r="B356" s="156" t="n">
        <v>0.528045064802081</v>
      </c>
      <c r="C356" s="149" t="n">
        <v>0</v>
      </c>
      <c r="D356" s="149" t="n">
        <v>0.697003459158712</v>
      </c>
      <c r="E356" s="149" t="n">
        <v>0.243645201730204</v>
      </c>
      <c r="F356" s="149" t="n">
        <v>0.047389504544735</v>
      </c>
      <c r="G356" s="149" t="n">
        <v>0.452844593246268</v>
      </c>
      <c r="H356" s="150" t="n">
        <v>1.20806674442083</v>
      </c>
      <c r="J356" s="41" t="s">
        <v>164</v>
      </c>
      <c r="K356" s="156" t="n">
        <v>9.16124113565755</v>
      </c>
      <c r="L356" s="149" t="n">
        <v>0.226975248878889</v>
      </c>
      <c r="M356" s="149" t="n">
        <v>0.926303014894618</v>
      </c>
      <c r="N356" s="149" t="n">
        <v>0.0439728054473304</v>
      </c>
      <c r="O356" s="149" t="n">
        <v>0.035597552218556</v>
      </c>
      <c r="P356" s="149" t="n">
        <v>0.0495145861523928</v>
      </c>
      <c r="Q356" s="150" t="n">
        <v>3.49102956797234</v>
      </c>
      <c r="S356" s="107"/>
      <c r="T356" s="113"/>
      <c r="U356" s="3"/>
      <c r="V356" s="113"/>
      <c r="W356" s="113"/>
      <c r="X356" s="113"/>
      <c r="Y356" s="113"/>
      <c r="Z356" s="385"/>
    </row>
    <row r="357" customFormat="false" ht="12.75" hidden="false" customHeight="false" outlineLevel="0" collapsed="false">
      <c r="A357" s="41" t="s">
        <v>165</v>
      </c>
      <c r="B357" s="156" t="n">
        <v>87.8701632549019</v>
      </c>
      <c r="C357" s="149" t="n">
        <v>17.3850652208885</v>
      </c>
      <c r="D357" s="149" t="n">
        <v>16.8185691238104</v>
      </c>
      <c r="E357" s="149" t="n">
        <v>115.037784065381</v>
      </c>
      <c r="F357" s="149" t="n">
        <v>114.494740862613</v>
      </c>
      <c r="G357" s="149" t="n">
        <v>156.524255499603</v>
      </c>
      <c r="H357" s="150" t="n">
        <v>80.2415001029105</v>
      </c>
      <c r="J357" s="41" t="s">
        <v>165</v>
      </c>
      <c r="K357" s="156" t="n">
        <v>46.7674308228404</v>
      </c>
      <c r="L357" s="149" t="n">
        <v>6.49984106576975</v>
      </c>
      <c r="M357" s="149" t="n">
        <v>7.67691130629635</v>
      </c>
      <c r="N357" s="149" t="n">
        <v>84.2844525324432</v>
      </c>
      <c r="O357" s="149" t="n">
        <v>124.365947701748</v>
      </c>
      <c r="P357" s="149" t="n">
        <v>138.765766041041</v>
      </c>
      <c r="Q357" s="150" t="n">
        <v>66.3335978027449</v>
      </c>
      <c r="S357" s="107"/>
      <c r="T357" s="113"/>
      <c r="U357" s="3"/>
      <c r="V357" s="113"/>
      <c r="W357" s="113"/>
      <c r="X357" s="113"/>
      <c r="Y357" s="113"/>
      <c r="Z357" s="385"/>
    </row>
    <row r="358" customFormat="false" ht="12.75" hidden="false" customHeight="false" outlineLevel="0" collapsed="false">
      <c r="A358" s="41" t="s">
        <v>166</v>
      </c>
      <c r="B358" s="156" t="n">
        <v>23.2858431303907</v>
      </c>
      <c r="C358" s="149" t="n">
        <v>20.3046384913801</v>
      </c>
      <c r="D358" s="149" t="n">
        <v>37.9936773380491</v>
      </c>
      <c r="E358" s="149" t="n">
        <v>18.6445539554438</v>
      </c>
      <c r="F358" s="149" t="n">
        <v>4.72879085276954</v>
      </c>
      <c r="G358" s="149" t="n">
        <v>20.5432406680791</v>
      </c>
      <c r="H358" s="150" t="n">
        <v>24.6405899388137</v>
      </c>
      <c r="J358" s="41" t="s">
        <v>166</v>
      </c>
      <c r="K358" s="156" t="n">
        <v>22.4556876811653</v>
      </c>
      <c r="L358" s="149" t="n">
        <v>25.4396364049734</v>
      </c>
      <c r="M358" s="149" t="n">
        <v>85.3151868730487</v>
      </c>
      <c r="N358" s="149" t="n">
        <v>19.1891149097569</v>
      </c>
      <c r="O358" s="149" t="n">
        <v>7.18704630411016</v>
      </c>
      <c r="P358" s="149" t="n">
        <v>16.4114406758426</v>
      </c>
      <c r="Q358" s="150" t="n">
        <v>24.9667211035538</v>
      </c>
      <c r="S358" s="107"/>
      <c r="T358" s="113"/>
      <c r="U358" s="3"/>
      <c r="V358" s="113"/>
      <c r="W358" s="113"/>
      <c r="X358" s="113"/>
      <c r="Y358" s="113"/>
      <c r="Z358" s="385"/>
    </row>
    <row r="359" customFormat="false" ht="12.75" hidden="false" customHeight="false" outlineLevel="0" collapsed="false">
      <c r="A359" s="79" t="s">
        <v>167</v>
      </c>
      <c r="B359" s="179" t="n">
        <v>160.339558033108</v>
      </c>
      <c r="C359" s="152" t="n">
        <v>128.479796589533</v>
      </c>
      <c r="D359" s="152" t="n">
        <v>293.583865205528</v>
      </c>
      <c r="E359" s="152" t="n">
        <v>125.643979119226</v>
      </c>
      <c r="F359" s="152" t="n">
        <v>84.6871394146228</v>
      </c>
      <c r="G359" s="152" t="n">
        <v>155.9818428329</v>
      </c>
      <c r="H359" s="153" t="n">
        <v>190.405619686042</v>
      </c>
      <c r="J359" s="79" t="s">
        <v>167</v>
      </c>
      <c r="K359" s="179" t="n">
        <v>185.691748513243</v>
      </c>
      <c r="L359" s="152" t="n">
        <v>139.461033585069</v>
      </c>
      <c r="M359" s="152" t="n">
        <v>221.638025354402</v>
      </c>
      <c r="N359" s="152" t="n">
        <v>133.847356054683</v>
      </c>
      <c r="O359" s="152" t="n">
        <v>128.664662761724</v>
      </c>
      <c r="P359" s="152" t="n">
        <v>160.07686137205</v>
      </c>
      <c r="Q359" s="153" t="n">
        <v>172.233888826431</v>
      </c>
      <c r="S359" s="107"/>
      <c r="T359" s="113"/>
      <c r="U359" s="3"/>
      <c r="V359" s="113"/>
      <c r="W359" s="113"/>
      <c r="X359" s="113"/>
      <c r="Y359" s="113"/>
      <c r="Z359" s="385"/>
    </row>
    <row r="360" customFormat="false" ht="12.75" hidden="false" customHeight="false" outlineLevel="0" collapsed="false">
      <c r="A360" s="41" t="s">
        <v>168</v>
      </c>
      <c r="B360" s="156" t="n">
        <v>91.6463293819484</v>
      </c>
      <c r="C360" s="149" t="n">
        <v>89.277137969068</v>
      </c>
      <c r="D360" s="149" t="n">
        <v>193.151357271258</v>
      </c>
      <c r="E360" s="149" t="n">
        <v>64.4259158564539</v>
      </c>
      <c r="F360" s="149" t="n">
        <v>39.2778084600824</v>
      </c>
      <c r="G360" s="149" t="n">
        <v>101.63496489382</v>
      </c>
      <c r="H360" s="150" t="n">
        <v>107.527472076233</v>
      </c>
      <c r="J360" s="41" t="s">
        <v>168</v>
      </c>
      <c r="K360" s="156" t="n">
        <v>100.711831755291</v>
      </c>
      <c r="L360" s="149" t="n">
        <v>64.0101393521711</v>
      </c>
      <c r="M360" s="149" t="n">
        <v>95.2244119158593</v>
      </c>
      <c r="N360" s="149" t="n">
        <v>64.0202084077246</v>
      </c>
      <c r="O360" s="149" t="n">
        <v>72.7453663058901</v>
      </c>
      <c r="P360" s="149" t="n">
        <v>94.3415018869089</v>
      </c>
      <c r="Q360" s="150" t="n">
        <v>85.8753121893538</v>
      </c>
      <c r="S360" s="107"/>
      <c r="T360" s="113"/>
      <c r="U360" s="3"/>
      <c r="V360" s="113"/>
      <c r="W360" s="113"/>
      <c r="X360" s="113"/>
      <c r="Y360" s="113"/>
      <c r="Z360" s="385"/>
    </row>
    <row r="361" customFormat="false" ht="12.75" hidden="false" customHeight="false" outlineLevel="0" collapsed="false">
      <c r="A361" s="41" t="s">
        <v>169</v>
      </c>
      <c r="B361" s="156" t="n">
        <v>24.3752335138699</v>
      </c>
      <c r="C361" s="149" t="n">
        <v>4.85114546662129</v>
      </c>
      <c r="D361" s="149" t="n">
        <v>8.69624529117602</v>
      </c>
      <c r="E361" s="149" t="n">
        <v>22.7244741550642</v>
      </c>
      <c r="F361" s="149" t="n">
        <v>19.3836463936491</v>
      </c>
      <c r="G361" s="149" t="n">
        <v>52.5240016961858</v>
      </c>
      <c r="H361" s="150" t="n">
        <v>31.5792318680955</v>
      </c>
      <c r="J361" s="41" t="s">
        <v>169</v>
      </c>
      <c r="K361" s="156" t="n">
        <v>21.8200391725905</v>
      </c>
      <c r="L361" s="149" t="n">
        <v>3.04180235957801</v>
      </c>
      <c r="M361" s="149" t="n">
        <v>6.16662271763346</v>
      </c>
      <c r="N361" s="149" t="n">
        <v>28.832670840048</v>
      </c>
      <c r="O361" s="149" t="n">
        <v>49.8563913046508</v>
      </c>
      <c r="P361" s="149" t="n">
        <v>56.3478970792767</v>
      </c>
      <c r="Q361" s="150" t="n">
        <v>32.0821122109995</v>
      </c>
      <c r="S361" s="107"/>
      <c r="T361" s="113"/>
      <c r="U361" s="3"/>
      <c r="V361" s="113"/>
      <c r="W361" s="113"/>
      <c r="X361" s="113"/>
      <c r="Y361" s="113"/>
      <c r="Z361" s="385"/>
    </row>
    <row r="362" customFormat="false" ht="12.75" hidden="false" customHeight="false" outlineLevel="0" collapsed="false">
      <c r="A362" s="41" t="s">
        <v>170</v>
      </c>
      <c r="B362" s="156" t="n">
        <v>39.6636588720016</v>
      </c>
      <c r="C362" s="149" t="n">
        <v>24.6787457893672</v>
      </c>
      <c r="D362" s="149" t="n">
        <v>56.2269997812615</v>
      </c>
      <c r="E362" s="149" t="n">
        <v>41.6591764419102</v>
      </c>
      <c r="F362" s="149" t="n">
        <v>17.0800416303182</v>
      </c>
      <c r="G362" s="149" t="n">
        <v>31.4196096461163</v>
      </c>
      <c r="H362" s="150" t="n">
        <v>45.7268424265657</v>
      </c>
      <c r="J362" s="41" t="s">
        <v>170</v>
      </c>
      <c r="K362" s="156" t="n">
        <v>47.2199097371474</v>
      </c>
      <c r="L362" s="149" t="n">
        <v>40.6706477047653</v>
      </c>
      <c r="M362" s="149" t="n">
        <v>75.9082511569185</v>
      </c>
      <c r="N362" s="149" t="n">
        <v>41.9082947654621</v>
      </c>
      <c r="O362" s="149" t="n">
        <v>27.5276732959163</v>
      </c>
      <c r="P362" s="149" t="n">
        <v>36.8226571231593</v>
      </c>
      <c r="Q362" s="150" t="n">
        <v>47.4016473255183</v>
      </c>
      <c r="S362" s="107"/>
      <c r="T362" s="113"/>
      <c r="U362" s="3"/>
      <c r="V362" s="113"/>
      <c r="W362" s="113"/>
      <c r="X362" s="113"/>
      <c r="Y362" s="113"/>
      <c r="Z362" s="385"/>
    </row>
    <row r="363" customFormat="false" ht="12.75" hidden="false" customHeight="false" outlineLevel="0" collapsed="false">
      <c r="A363" s="41" t="s">
        <v>171</v>
      </c>
      <c r="B363" s="156" t="n">
        <v>29.0295697791581</v>
      </c>
      <c r="C363" s="149" t="n">
        <v>14.5239128310981</v>
      </c>
      <c r="D363" s="149" t="n">
        <v>44.2055081530079</v>
      </c>
      <c r="E363" s="149" t="n">
        <v>19.5588868208615</v>
      </c>
      <c r="F363" s="149" t="n">
        <v>28.3292893242223</v>
      </c>
      <c r="G363" s="149" t="n">
        <v>22.9272682929632</v>
      </c>
      <c r="H363" s="150" t="n">
        <v>37.1513051832436</v>
      </c>
      <c r="J363" s="41" t="s">
        <v>171</v>
      </c>
      <c r="K363" s="156" t="n">
        <v>37.760007020804</v>
      </c>
      <c r="L363" s="149" t="n">
        <v>34.7802465281325</v>
      </c>
      <c r="M363" s="149" t="n">
        <v>50.5053622816239</v>
      </c>
      <c r="N363" s="149" t="n">
        <v>27.9188528814964</v>
      </c>
      <c r="O363" s="149" t="n">
        <v>28.391623159918</v>
      </c>
      <c r="P363" s="149" t="n">
        <v>28.9127023619812</v>
      </c>
      <c r="Q363" s="150" t="n">
        <v>38.9569293115591</v>
      </c>
      <c r="S363" s="107"/>
      <c r="T363" s="113"/>
      <c r="U363" s="3"/>
      <c r="V363" s="113"/>
      <c r="W363" s="113"/>
      <c r="X363" s="113"/>
      <c r="Y363" s="113"/>
      <c r="Z363" s="385"/>
    </row>
    <row r="364" customFormat="false" ht="12.75" hidden="false" customHeight="false" outlineLevel="0" collapsed="false">
      <c r="A364" s="79" t="s">
        <v>172</v>
      </c>
      <c r="B364" s="156" t="n">
        <v>2.62685812112281</v>
      </c>
      <c r="C364" s="149" t="n">
        <v>1.85828330390641</v>
      </c>
      <c r="D364" s="149" t="n">
        <v>6.33433170160921</v>
      </c>
      <c r="E364" s="149" t="n">
        <v>1.51108771039399</v>
      </c>
      <c r="F364" s="149" t="n">
        <v>0.359554231893843</v>
      </c>
      <c r="G364" s="149" t="n">
        <v>2.51592359699764</v>
      </c>
      <c r="H364" s="150" t="n">
        <v>2.68348341510713</v>
      </c>
      <c r="J364" s="79" t="s">
        <v>172</v>
      </c>
      <c r="K364" s="156" t="n">
        <v>1.77564265794067</v>
      </c>
      <c r="L364" s="149" t="n">
        <v>1.36644743286171</v>
      </c>
      <c r="M364" s="149" t="n">
        <v>2.98647595255851</v>
      </c>
      <c r="N364" s="149" t="n">
        <v>1.87324566430562</v>
      </c>
      <c r="O364" s="149" t="n">
        <v>1.03796128157467</v>
      </c>
      <c r="P364" s="149" t="n">
        <v>2.27425815676393</v>
      </c>
      <c r="Q364" s="150" t="n">
        <v>1.70068237098361</v>
      </c>
      <c r="S364" s="107"/>
      <c r="T364" s="113"/>
      <c r="U364" s="3"/>
      <c r="V364" s="113"/>
      <c r="W364" s="113"/>
      <c r="X364" s="113"/>
      <c r="Y364" s="113"/>
      <c r="Z364" s="385"/>
    </row>
    <row r="365" customFormat="false" ht="12.75" hidden="false" customHeight="false" outlineLevel="0" collapsed="false">
      <c r="A365" s="348" t="s">
        <v>173</v>
      </c>
      <c r="B365" s="276" t="n">
        <v>497.731209779185</v>
      </c>
      <c r="C365" s="275" t="n">
        <v>346.487517729509</v>
      </c>
      <c r="D365" s="275" t="n">
        <v>648.839256284709</v>
      </c>
      <c r="E365" s="275" t="n">
        <v>489.074665411339</v>
      </c>
      <c r="F365" s="275" t="n">
        <v>326.379453746002</v>
      </c>
      <c r="G365" s="275" t="n">
        <v>532.257706439764</v>
      </c>
      <c r="H365" s="277" t="n">
        <v>542.819787331567</v>
      </c>
      <c r="J365" s="348" t="s">
        <v>173</v>
      </c>
      <c r="K365" s="276" t="n">
        <v>449.110063283875</v>
      </c>
      <c r="L365" s="275" t="n">
        <v>327.221862038868</v>
      </c>
      <c r="M365" s="275" t="n">
        <v>529.664816103813</v>
      </c>
      <c r="N365" s="275" t="n">
        <v>445.238441193058</v>
      </c>
      <c r="O365" s="275" t="n">
        <v>412.558268846875</v>
      </c>
      <c r="P365" s="275" t="n">
        <v>525.577493222371</v>
      </c>
      <c r="Q365" s="277" t="n">
        <v>457.537747861746</v>
      </c>
      <c r="S365" s="107"/>
      <c r="T365" s="113"/>
      <c r="U365" s="3"/>
      <c r="V365" s="113"/>
      <c r="W365" s="113"/>
      <c r="X365" s="113"/>
      <c r="Y365" s="113"/>
      <c r="Z365" s="385"/>
    </row>
    <row r="366" customFormat="false" ht="12.75" hidden="false" customHeight="false" outlineLevel="0" collapsed="false">
      <c r="A366" s="79" t="s">
        <v>174</v>
      </c>
      <c r="B366" s="179" t="n">
        <v>239.485489696134</v>
      </c>
      <c r="C366" s="152" t="n">
        <v>159.953541825448</v>
      </c>
      <c r="D366" s="152" t="n">
        <v>313.863772530567</v>
      </c>
      <c r="E366" s="152" t="n">
        <v>220.66436585955</v>
      </c>
      <c r="F366" s="152" t="n">
        <v>220.707084679517</v>
      </c>
      <c r="G366" s="152" t="n">
        <v>261.312426577144</v>
      </c>
      <c r="H366" s="153" t="n">
        <v>263.406690327132</v>
      </c>
      <c r="J366" s="79" t="s">
        <v>174</v>
      </c>
      <c r="K366" s="179" t="n">
        <v>257.540530134226</v>
      </c>
      <c r="L366" s="152" t="n">
        <v>190.28838211018</v>
      </c>
      <c r="M366" s="152" t="n">
        <v>274.33793781651</v>
      </c>
      <c r="N366" s="152" t="n">
        <v>237.709087983701</v>
      </c>
      <c r="O366" s="152" t="n">
        <v>283.400753979116</v>
      </c>
      <c r="P366" s="152" t="n">
        <v>318.186218851962</v>
      </c>
      <c r="Q366" s="153" t="n">
        <v>238.217431688676</v>
      </c>
      <c r="S366" s="107"/>
      <c r="T366" s="113"/>
      <c r="U366" s="3"/>
      <c r="V366" s="113"/>
      <c r="W366" s="113"/>
      <c r="X366" s="113"/>
      <c r="Y366" s="113"/>
      <c r="Z366" s="385"/>
    </row>
    <row r="367" customFormat="false" ht="12.75" hidden="false" customHeight="false" outlineLevel="0" collapsed="false">
      <c r="A367" s="79" t="s">
        <v>175</v>
      </c>
      <c r="B367" s="179" t="n">
        <v>257.898206057788</v>
      </c>
      <c r="C367" s="152" t="n">
        <v>186.533975904061</v>
      </c>
      <c r="D367" s="152" t="n">
        <v>333.382509469807</v>
      </c>
      <c r="E367" s="152" t="n">
        <v>268.341776721874</v>
      </c>
      <c r="F367" s="152" t="n">
        <v>105.672369066486</v>
      </c>
      <c r="G367" s="152" t="n">
        <v>270.778829215062</v>
      </c>
      <c r="H367" s="153" t="n">
        <v>278.644490155547</v>
      </c>
      <c r="J367" s="79" t="s">
        <v>175</v>
      </c>
      <c r="K367" s="179" t="n">
        <v>191.379089805106</v>
      </c>
      <c r="L367" s="152" t="n">
        <v>136.791385777174</v>
      </c>
      <c r="M367" s="152" t="n">
        <v>254.62459370998</v>
      </c>
      <c r="N367" s="152" t="n">
        <v>207.480124378525</v>
      </c>
      <c r="O367" s="152" t="n">
        <v>129.006384123282</v>
      </c>
      <c r="P367" s="152" t="n">
        <v>207.205472123442</v>
      </c>
      <c r="Q367" s="153" t="n">
        <v>219.113026380829</v>
      </c>
      <c r="S367" s="107"/>
      <c r="T367" s="113"/>
      <c r="U367" s="3"/>
      <c r="V367" s="113"/>
      <c r="W367" s="113"/>
      <c r="X367" s="113"/>
      <c r="Y367" s="113"/>
      <c r="Z367" s="385"/>
    </row>
    <row r="368" customFormat="false" ht="22.5" hidden="false" customHeight="false" outlineLevel="0" collapsed="false">
      <c r="A368" s="41" t="s">
        <v>176</v>
      </c>
      <c r="B368" s="156" t="n">
        <v>175.585587120317</v>
      </c>
      <c r="C368" s="149" t="n">
        <v>115.115437041948</v>
      </c>
      <c r="D368" s="149" t="n">
        <v>208.998802198007</v>
      </c>
      <c r="E368" s="149" t="n">
        <v>191.50925391897</v>
      </c>
      <c r="F368" s="149" t="n">
        <v>70.0184827904147</v>
      </c>
      <c r="G368" s="149" t="n">
        <v>188.85788396192</v>
      </c>
      <c r="H368" s="150" t="n">
        <v>190.694243166007</v>
      </c>
      <c r="J368" s="41" t="s">
        <v>176</v>
      </c>
      <c r="K368" s="156" t="n">
        <v>121.532788765274</v>
      </c>
      <c r="L368" s="149" t="n">
        <v>82.6228743218847</v>
      </c>
      <c r="M368" s="149" t="n">
        <v>166.893260711556</v>
      </c>
      <c r="N368" s="149" t="n">
        <v>147.800625346095</v>
      </c>
      <c r="O368" s="149" t="n">
        <v>88.3023865981576</v>
      </c>
      <c r="P368" s="149" t="n">
        <v>140.292257420576</v>
      </c>
      <c r="Q368" s="150" t="n">
        <v>141.338414695808</v>
      </c>
      <c r="S368" s="107"/>
      <c r="T368" s="113"/>
      <c r="U368" s="3"/>
      <c r="V368" s="113"/>
      <c r="W368" s="113"/>
      <c r="X368" s="113"/>
      <c r="Y368" s="113"/>
      <c r="Z368" s="385"/>
    </row>
    <row r="369" customFormat="false" ht="12.75" hidden="false" customHeight="false" outlineLevel="0" collapsed="false">
      <c r="A369" s="41" t="s">
        <v>177</v>
      </c>
      <c r="B369" s="156" t="n">
        <v>18.0870146161701</v>
      </c>
      <c r="C369" s="149" t="n">
        <v>14.2391247957164</v>
      </c>
      <c r="D369" s="149" t="n">
        <v>29.7863498995568</v>
      </c>
      <c r="E369" s="149" t="n">
        <v>18.3050944601824</v>
      </c>
      <c r="F369" s="149" t="n">
        <v>6.06038016861251</v>
      </c>
      <c r="G369" s="149" t="n">
        <v>15.7855688914978</v>
      </c>
      <c r="H369" s="150" t="n">
        <v>20.0416375803489</v>
      </c>
      <c r="J369" s="41" t="s">
        <v>177</v>
      </c>
      <c r="K369" s="156" t="n">
        <v>7.13530283813139</v>
      </c>
      <c r="L369" s="149" t="n">
        <v>6.60615297821645</v>
      </c>
      <c r="M369" s="149" t="n">
        <v>9.87776464947719</v>
      </c>
      <c r="N369" s="149" t="n">
        <v>5.80605724931103</v>
      </c>
      <c r="O369" s="149" t="n">
        <v>2.75083847288552</v>
      </c>
      <c r="P369" s="149" t="n">
        <v>6.83993241422641</v>
      </c>
      <c r="Q369" s="150" t="n">
        <v>7.50690434552345</v>
      </c>
      <c r="S369" s="107"/>
      <c r="T369" s="113"/>
      <c r="U369" s="3"/>
      <c r="V369" s="113"/>
      <c r="W369" s="113"/>
      <c r="X369" s="113"/>
      <c r="Y369" s="113"/>
      <c r="Z369" s="385"/>
    </row>
    <row r="370" customFormat="false" ht="22.5" hidden="false" customHeight="false" outlineLevel="0" collapsed="false">
      <c r="A370" s="41" t="s">
        <v>178</v>
      </c>
      <c r="B370" s="156" t="n">
        <v>6.55487669663435</v>
      </c>
      <c r="C370" s="149" t="n">
        <v>9.7712021121137</v>
      </c>
      <c r="D370" s="149" t="n">
        <v>8.9117974593153</v>
      </c>
      <c r="E370" s="149" t="n">
        <v>6.24349892792441</v>
      </c>
      <c r="F370" s="149" t="n">
        <v>2.35678565236658</v>
      </c>
      <c r="G370" s="149" t="n">
        <v>3.42820556299355</v>
      </c>
      <c r="H370" s="150" t="n">
        <v>4.40035306706057</v>
      </c>
      <c r="J370" s="41" t="s">
        <v>178</v>
      </c>
      <c r="K370" s="156" t="n">
        <v>11.9325445038274</v>
      </c>
      <c r="L370" s="149" t="n">
        <v>12.5284979303714</v>
      </c>
      <c r="M370" s="149" t="n">
        <v>13.876529542796</v>
      </c>
      <c r="N370" s="149" t="n">
        <v>9.3934008067531</v>
      </c>
      <c r="O370" s="149" t="n">
        <v>9.75811303206453</v>
      </c>
      <c r="P370" s="149" t="n">
        <v>8.91194569787714</v>
      </c>
      <c r="Q370" s="150" t="n">
        <v>14.4134813389029</v>
      </c>
      <c r="S370" s="107"/>
      <c r="T370" s="113"/>
      <c r="U370" s="3"/>
      <c r="V370" s="113"/>
      <c r="W370" s="113"/>
      <c r="X370" s="113"/>
      <c r="Y370" s="113"/>
      <c r="Z370" s="385"/>
    </row>
    <row r="371" customFormat="false" ht="12.75" hidden="false" customHeight="false" outlineLevel="0" collapsed="false">
      <c r="A371" s="41" t="s">
        <v>179</v>
      </c>
      <c r="B371" s="156" t="n">
        <v>57.7870210270868</v>
      </c>
      <c r="C371" s="149" t="n">
        <v>47.4082119542831</v>
      </c>
      <c r="D371" s="149" t="n">
        <v>85.6855599129284</v>
      </c>
      <c r="E371" s="149" t="n">
        <v>52.4950151748718</v>
      </c>
      <c r="F371" s="149" t="n">
        <v>27.5379852300126</v>
      </c>
      <c r="G371" s="149" t="n">
        <v>63.0315095507118</v>
      </c>
      <c r="H371" s="150" t="n">
        <v>63.5082563421305</v>
      </c>
      <c r="J371" s="41" t="s">
        <v>179</v>
      </c>
      <c r="K371" s="156" t="n">
        <v>50.8002377418704</v>
      </c>
      <c r="L371" s="149" t="n">
        <v>35.0850241059898</v>
      </c>
      <c r="M371" s="149" t="n">
        <v>63.9770388061506</v>
      </c>
      <c r="N371" s="149" t="n">
        <v>44.5105589942055</v>
      </c>
      <c r="O371" s="149" t="n">
        <v>28.2597444102435</v>
      </c>
      <c r="P371" s="149" t="n">
        <v>51.1968001898001</v>
      </c>
      <c r="Q371" s="150" t="n">
        <v>55.8542260005938</v>
      </c>
      <c r="S371" s="107"/>
      <c r="T371" s="113"/>
      <c r="U371" s="3"/>
      <c r="V371" s="113"/>
      <c r="W371" s="113"/>
      <c r="X371" s="113"/>
      <c r="Y371" s="113"/>
      <c r="Z371" s="385"/>
    </row>
    <row r="372" customFormat="false" ht="12.75" hidden="false" customHeight="false" outlineLevel="0" collapsed="false">
      <c r="A372" s="79" t="s">
        <v>180</v>
      </c>
      <c r="B372" s="156" t="n">
        <v>0.347514025262788</v>
      </c>
      <c r="C372" s="149" t="n">
        <v>0</v>
      </c>
      <c r="D372" s="149" t="n">
        <v>1.59297428433473</v>
      </c>
      <c r="E372" s="149" t="n">
        <v>0.0685228299151558</v>
      </c>
      <c r="F372" s="149" t="n">
        <v>0</v>
      </c>
      <c r="G372" s="149" t="n">
        <v>0.166450647557475</v>
      </c>
      <c r="H372" s="150" t="n">
        <v>0.768606848887297</v>
      </c>
      <c r="J372" s="79" t="s">
        <v>180</v>
      </c>
      <c r="K372" s="156" t="n">
        <v>0.190443344544048</v>
      </c>
      <c r="L372" s="149" t="n">
        <v>0.142094151514177</v>
      </c>
      <c r="M372" s="149" t="n">
        <v>0.702284577323103</v>
      </c>
      <c r="N372" s="149" t="n">
        <v>0.0492288308322967</v>
      </c>
      <c r="O372" s="149" t="n">
        <v>0.151130744476325</v>
      </c>
      <c r="P372" s="149" t="n">
        <v>0.185802246966913</v>
      </c>
      <c r="Q372" s="150" t="n">
        <v>0.207289792240425</v>
      </c>
      <c r="S372" s="107"/>
      <c r="T372" s="113"/>
      <c r="U372" s="3"/>
      <c r="V372" s="113"/>
      <c r="W372" s="113"/>
      <c r="X372" s="113"/>
      <c r="Y372" s="113"/>
      <c r="Z372" s="385"/>
    </row>
    <row r="373" customFormat="false" ht="13.5" hidden="false" customHeight="false" outlineLevel="0" collapsed="false">
      <c r="A373" s="91" t="s">
        <v>181</v>
      </c>
      <c r="B373" s="159" t="n">
        <v>497.731209779185</v>
      </c>
      <c r="C373" s="274" t="n">
        <v>346.487517729509</v>
      </c>
      <c r="D373" s="274" t="n">
        <v>648.839256284709</v>
      </c>
      <c r="E373" s="274" t="n">
        <v>489.074665411339</v>
      </c>
      <c r="F373" s="274" t="n">
        <v>326.379453746002</v>
      </c>
      <c r="G373" s="274" t="n">
        <v>532.257706439764</v>
      </c>
      <c r="H373" s="296" t="n">
        <v>542.819787331567</v>
      </c>
      <c r="J373" s="91" t="s">
        <v>181</v>
      </c>
      <c r="K373" s="159" t="n">
        <v>449.110063283875</v>
      </c>
      <c r="L373" s="274" t="n">
        <v>327.221862038868</v>
      </c>
      <c r="M373" s="274" t="n">
        <v>529.664816103813</v>
      </c>
      <c r="N373" s="274" t="n">
        <v>445.238441193058</v>
      </c>
      <c r="O373" s="274" t="n">
        <v>412.558268846875</v>
      </c>
      <c r="P373" s="274" t="n">
        <v>525.577493222371</v>
      </c>
      <c r="Q373" s="296" t="n">
        <v>457.537747861746</v>
      </c>
      <c r="S373" s="107"/>
      <c r="T373" s="113"/>
      <c r="U373" s="3"/>
      <c r="V373" s="113"/>
      <c r="W373" s="113"/>
      <c r="X373" s="113"/>
      <c r="Y373" s="113"/>
      <c r="Z373" s="385"/>
    </row>
    <row r="374" customFormat="false" ht="12.75" hidden="false" customHeight="false" outlineLevel="0" collapsed="false">
      <c r="A374" s="349" t="s">
        <v>182</v>
      </c>
      <c r="B374" s="350" t="n">
        <v>344.675308603696</v>
      </c>
      <c r="C374" s="351" t="n">
        <v>234.689218318636</v>
      </c>
      <c r="D374" s="351" t="n">
        <v>337.852377407817</v>
      </c>
      <c r="E374" s="351" t="n">
        <v>373.281328811863</v>
      </c>
      <c r="F374" s="351" t="n">
        <v>260.491563568985</v>
      </c>
      <c r="G374" s="351" t="n">
        <v>392.112911793449</v>
      </c>
      <c r="H374" s="352" t="n">
        <v>356.63180488442</v>
      </c>
      <c r="J374" s="349" t="s">
        <v>182</v>
      </c>
      <c r="K374" s="350" t="n">
        <v>262.201820275707</v>
      </c>
      <c r="L374" s="351" t="n">
        <v>194.897631500777</v>
      </c>
      <c r="M374" s="351" t="n">
        <v>302.148586999738</v>
      </c>
      <c r="N374" s="351" t="n">
        <v>311.56181918037</v>
      </c>
      <c r="O374" s="351" t="n">
        <v>284.492746670641</v>
      </c>
      <c r="P374" s="351" t="n">
        <v>363.660791453317</v>
      </c>
      <c r="Q374" s="352" t="n">
        <v>288.24801026266</v>
      </c>
      <c r="S374" s="107"/>
      <c r="T374" s="113"/>
      <c r="U374" s="3"/>
      <c r="V374" s="113"/>
      <c r="W374" s="113"/>
      <c r="X374" s="113"/>
      <c r="Y374" s="113"/>
      <c r="Z374" s="385"/>
    </row>
    <row r="375" customFormat="false" ht="12.75" hidden="false" customHeight="false" outlineLevel="0" collapsed="false">
      <c r="A375" s="355" t="s">
        <v>183</v>
      </c>
      <c r="B375" s="356" t="n">
        <v>41.8111105448399</v>
      </c>
      <c r="C375" s="357" t="n">
        <v>69.0239766144736</v>
      </c>
      <c r="D375" s="357" t="n">
        <v>72.8482768732897</v>
      </c>
      <c r="E375" s="357" t="n">
        <v>31.4282311915137</v>
      </c>
      <c r="F375" s="357" t="n">
        <v>67.1813651312334</v>
      </c>
      <c r="G375" s="357" t="n">
        <v>25.4958721233477</v>
      </c>
      <c r="H375" s="358" t="n">
        <v>39.1255048129454</v>
      </c>
      <c r="J375" s="355" t="s">
        <v>183</v>
      </c>
      <c r="K375" s="356" t="n">
        <v>40.6817497287676</v>
      </c>
      <c r="L375" s="357" t="n">
        <v>52.5886097226479</v>
      </c>
      <c r="M375" s="357" t="n">
        <v>35.5550628007412</v>
      </c>
      <c r="N375" s="357" t="n">
        <v>24.3547114490395</v>
      </c>
      <c r="O375" s="357" t="n">
        <v>40.9732544667373</v>
      </c>
      <c r="P375" s="357" t="n">
        <v>30.6243186070268</v>
      </c>
      <c r="Q375" s="358" t="n">
        <v>28.2825243870536</v>
      </c>
      <c r="S375" s="107"/>
      <c r="T375" s="113"/>
      <c r="U375" s="3"/>
      <c r="V375" s="113"/>
      <c r="W375" s="113"/>
      <c r="X375" s="113"/>
      <c r="Y375" s="113"/>
      <c r="Z375" s="385"/>
    </row>
    <row r="376" customFormat="false" ht="12.75" hidden="false" customHeight="false" outlineLevel="0" collapsed="false">
      <c r="A376" s="355" t="s">
        <v>184</v>
      </c>
      <c r="B376" s="356" t="n">
        <v>2.17099837115203</v>
      </c>
      <c r="C376" s="357" t="n">
        <v>2.22075873600945</v>
      </c>
      <c r="D376" s="357" t="n">
        <v>0.59932760634878</v>
      </c>
      <c r="E376" s="357" t="n">
        <v>1.31761827735284</v>
      </c>
      <c r="F376" s="357" t="n">
        <v>0.354278173434531</v>
      </c>
      <c r="G376" s="357" t="n">
        <v>2.53730142040371</v>
      </c>
      <c r="H376" s="358" t="n">
        <v>1.43729569215463</v>
      </c>
      <c r="J376" s="355" t="s">
        <v>184</v>
      </c>
      <c r="K376" s="356" t="n">
        <v>2.5011832403714</v>
      </c>
      <c r="L376" s="357" t="n">
        <v>3.18498960319643</v>
      </c>
      <c r="M376" s="357" t="n">
        <v>2.128104207125</v>
      </c>
      <c r="N376" s="357" t="n">
        <v>2.08244116856102</v>
      </c>
      <c r="O376" s="357" t="n">
        <v>1.95249965900911</v>
      </c>
      <c r="P376" s="357" t="n">
        <v>4.10366520313648</v>
      </c>
      <c r="Q376" s="358" t="n">
        <v>2.8328342629146</v>
      </c>
      <c r="S376" s="107"/>
      <c r="T376" s="113"/>
      <c r="U376" s="3"/>
      <c r="V376" s="113"/>
      <c r="W376" s="113"/>
      <c r="X376" s="113"/>
      <c r="Y376" s="113"/>
      <c r="Z376" s="385"/>
    </row>
    <row r="377" customFormat="false" ht="12.75" hidden="false" customHeight="false" outlineLevel="0" collapsed="false">
      <c r="A377" s="355" t="s">
        <v>185</v>
      </c>
      <c r="B377" s="356" t="n">
        <v>73.0283131339242</v>
      </c>
      <c r="C377" s="357" t="n">
        <v>33.3630253998312</v>
      </c>
      <c r="D377" s="357" t="n">
        <v>59.6116114410277</v>
      </c>
      <c r="E377" s="357" t="n">
        <v>90.4690247177492</v>
      </c>
      <c r="F377" s="357" t="n">
        <v>22.2210373259822</v>
      </c>
      <c r="G377" s="357" t="n">
        <v>56.001154008809</v>
      </c>
      <c r="H377" s="358" t="n">
        <v>69.729199424369</v>
      </c>
      <c r="J377" s="355" t="s">
        <v>185</v>
      </c>
      <c r="K377" s="356" t="n">
        <v>55.6768992409191</v>
      </c>
      <c r="L377" s="357" t="n">
        <v>17.7684849189472</v>
      </c>
      <c r="M377" s="357" t="n">
        <v>43.4616331026189</v>
      </c>
      <c r="N377" s="357" t="n">
        <v>86.0337690167395</v>
      </c>
      <c r="O377" s="357" t="n">
        <v>46.8636268261919</v>
      </c>
      <c r="P377" s="357" t="n">
        <v>76.0808402997577</v>
      </c>
      <c r="Q377" s="358" t="n">
        <v>59.5435851802039</v>
      </c>
      <c r="S377" s="107"/>
      <c r="T377" s="113"/>
      <c r="U377" s="3"/>
      <c r="V377" s="113"/>
      <c r="W377" s="113"/>
      <c r="X377" s="113"/>
      <c r="Y377" s="113"/>
      <c r="Z377" s="385"/>
    </row>
    <row r="378" customFormat="false" ht="12.75" hidden="false" customHeight="false" outlineLevel="0" collapsed="false">
      <c r="A378" s="355" t="s">
        <v>186</v>
      </c>
      <c r="B378" s="356" t="n">
        <v>30.1258448594874</v>
      </c>
      <c r="C378" s="357" t="n">
        <v>8.80214256618077</v>
      </c>
      <c r="D378" s="357" t="n">
        <v>21.2511880036508</v>
      </c>
      <c r="E378" s="357" t="n">
        <v>39.1355678127851</v>
      </c>
      <c r="F378" s="357" t="n">
        <v>5.43590591996846</v>
      </c>
      <c r="G378" s="357" t="n">
        <v>32.0296835034465</v>
      </c>
      <c r="H378" s="358" t="n">
        <v>42.2773552389552</v>
      </c>
      <c r="J378" s="355" t="s">
        <v>186</v>
      </c>
      <c r="K378" s="356" t="n">
        <v>11.1308380701867</v>
      </c>
      <c r="L378" s="357" t="n">
        <v>4.79391818210679</v>
      </c>
      <c r="M378" s="357" t="n">
        <v>14.040895734798</v>
      </c>
      <c r="N378" s="357" t="n">
        <v>17.8907128574684</v>
      </c>
      <c r="O378" s="357" t="n">
        <v>3.85828584427292</v>
      </c>
      <c r="P378" s="357" t="n">
        <v>16.7404190845017</v>
      </c>
      <c r="Q378" s="358" t="n">
        <v>13.7576162240518</v>
      </c>
      <c r="S378" s="107"/>
      <c r="T378" s="113"/>
      <c r="U378" s="3"/>
      <c r="V378" s="113"/>
      <c r="W378" s="113"/>
      <c r="X378" s="113"/>
      <c r="Y378" s="113"/>
      <c r="Z378" s="385"/>
    </row>
    <row r="379" customFormat="false" ht="12.75" hidden="false" customHeight="false" outlineLevel="0" collapsed="false">
      <c r="A379" s="355" t="s">
        <v>187</v>
      </c>
      <c r="B379" s="356" t="n">
        <v>81.3067362964472</v>
      </c>
      <c r="C379" s="357" t="n">
        <v>79.8260607407169</v>
      </c>
      <c r="D379" s="357" t="n">
        <v>128.818553625791</v>
      </c>
      <c r="E379" s="357" t="n">
        <v>73.3138104119504</v>
      </c>
      <c r="F379" s="357" t="n">
        <v>34.3481789801741</v>
      </c>
      <c r="G379" s="357" t="n">
        <v>101.965129257655</v>
      </c>
      <c r="H379" s="358" t="n">
        <v>96.8485658488661</v>
      </c>
      <c r="J379" s="355" t="s">
        <v>187</v>
      </c>
      <c r="K379" s="356" t="n">
        <v>75.0073451334601</v>
      </c>
      <c r="L379" s="357" t="n">
        <v>84.3853558691915</v>
      </c>
      <c r="M379" s="357" t="n">
        <v>117.870791379408</v>
      </c>
      <c r="N379" s="357" t="n">
        <v>79.51765570933</v>
      </c>
      <c r="O379" s="357" t="n">
        <v>59.3875323452138</v>
      </c>
      <c r="P379" s="357" t="n">
        <v>82.1952905275722</v>
      </c>
      <c r="Q379" s="358" t="n">
        <v>89.9437220003754</v>
      </c>
      <c r="S379" s="107"/>
      <c r="T379" s="113"/>
      <c r="U379" s="3"/>
      <c r="V379" s="113"/>
      <c r="W379" s="113"/>
      <c r="X379" s="113"/>
      <c r="Y379" s="113"/>
      <c r="Z379" s="385"/>
    </row>
    <row r="380" customFormat="false" ht="12.75" hidden="false" customHeight="false" outlineLevel="0" collapsed="false">
      <c r="A380" s="355" t="s">
        <v>188</v>
      </c>
      <c r="B380" s="356" t="n">
        <v>0.561327076911653</v>
      </c>
      <c r="C380" s="357" t="n">
        <v>0</v>
      </c>
      <c r="D380" s="357" t="n">
        <v>0.810782899816018</v>
      </c>
      <c r="E380" s="357" t="n">
        <v>0.261515695500828</v>
      </c>
      <c r="F380" s="357" t="n">
        <v>0.0836313720711099</v>
      </c>
      <c r="G380" s="357" t="n">
        <v>0.42986830043621</v>
      </c>
      <c r="H380" s="358" t="n">
        <v>1.32017079931745</v>
      </c>
      <c r="J380" s="355" t="s">
        <v>188</v>
      </c>
      <c r="K380" s="356" t="n">
        <v>8.7876536415974</v>
      </c>
      <c r="L380" s="357" t="n">
        <v>0.223714704844721</v>
      </c>
      <c r="M380" s="357" t="n">
        <v>0.923929375324161</v>
      </c>
      <c r="N380" s="357" t="n">
        <v>0.046825956256172</v>
      </c>
      <c r="O380" s="357" t="n">
        <v>0.035180023512668</v>
      </c>
      <c r="P380" s="357" t="n">
        <v>0.0477328250794736</v>
      </c>
      <c r="Q380" s="358" t="n">
        <v>3.34617740363576</v>
      </c>
      <c r="S380" s="107"/>
      <c r="T380" s="113"/>
      <c r="U380" s="3"/>
      <c r="V380" s="113"/>
      <c r="W380" s="113"/>
      <c r="X380" s="113"/>
      <c r="Y380" s="113"/>
      <c r="Z380" s="385"/>
    </row>
    <row r="381" customFormat="false" ht="12.75" hidden="false" customHeight="false" outlineLevel="0" collapsed="false">
      <c r="A381" s="355" t="s">
        <v>189</v>
      </c>
      <c r="B381" s="356" t="n">
        <v>91.7361890429456</v>
      </c>
      <c r="C381" s="357" t="n">
        <v>20.2626320837633</v>
      </c>
      <c r="D381" s="357" t="n">
        <v>20.423831291393</v>
      </c>
      <c r="E381" s="357" t="n">
        <v>115.965562250989</v>
      </c>
      <c r="F381" s="357" t="n">
        <v>125.998000517986</v>
      </c>
      <c r="G381" s="357" t="n">
        <v>154.266764852124</v>
      </c>
      <c r="H381" s="358" t="n">
        <v>83.2005933305749</v>
      </c>
      <c r="J381" s="355" t="s">
        <v>189</v>
      </c>
      <c r="K381" s="356" t="n">
        <v>46.7589876615271</v>
      </c>
      <c r="L381" s="357" t="n">
        <v>7.02414720603179</v>
      </c>
      <c r="M381" s="357" t="n">
        <v>8.08363730738941</v>
      </c>
      <c r="N381" s="357" t="n">
        <v>82.7195776271396</v>
      </c>
      <c r="O381" s="357" t="n">
        <v>124.5875524431</v>
      </c>
      <c r="P381" s="357" t="n">
        <v>138.556289516937</v>
      </c>
      <c r="Q381" s="358" t="n">
        <v>66.4600978840984</v>
      </c>
      <c r="S381" s="107"/>
      <c r="T381" s="113"/>
      <c r="U381" s="3"/>
      <c r="V381" s="113"/>
      <c r="W381" s="113"/>
      <c r="X381" s="113"/>
      <c r="Y381" s="113"/>
      <c r="Z381" s="385"/>
    </row>
    <row r="382" customFormat="false" ht="12.75" hidden="false" customHeight="false" outlineLevel="0" collapsed="false">
      <c r="A382" s="355" t="s">
        <v>190</v>
      </c>
      <c r="B382" s="356" t="n">
        <v>23.9885274381898</v>
      </c>
      <c r="C382" s="357" t="n">
        <v>21.5850280759841</v>
      </c>
      <c r="D382" s="357" t="n">
        <v>33.4888056665009</v>
      </c>
      <c r="E382" s="357" t="n">
        <v>21.3899984540217</v>
      </c>
      <c r="F382" s="357" t="n">
        <v>4.86916614813522</v>
      </c>
      <c r="G382" s="357" t="n">
        <v>19.4077230266912</v>
      </c>
      <c r="H382" s="358" t="n">
        <v>22.6931197372373</v>
      </c>
      <c r="J382" s="355" t="s">
        <v>190</v>
      </c>
      <c r="K382" s="356" t="n">
        <v>21.7423104536676</v>
      </c>
      <c r="L382" s="357" t="n">
        <v>25.0119194324198</v>
      </c>
      <c r="M382" s="357" t="n">
        <v>80.0965131074139</v>
      </c>
      <c r="N382" s="357" t="n">
        <v>18.9530086678058</v>
      </c>
      <c r="O382" s="357" t="n">
        <v>6.99716318454178</v>
      </c>
      <c r="P382" s="357" t="n">
        <v>15.89574629202</v>
      </c>
      <c r="Q382" s="358" t="n">
        <v>24.1137272771446</v>
      </c>
      <c r="S382" s="107"/>
      <c r="T382" s="113"/>
      <c r="U382" s="3"/>
      <c r="V382" s="113"/>
      <c r="W382" s="113"/>
      <c r="X382" s="113"/>
      <c r="Y382" s="113"/>
      <c r="Z382" s="385"/>
    </row>
    <row r="383" customFormat="false" ht="12.75" hidden="false" customHeight="false" outlineLevel="0" collapsed="false">
      <c r="A383" s="349" t="s">
        <v>191</v>
      </c>
      <c r="B383" s="359" t="n">
        <v>157.646727579295</v>
      </c>
      <c r="C383" s="353" t="n">
        <v>138.599750607037</v>
      </c>
      <c r="D383" s="353" t="n">
        <v>294.25788743471</v>
      </c>
      <c r="E383" s="353" t="n">
        <v>123.196075026332</v>
      </c>
      <c r="F383" s="353" t="n">
        <v>86.7461109326475</v>
      </c>
      <c r="G383" s="353" t="n">
        <v>161.082847099508</v>
      </c>
      <c r="H383" s="354" t="n">
        <v>167.055404293969</v>
      </c>
      <c r="J383" s="349" t="s">
        <v>191</v>
      </c>
      <c r="K383" s="359" t="n">
        <v>180.163825379858</v>
      </c>
      <c r="L383" s="353" t="n">
        <v>130.727900201507</v>
      </c>
      <c r="M383" s="353" t="n">
        <v>212.50199434148</v>
      </c>
      <c r="N383" s="353" t="n">
        <v>128.79223229844</v>
      </c>
      <c r="O383" s="353" t="n">
        <v>131.365048354036</v>
      </c>
      <c r="P383" s="353" t="n">
        <v>153.017940171431</v>
      </c>
      <c r="Q383" s="354" t="n">
        <v>163.062984455535</v>
      </c>
      <c r="S383" s="107"/>
      <c r="T383" s="113"/>
      <c r="U383" s="3"/>
      <c r="V383" s="113"/>
      <c r="W383" s="113"/>
      <c r="X383" s="113"/>
      <c r="Y383" s="113"/>
      <c r="Z383" s="385"/>
    </row>
    <row r="384" customFormat="false" ht="12.75" hidden="false" customHeight="false" outlineLevel="0" collapsed="false">
      <c r="A384" s="355" t="s">
        <v>192</v>
      </c>
      <c r="B384" s="356" t="n">
        <v>88.1689773215592</v>
      </c>
      <c r="C384" s="357" t="n">
        <v>85.9777179403476</v>
      </c>
      <c r="D384" s="357" t="n">
        <v>182.841246189398</v>
      </c>
      <c r="E384" s="357" t="n">
        <v>65.1675365461577</v>
      </c>
      <c r="F384" s="357" t="n">
        <v>43.5993440138845</v>
      </c>
      <c r="G384" s="357" t="n">
        <v>101.024572257456</v>
      </c>
      <c r="H384" s="358" t="n">
        <v>93.1588672814194</v>
      </c>
      <c r="J384" s="355" t="s">
        <v>192</v>
      </c>
      <c r="K384" s="356" t="n">
        <v>99.6194686346029</v>
      </c>
      <c r="L384" s="357" t="n">
        <v>58.058236624522</v>
      </c>
      <c r="M384" s="357" t="n">
        <v>84.271669775912</v>
      </c>
      <c r="N384" s="357" t="n">
        <v>62.6021741816024</v>
      </c>
      <c r="O384" s="357" t="n">
        <v>74.2591969313966</v>
      </c>
      <c r="P384" s="357" t="n">
        <v>90.6996077416128</v>
      </c>
      <c r="Q384" s="358" t="n">
        <v>83.0639964110472</v>
      </c>
      <c r="S384" s="107"/>
      <c r="T384" s="113"/>
      <c r="U384" s="3"/>
      <c r="V384" s="113"/>
      <c r="W384" s="113"/>
      <c r="X384" s="113"/>
      <c r="Y384" s="113"/>
      <c r="Z384" s="385"/>
    </row>
    <row r="385" customFormat="false" ht="12.75" hidden="false" customHeight="false" outlineLevel="0" collapsed="false">
      <c r="A385" s="355" t="s">
        <v>193</v>
      </c>
      <c r="B385" s="356" t="n">
        <v>24.8674393805748</v>
      </c>
      <c r="C385" s="357" t="n">
        <v>4.66131158045259</v>
      </c>
      <c r="D385" s="357" t="n">
        <v>6.53382962165295</v>
      </c>
      <c r="E385" s="357" t="n">
        <v>24.1402799037208</v>
      </c>
      <c r="F385" s="357" t="n">
        <v>24.5376195040447</v>
      </c>
      <c r="G385" s="357" t="n">
        <v>55.0153742723624</v>
      </c>
      <c r="H385" s="358" t="n">
        <v>28.8826335288371</v>
      </c>
      <c r="J385" s="355" t="s">
        <v>193</v>
      </c>
      <c r="K385" s="356" t="n">
        <v>22.2176262933124</v>
      </c>
      <c r="L385" s="357" t="n">
        <v>3.46919162714693</v>
      </c>
      <c r="M385" s="357" t="n">
        <v>5.93158484712028</v>
      </c>
      <c r="N385" s="357" t="n">
        <v>28.6607044561439</v>
      </c>
      <c r="O385" s="357" t="n">
        <v>51.3553667259385</v>
      </c>
      <c r="P385" s="357" t="n">
        <v>54.3688161641047</v>
      </c>
      <c r="Q385" s="358" t="n">
        <v>32.9145233221679</v>
      </c>
      <c r="S385" s="107"/>
      <c r="T385" s="113"/>
      <c r="U385" s="3"/>
      <c r="V385" s="113"/>
      <c r="W385" s="113"/>
      <c r="X385" s="113"/>
      <c r="Y385" s="113"/>
      <c r="Z385" s="385"/>
    </row>
    <row r="386" customFormat="false" ht="12.75" hidden="false" customHeight="false" outlineLevel="0" collapsed="false">
      <c r="A386" s="355" t="s">
        <v>194</v>
      </c>
      <c r="B386" s="356" t="n">
        <v>40.9748630709887</v>
      </c>
      <c r="C386" s="357" t="n">
        <v>21.4550271857142</v>
      </c>
      <c r="D386" s="357" t="n">
        <v>64.2039226167075</v>
      </c>
      <c r="E386" s="357" t="n">
        <v>42.1247670029612</v>
      </c>
      <c r="F386" s="357" t="n">
        <v>17.5172321574772</v>
      </c>
      <c r="G386" s="357" t="n">
        <v>37.6316732990653</v>
      </c>
      <c r="H386" s="358" t="n">
        <v>42.9846614618722</v>
      </c>
      <c r="J386" s="355" t="s">
        <v>194</v>
      </c>
      <c r="K386" s="356" t="n">
        <v>46.6072753488872</v>
      </c>
      <c r="L386" s="357" t="n">
        <v>37.9646308219565</v>
      </c>
      <c r="M386" s="357" t="n">
        <v>74.8050776471117</v>
      </c>
      <c r="N386" s="357" t="n">
        <v>42.9602601112652</v>
      </c>
      <c r="O386" s="357" t="n">
        <v>29.3260180895757</v>
      </c>
      <c r="P386" s="357" t="n">
        <v>38.7576370912408</v>
      </c>
      <c r="Q386" s="358" t="n">
        <v>47.5807685074986</v>
      </c>
      <c r="S386" s="107"/>
      <c r="T386" s="113"/>
      <c r="U386" s="3"/>
      <c r="V386" s="113"/>
      <c r="W386" s="113"/>
      <c r="X386" s="113"/>
      <c r="Y386" s="113"/>
      <c r="Z386" s="385"/>
    </row>
    <row r="387" customFormat="false" ht="12.75" hidden="false" customHeight="false" outlineLevel="0" collapsed="false">
      <c r="A387" s="355" t="s">
        <v>195</v>
      </c>
      <c r="B387" s="356" t="n">
        <v>28.5028871867468</v>
      </c>
      <c r="C387" s="357" t="n">
        <v>31.1670054809747</v>
      </c>
      <c r="D387" s="357" t="n">
        <v>47.2127186286044</v>
      </c>
      <c r="E387" s="357" t="n">
        <v>15.9037714772132</v>
      </c>
      <c r="F387" s="357" t="n">
        <v>25.6295347612859</v>
      </c>
      <c r="G387" s="357" t="n">
        <v>22.4266015429865</v>
      </c>
      <c r="H387" s="358" t="n">
        <v>30.9118755506773</v>
      </c>
      <c r="J387" s="355" t="s">
        <v>195</v>
      </c>
      <c r="K387" s="356" t="n">
        <v>33.9370813963686</v>
      </c>
      <c r="L387" s="357" t="n">
        <v>34.7050327550286</v>
      </c>
      <c r="M387" s="357" t="n">
        <v>53.4252469184561</v>
      </c>
      <c r="N387" s="357" t="n">
        <v>23.2297980055728</v>
      </c>
      <c r="O387" s="357" t="n">
        <v>27.7798333330634</v>
      </c>
      <c r="P387" s="357" t="n">
        <v>23.5606953385773</v>
      </c>
      <c r="Q387" s="358" t="n">
        <v>32.4182195369889</v>
      </c>
      <c r="S387" s="107"/>
      <c r="T387" s="113"/>
      <c r="U387" s="3"/>
      <c r="V387" s="113"/>
      <c r="W387" s="113"/>
      <c r="X387" s="113"/>
      <c r="Y387" s="113"/>
      <c r="Z387" s="385"/>
    </row>
    <row r="388" customFormat="false" ht="12.75" hidden="false" customHeight="false" outlineLevel="0" collapsed="false">
      <c r="A388" s="349" t="s">
        <v>196</v>
      </c>
      <c r="B388" s="356" t="n">
        <v>2.6690713258475</v>
      </c>
      <c r="C388" s="357" t="n">
        <v>2.53573275542035</v>
      </c>
      <c r="D388" s="357" t="n">
        <v>6.12390790965472</v>
      </c>
      <c r="E388" s="357" t="n">
        <v>1.74579260576002</v>
      </c>
      <c r="F388" s="357" t="n">
        <v>0.70957820315666</v>
      </c>
      <c r="G388" s="357" t="n">
        <v>2.49173799192441</v>
      </c>
      <c r="H388" s="358" t="n">
        <v>2.04262959574938</v>
      </c>
      <c r="J388" s="349" t="s">
        <v>196</v>
      </c>
      <c r="K388" s="356" t="n">
        <v>1.77893946690239</v>
      </c>
      <c r="L388" s="357" t="n">
        <v>1.35777934134617</v>
      </c>
      <c r="M388" s="357" t="n">
        <v>3.30771541882533</v>
      </c>
      <c r="N388" s="357" t="n">
        <v>1.82559182160617</v>
      </c>
      <c r="O388" s="357" t="n">
        <v>0.957439466337516</v>
      </c>
      <c r="P388" s="357" t="n">
        <v>2.31753998763742</v>
      </c>
      <c r="Q388" s="358" t="n">
        <v>1.7645916504421</v>
      </c>
      <c r="S388" s="107"/>
      <c r="T388" s="113"/>
      <c r="U388" s="3"/>
      <c r="V388" s="113"/>
      <c r="W388" s="113"/>
      <c r="X388" s="113"/>
      <c r="Y388" s="113"/>
      <c r="Z388" s="385"/>
    </row>
    <row r="389" customFormat="false" ht="12.75" hidden="false" customHeight="false" outlineLevel="0" collapsed="false">
      <c r="A389" s="360" t="s">
        <v>197</v>
      </c>
      <c r="B389" s="361" t="n">
        <v>504.991107508837</v>
      </c>
      <c r="C389" s="362" t="n">
        <v>375.824701681093</v>
      </c>
      <c r="D389" s="362" t="n">
        <v>638.234172752182</v>
      </c>
      <c r="E389" s="362" t="n">
        <v>498.223196443955</v>
      </c>
      <c r="F389" s="362" t="n">
        <v>347.947252704789</v>
      </c>
      <c r="G389" s="362" t="n">
        <v>555.687496884881</v>
      </c>
      <c r="H389" s="363" t="n">
        <v>525.729838774138</v>
      </c>
      <c r="J389" s="360" t="s">
        <v>197</v>
      </c>
      <c r="K389" s="361" t="n">
        <v>444.144585122468</v>
      </c>
      <c r="L389" s="362" t="n">
        <v>326.983311043631</v>
      </c>
      <c r="M389" s="362" t="n">
        <v>517.958296760043</v>
      </c>
      <c r="N389" s="362" t="n">
        <v>442.179643300416</v>
      </c>
      <c r="O389" s="362" t="n">
        <v>416.815234491015</v>
      </c>
      <c r="P389" s="362" t="n">
        <v>518.996271612385</v>
      </c>
      <c r="Q389" s="363" t="n">
        <v>453.075586368637</v>
      </c>
      <c r="S389" s="107"/>
      <c r="T389" s="113"/>
      <c r="U389" s="3"/>
      <c r="V389" s="113"/>
      <c r="W389" s="113"/>
      <c r="X389" s="113"/>
      <c r="Y389" s="113"/>
      <c r="Z389" s="385"/>
    </row>
    <row r="390" customFormat="false" ht="12.75" hidden="false" customHeight="false" outlineLevel="0" collapsed="false">
      <c r="A390" s="349" t="s">
        <v>198</v>
      </c>
      <c r="B390" s="359" t="n">
        <v>239.159617404072</v>
      </c>
      <c r="C390" s="353" t="n">
        <v>170.070937855909</v>
      </c>
      <c r="D390" s="353" t="n">
        <v>319.998394246723</v>
      </c>
      <c r="E390" s="353" t="n">
        <v>211.797112413347</v>
      </c>
      <c r="F390" s="353" t="n">
        <v>229.33494585069</v>
      </c>
      <c r="G390" s="353" t="n">
        <v>265.271609322004</v>
      </c>
      <c r="H390" s="354" t="n">
        <v>261.07496807927</v>
      </c>
      <c r="J390" s="349" t="s">
        <v>198</v>
      </c>
      <c r="K390" s="359" t="n">
        <v>251.636284746043</v>
      </c>
      <c r="L390" s="353" t="n">
        <v>183.908318326335</v>
      </c>
      <c r="M390" s="353" t="n">
        <v>269.753466111651</v>
      </c>
      <c r="N390" s="353" t="n">
        <v>228.536929708194</v>
      </c>
      <c r="O390" s="353" t="n">
        <v>285.907967425939</v>
      </c>
      <c r="P390" s="353" t="n">
        <v>311.479622217433</v>
      </c>
      <c r="Q390" s="354" t="n">
        <v>230.610480146557</v>
      </c>
      <c r="S390" s="107"/>
      <c r="T390" s="113"/>
      <c r="U390" s="3"/>
      <c r="V390" s="113"/>
      <c r="W390" s="113"/>
      <c r="X390" s="113"/>
      <c r="Y390" s="113"/>
      <c r="Z390" s="385"/>
    </row>
    <row r="391" customFormat="false" ht="12.75" hidden="false" customHeight="false" outlineLevel="0" collapsed="false">
      <c r="A391" s="349" t="s">
        <v>199</v>
      </c>
      <c r="B391" s="359" t="n">
        <v>265.245423270513</v>
      </c>
      <c r="C391" s="353" t="n">
        <v>205.753763825183</v>
      </c>
      <c r="D391" s="353" t="n">
        <v>315.27035542476</v>
      </c>
      <c r="E391" s="353" t="n">
        <v>286.010908738671</v>
      </c>
      <c r="F391" s="353" t="n">
        <v>118.61124763424</v>
      </c>
      <c r="G391" s="353" t="n">
        <v>290.25125770317</v>
      </c>
      <c r="H391" s="354" t="n">
        <v>264.110070654935</v>
      </c>
      <c r="J391" s="349" t="s">
        <v>199</v>
      </c>
      <c r="K391" s="359" t="n">
        <v>192.329573326006</v>
      </c>
      <c r="L391" s="353" t="n">
        <v>143.027934342466</v>
      </c>
      <c r="M391" s="353" t="n">
        <v>247.543248310654</v>
      </c>
      <c r="N391" s="353" t="n">
        <v>213.512728262286</v>
      </c>
      <c r="O391" s="353" t="n">
        <v>130.774889476335</v>
      </c>
      <c r="P391" s="353" t="n">
        <v>207.187507458397</v>
      </c>
      <c r="Q391" s="354" t="n">
        <v>222.232007406877</v>
      </c>
      <c r="S391" s="107"/>
      <c r="T391" s="113"/>
      <c r="U391" s="3"/>
      <c r="V391" s="113"/>
      <c r="W391" s="113"/>
      <c r="X391" s="113"/>
      <c r="Y391" s="113"/>
      <c r="Z391" s="385"/>
    </row>
    <row r="392" customFormat="false" ht="12.75" hidden="false" customHeight="false" outlineLevel="0" collapsed="false">
      <c r="A392" s="355" t="s">
        <v>200</v>
      </c>
      <c r="B392" s="356" t="n">
        <v>177.664628728389</v>
      </c>
      <c r="C392" s="357" t="n">
        <v>129.618658230767</v>
      </c>
      <c r="D392" s="357" t="n">
        <v>192.372919977052</v>
      </c>
      <c r="E392" s="357" t="n">
        <v>203.013393547207</v>
      </c>
      <c r="F392" s="357" t="n">
        <v>77.5965549309597</v>
      </c>
      <c r="G392" s="357" t="n">
        <v>201.523555360923</v>
      </c>
      <c r="H392" s="358" t="n">
        <v>179.533268591269</v>
      </c>
      <c r="J392" s="355" t="s">
        <v>200</v>
      </c>
      <c r="K392" s="356" t="n">
        <v>122.766779634716</v>
      </c>
      <c r="L392" s="357" t="n">
        <v>88.5244619895802</v>
      </c>
      <c r="M392" s="357" t="n">
        <v>165.030014334718</v>
      </c>
      <c r="N392" s="357" t="n">
        <v>151.078567784037</v>
      </c>
      <c r="O392" s="357" t="n">
        <v>88.1478446072791</v>
      </c>
      <c r="P392" s="357" t="n">
        <v>144.664444409309</v>
      </c>
      <c r="Q392" s="358" t="n">
        <v>142.752187959243</v>
      </c>
      <c r="S392" s="107"/>
      <c r="T392" s="113"/>
      <c r="U392" s="3"/>
      <c r="V392" s="113"/>
      <c r="W392" s="113"/>
      <c r="X392" s="113"/>
      <c r="Y392" s="113"/>
      <c r="Z392" s="385"/>
    </row>
    <row r="393" customFormat="false" ht="12.75" hidden="false" customHeight="false" outlineLevel="0" collapsed="false">
      <c r="A393" s="355" t="s">
        <v>201</v>
      </c>
      <c r="B393" s="356" t="n">
        <v>18.0008654325343</v>
      </c>
      <c r="C393" s="357" t="n">
        <v>16.7083865452164</v>
      </c>
      <c r="D393" s="357" t="n">
        <v>30.3394611170963</v>
      </c>
      <c r="E393" s="357" t="n">
        <v>16.6159473831989</v>
      </c>
      <c r="F393" s="357" t="n">
        <v>9.08168270272945</v>
      </c>
      <c r="G393" s="357" t="n">
        <v>18.6249176519171</v>
      </c>
      <c r="H393" s="358" t="n">
        <v>17.2319916232505</v>
      </c>
      <c r="J393" s="355" t="s">
        <v>201</v>
      </c>
      <c r="K393" s="356" t="n">
        <v>7.33087057103704</v>
      </c>
      <c r="L393" s="357" t="n">
        <v>7.12814980526966</v>
      </c>
      <c r="M393" s="357" t="n">
        <v>9.46593178398699</v>
      </c>
      <c r="N393" s="357" t="n">
        <v>6.22146733164896</v>
      </c>
      <c r="O393" s="357" t="n">
        <v>3.32405314233224</v>
      </c>
      <c r="P393" s="357" t="n">
        <v>5.41962695674333</v>
      </c>
      <c r="Q393" s="358" t="n">
        <v>7.73747114507346</v>
      </c>
      <c r="S393" s="107"/>
      <c r="T393" s="113"/>
      <c r="U393" s="3"/>
      <c r="V393" s="113"/>
      <c r="W393" s="113"/>
      <c r="X393" s="113"/>
      <c r="Y393" s="113"/>
      <c r="Z393" s="385"/>
    </row>
    <row r="394" customFormat="false" ht="12.75" hidden="false" customHeight="false" outlineLevel="0" collapsed="false">
      <c r="A394" s="355" t="s">
        <v>202</v>
      </c>
      <c r="B394" s="356" t="n">
        <v>6.98815980291179</v>
      </c>
      <c r="C394" s="357" t="n">
        <v>7.51814899967903</v>
      </c>
      <c r="D394" s="357" t="n">
        <v>7.88071923057084</v>
      </c>
      <c r="E394" s="357" t="n">
        <v>6.4985059905886</v>
      </c>
      <c r="F394" s="357" t="n">
        <v>2.47652566682515</v>
      </c>
      <c r="G394" s="357" t="n">
        <v>7.22850057052708</v>
      </c>
      <c r="H394" s="358" t="n">
        <v>4.8078801860029</v>
      </c>
      <c r="J394" s="355" t="s">
        <v>202</v>
      </c>
      <c r="K394" s="356" t="n">
        <v>12.3748130749145</v>
      </c>
      <c r="L394" s="357" t="n">
        <v>11.0254814747353</v>
      </c>
      <c r="M394" s="357" t="n">
        <v>12.2141494799021</v>
      </c>
      <c r="N394" s="357" t="n">
        <v>11.160349321203</v>
      </c>
      <c r="O394" s="357" t="n">
        <v>10.2168176033506</v>
      </c>
      <c r="P394" s="357" t="n">
        <v>10.1325566774684</v>
      </c>
      <c r="Q394" s="358" t="n">
        <v>15.7777527382637</v>
      </c>
      <c r="S394" s="107"/>
      <c r="T394" s="113"/>
      <c r="U394" s="3"/>
      <c r="V394" s="113"/>
      <c r="W394" s="113"/>
      <c r="X394" s="113"/>
      <c r="Y394" s="113"/>
      <c r="Z394" s="385"/>
    </row>
    <row r="395" customFormat="false" ht="12.75" hidden="false" customHeight="false" outlineLevel="0" collapsed="false">
      <c r="A395" s="355" t="s">
        <v>203</v>
      </c>
      <c r="B395" s="356" t="n">
        <v>62.7829670370012</v>
      </c>
      <c r="C395" s="357" t="n">
        <v>51.9085700495207</v>
      </c>
      <c r="D395" s="357" t="n">
        <v>85.7271918848895</v>
      </c>
      <c r="E395" s="357" t="n">
        <v>59.9722001126228</v>
      </c>
      <c r="F395" s="357" t="n">
        <v>29.7577491086465</v>
      </c>
      <c r="G395" s="357" t="n">
        <v>63.1986228718638</v>
      </c>
      <c r="H395" s="358" t="n">
        <v>62.5369302544127</v>
      </c>
      <c r="J395" s="355" t="s">
        <v>203</v>
      </c>
      <c r="K395" s="356" t="n">
        <v>49.8821169579388</v>
      </c>
      <c r="L395" s="357" t="n">
        <v>36.39539618775</v>
      </c>
      <c r="M395" s="357" t="n">
        <v>60.93933144212</v>
      </c>
      <c r="N395" s="357" t="n">
        <v>45.0647054295589</v>
      </c>
      <c r="O395" s="357" t="n">
        <v>29.1508725134419</v>
      </c>
      <c r="P395" s="357" t="n">
        <v>47.0063430139138</v>
      </c>
      <c r="Q395" s="358" t="n">
        <v>55.9645955642964</v>
      </c>
      <c r="S395" s="107"/>
      <c r="T395" s="113"/>
      <c r="U395" s="3"/>
      <c r="V395" s="113"/>
      <c r="W395" s="113"/>
      <c r="X395" s="113"/>
      <c r="Y395" s="113"/>
      <c r="Z395" s="385"/>
    </row>
    <row r="396" customFormat="false" ht="12.75" hidden="false" customHeight="false" outlineLevel="0" collapsed="false">
      <c r="A396" s="349" t="s">
        <v>204</v>
      </c>
      <c r="B396" s="356" t="n">
        <v>0.586066834253604</v>
      </c>
      <c r="C396" s="357" t="n">
        <v>0</v>
      </c>
      <c r="D396" s="357" t="n">
        <v>2.96542308069905</v>
      </c>
      <c r="E396" s="357" t="n">
        <v>0.415175291936899</v>
      </c>
      <c r="F396" s="357" t="n">
        <v>0.00105921985920949</v>
      </c>
      <c r="G396" s="357" t="n">
        <v>0.164629859707312</v>
      </c>
      <c r="H396" s="358" t="n">
        <v>0.544800039933146</v>
      </c>
      <c r="J396" s="349" t="s">
        <v>204</v>
      </c>
      <c r="K396" s="356" t="n">
        <v>0.178727050419431</v>
      </c>
      <c r="L396" s="357" t="n">
        <v>0.0470583748289189</v>
      </c>
      <c r="M396" s="357" t="n">
        <v>0.66158233773883</v>
      </c>
      <c r="N396" s="357" t="n">
        <v>0.12998532993576</v>
      </c>
      <c r="O396" s="357" t="n">
        <v>0.132377588740848</v>
      </c>
      <c r="P396" s="357" t="n">
        <v>0.329141936555825</v>
      </c>
      <c r="Q396" s="358" t="n">
        <v>0.233098815203828</v>
      </c>
      <c r="S396" s="107"/>
      <c r="T396" s="113"/>
      <c r="U396" s="3"/>
      <c r="V396" s="113"/>
      <c r="W396" s="113"/>
      <c r="X396" s="113"/>
      <c r="Y396" s="113"/>
      <c r="Z396" s="385"/>
    </row>
    <row r="397" customFormat="false" ht="13.5" hidden="false" customHeight="false" outlineLevel="0" collapsed="false">
      <c r="A397" s="364" t="s">
        <v>205</v>
      </c>
      <c r="B397" s="394" t="n">
        <v>504.991107508837</v>
      </c>
      <c r="C397" s="395" t="n">
        <v>375.824701681093</v>
      </c>
      <c r="D397" s="395" t="n">
        <v>638.234172752182</v>
      </c>
      <c r="E397" s="395" t="n">
        <v>498.223196443955</v>
      </c>
      <c r="F397" s="395" t="n">
        <v>347.947252704789</v>
      </c>
      <c r="G397" s="395" t="n">
        <v>555.687496884881</v>
      </c>
      <c r="H397" s="396" t="n">
        <v>525.729838774138</v>
      </c>
      <c r="J397" s="364" t="s">
        <v>205</v>
      </c>
      <c r="K397" s="394" t="n">
        <v>444.144585122468</v>
      </c>
      <c r="L397" s="395" t="n">
        <v>326.983311043631</v>
      </c>
      <c r="M397" s="395" t="n">
        <v>517.958296760043</v>
      </c>
      <c r="N397" s="395" t="n">
        <v>442.179643300416</v>
      </c>
      <c r="O397" s="395" t="n">
        <v>416.815234491015</v>
      </c>
      <c r="P397" s="395" t="n">
        <v>518.996271612385</v>
      </c>
      <c r="Q397" s="396" t="n">
        <v>453.075586368637</v>
      </c>
      <c r="S397" s="107"/>
      <c r="T397" s="113"/>
      <c r="U397" s="3"/>
      <c r="V397" s="113"/>
      <c r="W397" s="113"/>
      <c r="X397" s="113"/>
      <c r="Y397" s="113"/>
      <c r="Z397" s="385"/>
    </row>
    <row r="398" customFormat="false" ht="12.75" hidden="false" customHeight="false" outlineLevel="0" collapsed="false">
      <c r="A398" s="223" t="s">
        <v>206</v>
      </c>
      <c r="B398" s="158" t="n">
        <v>98.1655113263964</v>
      </c>
      <c r="C398" s="340" t="n">
        <v>73.158665827043</v>
      </c>
      <c r="D398" s="340" t="n">
        <v>203.564792568925</v>
      </c>
      <c r="E398" s="340" t="n">
        <v>68.0937323286833</v>
      </c>
      <c r="F398" s="340" t="n">
        <v>55.1507223149638</v>
      </c>
      <c r="G398" s="340" t="n">
        <v>91.8716006686348</v>
      </c>
      <c r="H398" s="341" t="n">
        <v>124.411892613625</v>
      </c>
      <c r="J398" s="223" t="s">
        <v>206</v>
      </c>
      <c r="K398" s="158" t="n">
        <v>124.527911870944</v>
      </c>
      <c r="L398" s="340" t="n">
        <v>93.0718691730017</v>
      </c>
      <c r="M398" s="340" t="n">
        <v>146.049570352896</v>
      </c>
      <c r="N398" s="340" t="n">
        <v>81.7318923707282</v>
      </c>
      <c r="O398" s="340" t="n">
        <v>91.4403085579093</v>
      </c>
      <c r="P398" s="340" t="n">
        <v>102.056535038818</v>
      </c>
      <c r="Q398" s="341" t="n">
        <v>103.459556311192</v>
      </c>
      <c r="S398" s="107"/>
      <c r="T398" s="113"/>
      <c r="U398" s="3"/>
      <c r="V398" s="113"/>
      <c r="W398" s="113"/>
      <c r="X398" s="113"/>
      <c r="Y398" s="113"/>
      <c r="Z398" s="385"/>
    </row>
    <row r="399" customFormat="false" ht="22.5" hidden="false" customHeight="false" outlineLevel="0" collapsed="false">
      <c r="A399" s="41" t="s">
        <v>207</v>
      </c>
      <c r="B399" s="156" t="n">
        <v>86.840780285093</v>
      </c>
      <c r="C399" s="149" t="n">
        <v>78.0070615580091</v>
      </c>
      <c r="D399" s="149" t="n">
        <v>181.328622662068</v>
      </c>
      <c r="E399" s="149" t="n">
        <v>65.5771407361209</v>
      </c>
      <c r="F399" s="149" t="n">
        <v>43.0182160799641</v>
      </c>
      <c r="G399" s="149" t="n">
        <v>80.6218993432937</v>
      </c>
      <c r="H399" s="150" t="n">
        <v>102.447597422453</v>
      </c>
      <c r="J399" s="41" t="s">
        <v>207</v>
      </c>
      <c r="K399" s="156" t="n">
        <v>110.554414292776</v>
      </c>
      <c r="L399" s="149" t="n">
        <v>84.2009280163947</v>
      </c>
      <c r="M399" s="149" t="n">
        <v>123.513155579007</v>
      </c>
      <c r="N399" s="149" t="n">
        <v>73.2762472030553</v>
      </c>
      <c r="O399" s="149" t="n">
        <v>87.9797076932879</v>
      </c>
      <c r="P399" s="149" t="n">
        <v>93.1109434963863</v>
      </c>
      <c r="Q399" s="150" t="n">
        <v>91.1170834345008</v>
      </c>
      <c r="S399" s="107"/>
      <c r="T399" s="113"/>
      <c r="U399" s="3"/>
      <c r="V399" s="113"/>
      <c r="W399" s="113"/>
      <c r="X399" s="113"/>
      <c r="Y399" s="113"/>
      <c r="Z399" s="385"/>
    </row>
    <row r="400" customFormat="false" ht="22.5" hidden="false" customHeight="false" outlineLevel="0" collapsed="false">
      <c r="A400" s="41" t="s">
        <v>208</v>
      </c>
      <c r="B400" s="156" t="n">
        <v>36.0626693090691</v>
      </c>
      <c r="C400" s="149" t="n">
        <v>23.8312046218913</v>
      </c>
      <c r="D400" s="149" t="n">
        <v>44.3164838365314</v>
      </c>
      <c r="E400" s="149" t="n">
        <v>38.9172614690603</v>
      </c>
      <c r="F400" s="149" t="n">
        <v>16.0223936959947</v>
      </c>
      <c r="G400" s="149" t="n">
        <v>52.7072225479304</v>
      </c>
      <c r="H400" s="150" t="n">
        <v>34.581283199842</v>
      </c>
      <c r="J400" s="41" t="s">
        <v>208</v>
      </c>
      <c r="K400" s="156" t="n">
        <v>27.326829725928</v>
      </c>
      <c r="L400" s="149" t="n">
        <v>22.5168292948743</v>
      </c>
      <c r="M400" s="149" t="n">
        <v>39.1520781074891</v>
      </c>
      <c r="N400" s="149" t="n">
        <v>32.3543103634947</v>
      </c>
      <c r="O400" s="149" t="n">
        <v>18.6392832358454</v>
      </c>
      <c r="P400" s="149" t="n">
        <v>33.3772523108242</v>
      </c>
      <c r="Q400" s="150" t="n">
        <v>30.8685140749269</v>
      </c>
      <c r="S400" s="107"/>
      <c r="T400" s="119"/>
      <c r="U400" s="3"/>
      <c r="V400" s="113"/>
      <c r="W400" s="113"/>
      <c r="X400" s="113"/>
      <c r="Y400" s="113"/>
      <c r="Z400" s="385"/>
    </row>
    <row r="401" customFormat="false" ht="12.75" hidden="false" customHeight="false" outlineLevel="0" collapsed="false">
      <c r="A401" s="397" t="s">
        <v>209</v>
      </c>
      <c r="B401" s="370" t="n">
        <v>0.518147548296605</v>
      </c>
      <c r="C401" s="372" t="n">
        <v>0.538356986498087</v>
      </c>
      <c r="D401" s="372" t="n">
        <v>0.513813716171821</v>
      </c>
      <c r="E401" s="372" t="n">
        <v>0.548672412823068</v>
      </c>
      <c r="F401" s="372" t="n">
        <v>0.323771511514088</v>
      </c>
      <c r="G401" s="372" t="n">
        <v>0.508736324413757</v>
      </c>
      <c r="H401" s="373" t="n">
        <v>0.513327805394361</v>
      </c>
      <c r="J401" s="397" t="s">
        <v>209</v>
      </c>
      <c r="K401" s="398" t="n">
        <v>0.426129595951936</v>
      </c>
      <c r="L401" s="372" t="n">
        <v>0.418038650977806</v>
      </c>
      <c r="M401" s="372" t="n">
        <v>0.480727784758265</v>
      </c>
      <c r="N401" s="372" t="n">
        <v>0.465997778229936</v>
      </c>
      <c r="O401" s="372" t="n">
        <v>0.312698578273229</v>
      </c>
      <c r="P401" s="372" t="n">
        <v>0.394243427078742</v>
      </c>
      <c r="Q401" s="373" t="n">
        <v>0.478896063559412</v>
      </c>
      <c r="S401" s="115"/>
      <c r="T401" s="115"/>
      <c r="U401" s="3"/>
      <c r="V401" s="113"/>
      <c r="W401" s="113"/>
      <c r="X401" s="113"/>
      <c r="Y401" s="113"/>
      <c r="Z401" s="385"/>
    </row>
    <row r="402" customFormat="false" ht="13.5" hidden="false" customHeight="false" outlineLevel="0" collapsed="false">
      <c r="A402" s="399" t="s">
        <v>210</v>
      </c>
      <c r="B402" s="377" t="n">
        <v>0.523785069388835</v>
      </c>
      <c r="C402" s="379" t="n">
        <v>0.572461401356888</v>
      </c>
      <c r="D402" s="379" t="n">
        <v>0.479168280991427</v>
      </c>
      <c r="E402" s="379" t="n">
        <v>0.568096623454208</v>
      </c>
      <c r="F402" s="379" t="n">
        <v>0.575072959635182</v>
      </c>
      <c r="G402" s="379" t="n">
        <v>0.675783050856023</v>
      </c>
      <c r="H402" s="380" t="n">
        <v>0.479079527555612</v>
      </c>
      <c r="J402" s="399" t="s">
        <v>210</v>
      </c>
      <c r="K402" s="377" t="n">
        <v>0.431092998115208</v>
      </c>
      <c r="L402" s="379" t="n">
        <v>0.477353785784676</v>
      </c>
      <c r="M402" s="379" t="n">
        <v>0.456164834403803</v>
      </c>
      <c r="N402" s="379" t="n">
        <v>0.451423441590639</v>
      </c>
      <c r="O402" s="379" t="n">
        <v>0.436608399023337</v>
      </c>
      <c r="P402" s="379" t="n">
        <v>0.468344129936917</v>
      </c>
      <c r="Q402" s="380" t="n">
        <v>0.489591117419672</v>
      </c>
      <c r="S402" s="107"/>
      <c r="T402" s="119"/>
      <c r="U402" s="119"/>
      <c r="V402" s="119"/>
      <c r="W402" s="119"/>
      <c r="X402" s="119"/>
      <c r="Y402" s="119"/>
      <c r="Z402" s="385"/>
    </row>
    <row r="403" customFormat="false" ht="12.75" hidden="false" customHeight="false" outlineLevel="0" collapsed="false">
      <c r="A403" s="101" t="s">
        <v>70</v>
      </c>
      <c r="B403" s="174"/>
      <c r="C403" s="174"/>
      <c r="D403" s="174"/>
      <c r="E403" s="174"/>
      <c r="F403" s="174"/>
      <c r="G403" s="174"/>
      <c r="H403" s="174"/>
      <c r="J403" s="101" t="s">
        <v>70</v>
      </c>
      <c r="K403" s="174"/>
      <c r="L403" s="174"/>
      <c r="M403" s="174"/>
      <c r="N403" s="174"/>
      <c r="O403" s="174"/>
      <c r="P403" s="174"/>
      <c r="Q403" s="174"/>
      <c r="S403" s="115"/>
      <c r="T403" s="115"/>
      <c r="U403" s="115"/>
      <c r="V403" s="115"/>
      <c r="W403" s="115"/>
      <c r="X403" s="115"/>
      <c r="Y403" s="115"/>
      <c r="Z403" s="385"/>
    </row>
    <row r="404" customFormat="false" ht="12.75" hidden="false" customHeight="false" outlineLevel="0" collapsed="false">
      <c r="S404" s="385"/>
      <c r="T404" s="385"/>
      <c r="U404" s="385"/>
      <c r="V404" s="385"/>
      <c r="W404" s="385"/>
      <c r="X404" s="385"/>
      <c r="Y404" s="385"/>
      <c r="Z404" s="385"/>
    </row>
    <row r="405" customFormat="false" ht="13.5" hidden="false" customHeight="false" outlineLevel="0" collapsed="false">
      <c r="A405" s="259" t="s">
        <v>157</v>
      </c>
      <c r="B405" s="174"/>
      <c r="C405" s="174"/>
      <c r="D405" s="210"/>
      <c r="E405" s="174"/>
      <c r="F405" s="200"/>
      <c r="G405" s="200"/>
      <c r="H405" s="200"/>
      <c r="J405" s="259" t="s">
        <v>157</v>
      </c>
      <c r="K405" s="174"/>
      <c r="L405" s="174"/>
      <c r="M405" s="210"/>
      <c r="N405" s="174"/>
      <c r="O405" s="200"/>
      <c r="P405" s="200"/>
      <c r="Q405" s="200"/>
    </row>
    <row r="406" customFormat="false" ht="13.5" hidden="false" customHeight="false" outlineLevel="0" collapsed="false">
      <c r="A406" s="11" t="s">
        <v>20</v>
      </c>
      <c r="B406" s="12"/>
      <c r="C406" s="13"/>
      <c r="D406" s="14"/>
      <c r="E406" s="109" t="s">
        <v>21</v>
      </c>
      <c r="F406" s="14"/>
      <c r="G406" s="14"/>
      <c r="H406" s="16"/>
      <c r="J406" s="11" t="s">
        <v>20</v>
      </c>
      <c r="K406" s="12"/>
      <c r="L406" s="13"/>
      <c r="M406" s="14"/>
      <c r="N406" s="15" t="s">
        <v>22</v>
      </c>
      <c r="O406" s="14"/>
      <c r="P406" s="14"/>
      <c r="Q406" s="16"/>
    </row>
    <row r="407" customFormat="false" ht="26.25" hidden="false" customHeight="false" outlineLevel="0" collapsed="false">
      <c r="A407" s="25" t="n">
        <v>2016</v>
      </c>
      <c r="B407" s="18" t="s">
        <v>23</v>
      </c>
      <c r="C407" s="19" t="s">
        <v>24</v>
      </c>
      <c r="D407" s="20" t="s">
        <v>25</v>
      </c>
      <c r="E407" s="21" t="s">
        <v>26</v>
      </c>
      <c r="F407" s="22" t="s">
        <v>27</v>
      </c>
      <c r="G407" s="23" t="s">
        <v>28</v>
      </c>
      <c r="H407" s="24" t="s">
        <v>29</v>
      </c>
      <c r="J407" s="25" t="n">
        <v>2016</v>
      </c>
      <c r="K407" s="18" t="s">
        <v>23</v>
      </c>
      <c r="L407" s="19" t="s">
        <v>24</v>
      </c>
      <c r="M407" s="20" t="s">
        <v>25</v>
      </c>
      <c r="N407" s="21" t="s">
        <v>26</v>
      </c>
      <c r="O407" s="22" t="s">
        <v>27</v>
      </c>
      <c r="P407" s="23" t="s">
        <v>28</v>
      </c>
      <c r="Q407" s="24" t="s">
        <v>29</v>
      </c>
    </row>
    <row r="408" customFormat="false" ht="12.75" hidden="false" customHeight="false" outlineLevel="0" collapsed="false">
      <c r="A408" s="321" t="s">
        <v>158</v>
      </c>
      <c r="B408" s="342" t="n">
        <v>343.1212322536</v>
      </c>
      <c r="C408" s="323" t="n">
        <v>220.673828301029</v>
      </c>
      <c r="D408" s="323" t="n">
        <v>364.101709010118</v>
      </c>
      <c r="E408" s="323" t="n">
        <v>389.297098174185</v>
      </c>
      <c r="F408" s="323" t="n">
        <v>305.182671939148</v>
      </c>
      <c r="G408" s="323" t="n">
        <v>347.437986129003</v>
      </c>
      <c r="H408" s="343" t="n">
        <v>350.280969871506</v>
      </c>
      <c r="J408" s="321" t="s">
        <v>158</v>
      </c>
      <c r="K408" s="342" t="n">
        <v>261.178918647074</v>
      </c>
      <c r="L408" s="323" t="n">
        <v>195.545590118032</v>
      </c>
      <c r="M408" s="323" t="n">
        <v>308.791561589977</v>
      </c>
      <c r="N408" s="323" t="n">
        <v>315.218452244577</v>
      </c>
      <c r="O408" s="323" t="n">
        <v>283.330233764513</v>
      </c>
      <c r="P408" s="323" t="n">
        <v>352.209532322151</v>
      </c>
      <c r="Q408" s="343" t="n">
        <v>288.076173986376</v>
      </c>
    </row>
    <row r="409" customFormat="false" ht="12.75" hidden="false" customHeight="false" outlineLevel="0" collapsed="false">
      <c r="A409" s="41" t="s">
        <v>159</v>
      </c>
      <c r="B409" s="156" t="n">
        <v>43.5498681184952</v>
      </c>
      <c r="C409" s="149" t="n">
        <v>67.3459995141182</v>
      </c>
      <c r="D409" s="149" t="n">
        <v>77.958413539691</v>
      </c>
      <c r="E409" s="149" t="n">
        <v>29.5472377563466</v>
      </c>
      <c r="F409" s="149" t="n">
        <v>92.1176587593662</v>
      </c>
      <c r="G409" s="149" t="n">
        <v>42.0560839782386</v>
      </c>
      <c r="H409" s="150" t="n">
        <v>28.2242035525819</v>
      </c>
      <c r="J409" s="41" t="s">
        <v>159</v>
      </c>
      <c r="K409" s="156" t="n">
        <v>42.2574584902053</v>
      </c>
      <c r="L409" s="149" t="n">
        <v>55.2491194120833</v>
      </c>
      <c r="M409" s="149" t="n">
        <v>38.2432038515769</v>
      </c>
      <c r="N409" s="149" t="n">
        <v>24.1026709303261</v>
      </c>
      <c r="O409" s="149" t="n">
        <v>44.5869167745755</v>
      </c>
      <c r="P409" s="149" t="n">
        <v>36.9455591731701</v>
      </c>
      <c r="Q409" s="150" t="n">
        <v>29.4777115406301</v>
      </c>
    </row>
    <row r="410" customFormat="false" ht="12.75" hidden="false" customHeight="false" outlineLevel="0" collapsed="false">
      <c r="A410" s="41" t="s">
        <v>160</v>
      </c>
      <c r="B410" s="156" t="n">
        <v>3.02412303137951</v>
      </c>
      <c r="C410" s="149" t="n">
        <v>1.39883330648587</v>
      </c>
      <c r="D410" s="149" t="n">
        <v>0.390563467527947</v>
      </c>
      <c r="E410" s="149" t="n">
        <v>2.1703759169727</v>
      </c>
      <c r="F410" s="149" t="n">
        <v>0.45123827888349</v>
      </c>
      <c r="G410" s="149" t="n">
        <v>1.91706352601545</v>
      </c>
      <c r="H410" s="150" t="n">
        <v>1.8971156126446</v>
      </c>
      <c r="J410" s="41" t="s">
        <v>160</v>
      </c>
      <c r="K410" s="156" t="n">
        <v>2.48207762291148</v>
      </c>
      <c r="L410" s="149" t="n">
        <v>3.11366483322269</v>
      </c>
      <c r="M410" s="149" t="n">
        <v>2.23118400144481</v>
      </c>
      <c r="N410" s="149" t="n">
        <v>2.13239445166427</v>
      </c>
      <c r="O410" s="149" t="n">
        <v>1.90150372081375</v>
      </c>
      <c r="P410" s="149" t="n">
        <v>3.14005828852611</v>
      </c>
      <c r="Q410" s="150" t="n">
        <v>2.8080063774946</v>
      </c>
    </row>
    <row r="411" customFormat="false" ht="12.75" hidden="false" customHeight="false" outlineLevel="0" collapsed="false">
      <c r="A411" s="41" t="s">
        <v>161</v>
      </c>
      <c r="B411" s="156" t="n">
        <v>72.9405233622166</v>
      </c>
      <c r="C411" s="149" t="n">
        <v>28.7820671436052</v>
      </c>
      <c r="D411" s="149" t="n">
        <v>66.3397478619798</v>
      </c>
      <c r="E411" s="149" t="n">
        <v>90.2851689877369</v>
      </c>
      <c r="F411" s="149" t="n">
        <v>28.8605817537481</v>
      </c>
      <c r="G411" s="149" t="n">
        <v>40.5205985027318</v>
      </c>
      <c r="H411" s="150" t="n">
        <v>73.2206442729208</v>
      </c>
      <c r="J411" s="41" t="s">
        <v>161</v>
      </c>
      <c r="K411" s="156" t="n">
        <v>54.6105150152173</v>
      </c>
      <c r="L411" s="149" t="n">
        <v>17.2662482452337</v>
      </c>
      <c r="M411" s="149" t="n">
        <v>41.9139218771775</v>
      </c>
      <c r="N411" s="149" t="n">
        <v>85.0195599792122</v>
      </c>
      <c r="O411" s="149" t="n">
        <v>45.2420258390543</v>
      </c>
      <c r="P411" s="149" t="n">
        <v>70.343519708104</v>
      </c>
      <c r="Q411" s="150" t="n">
        <v>60.8519911924523</v>
      </c>
    </row>
    <row r="412" customFormat="false" ht="12.75" hidden="false" customHeight="false" outlineLevel="0" collapsed="false">
      <c r="A412" s="41" t="s">
        <v>162</v>
      </c>
      <c r="B412" s="156" t="n">
        <v>30.4827808663213</v>
      </c>
      <c r="C412" s="149" t="n">
        <v>8.62546228848507</v>
      </c>
      <c r="D412" s="149" t="n">
        <v>19.7406723599761</v>
      </c>
      <c r="E412" s="149" t="n">
        <v>42.3830845933239</v>
      </c>
      <c r="F412" s="149" t="n">
        <v>5.92155724547463</v>
      </c>
      <c r="G412" s="149" t="n">
        <v>22.749098499428</v>
      </c>
      <c r="H412" s="150" t="n">
        <v>39.7061879473001</v>
      </c>
      <c r="J412" s="41" t="s">
        <v>162</v>
      </c>
      <c r="K412" s="156" t="n">
        <v>11.0231616766108</v>
      </c>
      <c r="L412" s="149" t="n">
        <v>5.85018581403225</v>
      </c>
      <c r="M412" s="149" t="n">
        <v>12.6253920045968</v>
      </c>
      <c r="N412" s="149" t="n">
        <v>18.7777763587354</v>
      </c>
      <c r="O412" s="149" t="n">
        <v>3.29857051683599</v>
      </c>
      <c r="P412" s="149" t="n">
        <v>13.9064263757174</v>
      </c>
      <c r="Q412" s="150" t="n">
        <v>13.044092298785</v>
      </c>
    </row>
    <row r="413" customFormat="false" ht="12.75" hidden="false" customHeight="false" outlineLevel="0" collapsed="false">
      <c r="A413" s="41" t="s">
        <v>163</v>
      </c>
      <c r="B413" s="156" t="n">
        <v>78.8978698889442</v>
      </c>
      <c r="C413" s="149" t="n">
        <v>82.5277820817333</v>
      </c>
      <c r="D413" s="149" t="n">
        <v>131.369775019142</v>
      </c>
      <c r="E413" s="149" t="n">
        <v>80.3263951405131</v>
      </c>
      <c r="F413" s="149" t="n">
        <v>40.6317843826309</v>
      </c>
      <c r="G413" s="149" t="n">
        <v>81.7389939986107</v>
      </c>
      <c r="H413" s="150" t="n">
        <v>95.7600766771903</v>
      </c>
      <c r="J413" s="41" t="s">
        <v>163</v>
      </c>
      <c r="K413" s="156" t="n">
        <v>73.4681614450056</v>
      </c>
      <c r="L413" s="149" t="n">
        <v>82.512956412218</v>
      </c>
      <c r="M413" s="149" t="n">
        <v>120.015940875515</v>
      </c>
      <c r="N413" s="149" t="n">
        <v>80.839679413378</v>
      </c>
      <c r="O413" s="149" t="n">
        <v>58.927323073369</v>
      </c>
      <c r="P413" s="149" t="n">
        <v>79.251056277213</v>
      </c>
      <c r="Q413" s="150" t="n">
        <v>85.9067209484337</v>
      </c>
    </row>
    <row r="414" customFormat="false" ht="12.75" hidden="false" customHeight="false" outlineLevel="0" collapsed="false">
      <c r="A414" s="41" t="s">
        <v>164</v>
      </c>
      <c r="B414" s="156" t="n">
        <v>0.687507871211003</v>
      </c>
      <c r="C414" s="149" t="n">
        <v>0.369427760830375</v>
      </c>
      <c r="D414" s="149" t="n">
        <v>0.568373444687741</v>
      </c>
      <c r="E414" s="149" t="n">
        <v>0.237697904556429</v>
      </c>
      <c r="F414" s="149" t="n">
        <v>0.086571220573702</v>
      </c>
      <c r="G414" s="149" t="n">
        <v>0.280750676293896</v>
      </c>
      <c r="H414" s="150" t="n">
        <v>2.31446126550713</v>
      </c>
      <c r="J414" s="41" t="s">
        <v>164</v>
      </c>
      <c r="K414" s="156" t="n">
        <v>8.70213638843926</v>
      </c>
      <c r="L414" s="149" t="n">
        <v>0.289003377337166</v>
      </c>
      <c r="M414" s="149" t="n">
        <v>1.50549711267122</v>
      </c>
      <c r="N414" s="149" t="n">
        <v>0.041196966068701</v>
      </c>
      <c r="O414" s="149" t="n">
        <v>0.0329869321669699</v>
      </c>
      <c r="P414" s="149" t="n">
        <v>0.0808761768212822</v>
      </c>
      <c r="Q414" s="150" t="n">
        <v>3.60647165150806</v>
      </c>
    </row>
    <row r="415" customFormat="false" ht="12.75" hidden="false" customHeight="false" outlineLevel="0" collapsed="false">
      <c r="A415" s="41" t="s">
        <v>165</v>
      </c>
      <c r="B415" s="156" t="n">
        <v>88.0282241428571</v>
      </c>
      <c r="C415" s="149" t="n">
        <v>12.0884017166386</v>
      </c>
      <c r="D415" s="149" t="n">
        <v>30.6623619270805</v>
      </c>
      <c r="E415" s="149" t="n">
        <v>121.076112047619</v>
      </c>
      <c r="F415" s="149" t="n">
        <v>130.806703510003</v>
      </c>
      <c r="G415" s="149" t="n">
        <v>137.653523243956</v>
      </c>
      <c r="H415" s="150" t="n">
        <v>83.3195136395989</v>
      </c>
      <c r="J415" s="41" t="s">
        <v>165</v>
      </c>
      <c r="K415" s="156" t="n">
        <v>46.3542891123657</v>
      </c>
      <c r="L415" s="149" t="n">
        <v>5.97558567563572</v>
      </c>
      <c r="M415" s="149" t="n">
        <v>8.05959395843216</v>
      </c>
      <c r="N415" s="149" t="n">
        <v>84.8453184763016</v>
      </c>
      <c r="O415" s="149" t="n">
        <v>122.638274146846</v>
      </c>
      <c r="P415" s="149" t="n">
        <v>133.931019767203</v>
      </c>
      <c r="Q415" s="150" t="n">
        <v>66.9244736932758</v>
      </c>
    </row>
    <row r="416" customFormat="false" ht="12.75" hidden="false" customHeight="false" outlineLevel="0" collapsed="false">
      <c r="A416" s="41" t="s">
        <v>166</v>
      </c>
      <c r="B416" s="156" t="n">
        <v>25.5411151655687</v>
      </c>
      <c r="C416" s="149" t="n">
        <v>19.7776246029904</v>
      </c>
      <c r="D416" s="149" t="n">
        <v>37.0718013900334</v>
      </c>
      <c r="E416" s="149" t="n">
        <v>23.2710258271158</v>
      </c>
      <c r="F416" s="149" t="n">
        <v>6.30657678846792</v>
      </c>
      <c r="G416" s="149" t="n">
        <v>20.535162163634</v>
      </c>
      <c r="H416" s="150" t="n">
        <v>25.8387669037618</v>
      </c>
      <c r="J416" s="41" t="s">
        <v>166</v>
      </c>
      <c r="K416" s="156" t="n">
        <v>22.354060464575</v>
      </c>
      <c r="L416" s="149" t="n">
        <v>25.3628634478665</v>
      </c>
      <c r="M416" s="149" t="n">
        <v>84.2116031591669</v>
      </c>
      <c r="N416" s="149" t="n">
        <v>19.5021270478838</v>
      </c>
      <c r="O416" s="149" t="n">
        <v>6.87054348319292</v>
      </c>
      <c r="P416" s="149" t="n">
        <v>14.6922846112534</v>
      </c>
      <c r="Q416" s="150" t="n">
        <v>25.5041623172395</v>
      </c>
    </row>
    <row r="417" customFormat="false" ht="12.75" hidden="false" customHeight="false" outlineLevel="0" collapsed="false">
      <c r="A417" s="79" t="s">
        <v>167</v>
      </c>
      <c r="B417" s="179" t="n">
        <v>155.416844343724</v>
      </c>
      <c r="C417" s="152" t="n">
        <v>149.908570453309</v>
      </c>
      <c r="D417" s="152" t="n">
        <v>307.900304731226</v>
      </c>
      <c r="E417" s="152" t="n">
        <v>120.099467406284</v>
      </c>
      <c r="F417" s="152" t="n">
        <v>106.050475199898</v>
      </c>
      <c r="G417" s="152" t="n">
        <v>153.682680516895</v>
      </c>
      <c r="H417" s="153" t="n">
        <v>168.690661821304</v>
      </c>
      <c r="J417" s="79" t="s">
        <v>167</v>
      </c>
      <c r="K417" s="156" t="n">
        <v>181.098509432291</v>
      </c>
      <c r="L417" s="152" t="n">
        <v>129.714553785544</v>
      </c>
      <c r="M417" s="152" t="n">
        <v>216.147269197383</v>
      </c>
      <c r="N417" s="152" t="n">
        <v>128.441383477686</v>
      </c>
      <c r="O417" s="152" t="n">
        <v>128.885701640762</v>
      </c>
      <c r="P417" s="152" t="n">
        <v>156.672678490124</v>
      </c>
      <c r="Q417" s="153" t="n">
        <v>162.431347468507</v>
      </c>
    </row>
    <row r="418" customFormat="false" ht="12.75" hidden="false" customHeight="false" outlineLevel="0" collapsed="false">
      <c r="A418" s="41" t="s">
        <v>168</v>
      </c>
      <c r="B418" s="156" t="n">
        <v>86.0031877327563</v>
      </c>
      <c r="C418" s="149" t="n">
        <v>91.1015274058263</v>
      </c>
      <c r="D418" s="149" t="n">
        <v>185.508942824632</v>
      </c>
      <c r="E418" s="149" t="n">
        <v>64.5259955555146</v>
      </c>
      <c r="F418" s="149" t="n">
        <v>42.6022583759508</v>
      </c>
      <c r="G418" s="149" t="n">
        <v>105.881872820013</v>
      </c>
      <c r="H418" s="150" t="n">
        <v>86.0836621572554</v>
      </c>
      <c r="J418" s="41" t="s">
        <v>168</v>
      </c>
      <c r="K418" s="156" t="n">
        <v>100.985156571486</v>
      </c>
      <c r="L418" s="149" t="n">
        <v>57.3233330945605</v>
      </c>
      <c r="M418" s="149" t="n">
        <v>83.4344138984366</v>
      </c>
      <c r="N418" s="149" t="n">
        <v>62.6507327404161</v>
      </c>
      <c r="O418" s="149" t="n">
        <v>72.619704388772</v>
      </c>
      <c r="P418" s="149" t="n">
        <v>94.4351104790605</v>
      </c>
      <c r="Q418" s="150" t="n">
        <v>84.3064151066805</v>
      </c>
    </row>
    <row r="419" customFormat="false" ht="12.75" hidden="false" customHeight="false" outlineLevel="0" collapsed="false">
      <c r="A419" s="41" t="s">
        <v>169</v>
      </c>
      <c r="B419" s="156" t="n">
        <v>26.8186483109494</v>
      </c>
      <c r="C419" s="149" t="n">
        <v>5.35683528200642</v>
      </c>
      <c r="D419" s="149" t="n">
        <v>7.31549459249148</v>
      </c>
      <c r="E419" s="149" t="n">
        <v>24.0690809436397</v>
      </c>
      <c r="F419" s="149" t="n">
        <v>24.3284734982893</v>
      </c>
      <c r="G419" s="149" t="n">
        <v>61.126176585777</v>
      </c>
      <c r="H419" s="150" t="n">
        <v>25.2648053224411</v>
      </c>
      <c r="J419" s="41" t="s">
        <v>169</v>
      </c>
      <c r="K419" s="156" t="n">
        <v>22.1998249519389</v>
      </c>
      <c r="L419" s="149" t="n">
        <v>3.17333030343904</v>
      </c>
      <c r="M419" s="149" t="n">
        <v>5.40438181398231</v>
      </c>
      <c r="N419" s="149" t="n">
        <v>28.5243787343088</v>
      </c>
      <c r="O419" s="149" t="n">
        <v>49.7039192382436</v>
      </c>
      <c r="P419" s="149" t="n">
        <v>58.7311152280962</v>
      </c>
      <c r="Q419" s="150" t="n">
        <v>32.2442016107152</v>
      </c>
    </row>
    <row r="420" customFormat="false" ht="12.75" hidden="false" customHeight="false" outlineLevel="0" collapsed="false">
      <c r="A420" s="41" t="s">
        <v>170</v>
      </c>
      <c r="B420" s="156" t="n">
        <v>39.966367192448</v>
      </c>
      <c r="C420" s="149" t="n">
        <v>22.6409255047002</v>
      </c>
      <c r="D420" s="149" t="n">
        <v>74.7147912611304</v>
      </c>
      <c r="E420" s="149" t="n">
        <v>40.6326967177958</v>
      </c>
      <c r="F420" s="149" t="n">
        <v>22.2841120006217</v>
      </c>
      <c r="G420" s="149" t="n">
        <v>32.5975878249113</v>
      </c>
      <c r="H420" s="150" t="n">
        <v>40.5626116707024</v>
      </c>
      <c r="J420" s="41" t="s">
        <v>170</v>
      </c>
      <c r="K420" s="156" t="n">
        <v>46.786005607659</v>
      </c>
      <c r="L420" s="149" t="n">
        <v>38.9920406139032</v>
      </c>
      <c r="M420" s="149" t="n">
        <v>78.5722202757291</v>
      </c>
      <c r="N420" s="149" t="n">
        <v>43.8646374992707</v>
      </c>
      <c r="O420" s="149" t="n">
        <v>28.9624677289299</v>
      </c>
      <c r="P420" s="149" t="n">
        <v>38.2602655420374</v>
      </c>
      <c r="Q420" s="150" t="n">
        <v>46.0777496471094</v>
      </c>
    </row>
    <row r="421" customFormat="false" ht="12.75" hidden="false" customHeight="false" outlineLevel="0" collapsed="false">
      <c r="A421" s="41" t="s">
        <v>171</v>
      </c>
      <c r="B421" s="156" t="n">
        <v>29.4472894185196</v>
      </c>
      <c r="C421" s="149" t="n">
        <v>36.1661175427826</v>
      </c>
      <c r="D421" s="149" t="n">
        <v>47.6765706454636</v>
      </c>
      <c r="E421" s="149" t="n">
        <v>14.9407751329731</v>
      </c>
      <c r="F421" s="149" t="n">
        <v>41.1641048233259</v>
      </c>
      <c r="G421" s="149" t="n">
        <v>15.2032198719699</v>
      </c>
      <c r="H421" s="150" t="n">
        <v>42.0443879933462</v>
      </c>
      <c r="J421" s="41" t="s">
        <v>171</v>
      </c>
      <c r="K421" s="156" t="n">
        <v>33.3273472531454</v>
      </c>
      <c r="L421" s="149" t="n">
        <v>33.3991800770806</v>
      </c>
      <c r="M421" s="149" t="n">
        <v>54.1406350232178</v>
      </c>
      <c r="N421" s="149" t="n">
        <v>21.9260132379995</v>
      </c>
      <c r="O421" s="149" t="n">
        <v>27.3035295230604</v>
      </c>
      <c r="P421" s="149" t="n">
        <v>23.9773024690256</v>
      </c>
      <c r="Q421" s="150" t="n">
        <v>32.0471827147168</v>
      </c>
    </row>
    <row r="422" customFormat="false" ht="12.75" hidden="false" customHeight="false" outlineLevel="0" collapsed="false">
      <c r="A422" s="79" t="s">
        <v>172</v>
      </c>
      <c r="B422" s="179" t="n">
        <v>2.77890455950419</v>
      </c>
      <c r="C422" s="152" t="n">
        <v>2.05538435160577</v>
      </c>
      <c r="D422" s="152" t="n">
        <v>9.1510178018089</v>
      </c>
      <c r="E422" s="152" t="n">
        <v>1.64142165943641</v>
      </c>
      <c r="F422" s="152" t="n">
        <v>0.78405194725979</v>
      </c>
      <c r="G422" s="152" t="n">
        <v>2.51917140879378</v>
      </c>
      <c r="H422" s="153" t="n">
        <v>1.99356198949555</v>
      </c>
      <c r="J422" s="79" t="s">
        <v>172</v>
      </c>
      <c r="K422" s="179" t="n">
        <v>1.81111834532115</v>
      </c>
      <c r="L422" s="152" t="n">
        <v>1.30767908195207</v>
      </c>
      <c r="M422" s="152" t="n">
        <v>3.46983235962032</v>
      </c>
      <c r="N422" s="152" t="n">
        <v>1.94189993096773</v>
      </c>
      <c r="O422" s="152" t="n">
        <v>0.859986779585719</v>
      </c>
      <c r="P422" s="152" t="n">
        <v>2.16693747567276</v>
      </c>
      <c r="Q422" s="153" t="n">
        <v>1.86158771963342</v>
      </c>
    </row>
    <row r="423" customFormat="false" ht="12.75" hidden="false" customHeight="false" outlineLevel="0" collapsed="false">
      <c r="A423" s="348" t="s">
        <v>173</v>
      </c>
      <c r="B423" s="276" t="n">
        <v>501.316981156827</v>
      </c>
      <c r="C423" s="275" t="n">
        <v>372.637783105944</v>
      </c>
      <c r="D423" s="275" t="n">
        <v>681.153031543153</v>
      </c>
      <c r="E423" s="275" t="n">
        <v>511.037987239905</v>
      </c>
      <c r="F423" s="275" t="n">
        <v>412.017199086306</v>
      </c>
      <c r="G423" s="275" t="n">
        <v>503.639838054691</v>
      </c>
      <c r="H423" s="277" t="n">
        <v>520.965193682305</v>
      </c>
      <c r="J423" s="348" t="s">
        <v>173</v>
      </c>
      <c r="K423" s="276" t="n">
        <v>444.088546424685</v>
      </c>
      <c r="L423" s="275" t="n">
        <v>326.567822985529</v>
      </c>
      <c r="M423" s="275" t="n">
        <v>528.408663146981</v>
      </c>
      <c r="N423" s="275" t="n">
        <v>445.601735653231</v>
      </c>
      <c r="O423" s="275" t="n">
        <v>413.075922184861</v>
      </c>
      <c r="P423" s="275" t="n">
        <v>511.049148287947</v>
      </c>
      <c r="Q423" s="277" t="n">
        <v>452.369109174516</v>
      </c>
    </row>
    <row r="424" customFormat="false" ht="12.75" hidden="false" customHeight="false" outlineLevel="0" collapsed="false">
      <c r="A424" s="79" t="s">
        <v>174</v>
      </c>
      <c r="B424" s="179" t="n">
        <v>237.064828168196</v>
      </c>
      <c r="C424" s="152" t="n">
        <v>190.408880530117</v>
      </c>
      <c r="D424" s="152" t="n">
        <v>349.996175667184</v>
      </c>
      <c r="E424" s="152" t="n">
        <v>213.572026040691</v>
      </c>
      <c r="F424" s="152" t="n">
        <v>299.201596266995</v>
      </c>
      <c r="G424" s="152" t="n">
        <v>251.987108751666</v>
      </c>
      <c r="H424" s="153" t="n">
        <v>264.755675069766</v>
      </c>
      <c r="J424" s="79" t="s">
        <v>174</v>
      </c>
      <c r="K424" s="179" t="n">
        <v>251.998942234892</v>
      </c>
      <c r="L424" s="152" t="n">
        <v>183.809654397109</v>
      </c>
      <c r="M424" s="152" t="n">
        <v>275.7880731854</v>
      </c>
      <c r="N424" s="152" t="n">
        <v>228.287570298651</v>
      </c>
      <c r="O424" s="152" t="n">
        <v>290.196012401105</v>
      </c>
      <c r="P424" s="152" t="n">
        <v>306.456087525981</v>
      </c>
      <c r="Q424" s="153" t="n">
        <v>231.030717437507</v>
      </c>
    </row>
    <row r="425" customFormat="false" ht="12.75" hidden="false" customHeight="false" outlineLevel="0" collapsed="false">
      <c r="A425" s="79" t="s">
        <v>175</v>
      </c>
      <c r="B425" s="179" t="n">
        <v>263.814749253958</v>
      </c>
      <c r="C425" s="152" t="n">
        <v>181.775568326214</v>
      </c>
      <c r="D425" s="152" t="n">
        <v>328.578172611268</v>
      </c>
      <c r="E425" s="152" t="n">
        <v>297.373654619607</v>
      </c>
      <c r="F425" s="152" t="n">
        <v>112.814540671645</v>
      </c>
      <c r="G425" s="152" t="n">
        <v>251.536152372733</v>
      </c>
      <c r="H425" s="153" t="n">
        <v>255.702456945515</v>
      </c>
      <c r="J425" s="79" t="s">
        <v>175</v>
      </c>
      <c r="K425" s="179" t="n">
        <v>191.877257363984</v>
      </c>
      <c r="L425" s="152" t="n">
        <v>142.666828449898</v>
      </c>
      <c r="M425" s="152" t="n">
        <v>251.98271862113</v>
      </c>
      <c r="N425" s="152" t="n">
        <v>217.035984367919</v>
      </c>
      <c r="O425" s="152" t="n">
        <v>122.737065049216</v>
      </c>
      <c r="P425" s="152" t="n">
        <v>204.285132399001</v>
      </c>
      <c r="Q425" s="153" t="n">
        <v>221.112317205385</v>
      </c>
    </row>
    <row r="426" customFormat="false" ht="22.5" hidden="false" customHeight="false" outlineLevel="0" collapsed="false">
      <c r="A426" s="41" t="s">
        <v>176</v>
      </c>
      <c r="B426" s="156" t="n">
        <v>177.140863803888</v>
      </c>
      <c r="C426" s="149" t="n">
        <v>114.858912194574</v>
      </c>
      <c r="D426" s="149" t="n">
        <v>203.453140435741</v>
      </c>
      <c r="E426" s="149" t="n">
        <v>213.271985396071</v>
      </c>
      <c r="F426" s="149" t="n">
        <v>76.2888751938448</v>
      </c>
      <c r="G426" s="149" t="n">
        <v>154.927000169543</v>
      </c>
      <c r="H426" s="150" t="n">
        <v>172.75556438073</v>
      </c>
      <c r="J426" s="41" t="s">
        <v>176</v>
      </c>
      <c r="K426" s="156" t="n">
        <v>121.064431083244</v>
      </c>
      <c r="L426" s="149" t="n">
        <v>87.415213923149</v>
      </c>
      <c r="M426" s="149" t="n">
        <v>167.424100157649</v>
      </c>
      <c r="N426" s="149" t="n">
        <v>152.505268433141</v>
      </c>
      <c r="O426" s="149" t="n">
        <v>83.7464108520903</v>
      </c>
      <c r="P426" s="149" t="n">
        <v>138.603189879014</v>
      </c>
      <c r="Q426" s="150" t="n">
        <v>141.978799526663</v>
      </c>
    </row>
    <row r="427" customFormat="false" ht="12.75" hidden="false" customHeight="false" outlineLevel="0" collapsed="false">
      <c r="A427" s="41" t="s">
        <v>177</v>
      </c>
      <c r="B427" s="156" t="n">
        <v>18.0598157421502</v>
      </c>
      <c r="C427" s="149" t="n">
        <v>20.4470747332077</v>
      </c>
      <c r="D427" s="149" t="n">
        <v>32.1630673485971</v>
      </c>
      <c r="E427" s="149" t="n">
        <v>16.9333069293091</v>
      </c>
      <c r="F427" s="149" t="n">
        <v>8.3842480940666</v>
      </c>
      <c r="G427" s="149" t="n">
        <v>22.0889273232337</v>
      </c>
      <c r="H427" s="150" t="n">
        <v>14.3720878028162</v>
      </c>
      <c r="J427" s="41" t="s">
        <v>177</v>
      </c>
      <c r="K427" s="156" t="n">
        <v>7.83658563053445</v>
      </c>
      <c r="L427" s="149" t="n">
        <v>7.7546512582195</v>
      </c>
      <c r="M427" s="149" t="n">
        <v>9.94216832365984</v>
      </c>
      <c r="N427" s="149" t="n">
        <v>6.53552179580747</v>
      </c>
      <c r="O427" s="149" t="n">
        <v>3.03430788841461</v>
      </c>
      <c r="P427" s="149" t="n">
        <v>7.51508307911493</v>
      </c>
      <c r="Q427" s="150" t="n">
        <v>7.89238600527807</v>
      </c>
    </row>
    <row r="428" customFormat="false" ht="22.5" hidden="false" customHeight="false" outlineLevel="0" collapsed="false">
      <c r="A428" s="41" t="s">
        <v>178</v>
      </c>
      <c r="B428" s="156" t="n">
        <v>6.26793595797034</v>
      </c>
      <c r="C428" s="149" t="n">
        <v>3.72865756916825</v>
      </c>
      <c r="D428" s="149" t="n">
        <v>9.24648023610409</v>
      </c>
      <c r="E428" s="149" t="n">
        <v>7.01989857776354</v>
      </c>
      <c r="F428" s="149" t="n">
        <v>2.25629895279558</v>
      </c>
      <c r="G428" s="149" t="n">
        <v>5.85753467710839</v>
      </c>
      <c r="H428" s="150" t="n">
        <v>5.52804018892513</v>
      </c>
      <c r="J428" s="41" t="s">
        <v>178</v>
      </c>
      <c r="K428" s="156" t="n">
        <v>12.5623810431623</v>
      </c>
      <c r="L428" s="149" t="n">
        <v>11.3037000884619</v>
      </c>
      <c r="M428" s="149" t="n">
        <v>13.6598555380589</v>
      </c>
      <c r="N428" s="149" t="n">
        <v>11.5935110905811</v>
      </c>
      <c r="O428" s="149" t="n">
        <v>9.42717558299354</v>
      </c>
      <c r="P428" s="149" t="n">
        <v>10.0578944623977</v>
      </c>
      <c r="Q428" s="150" t="n">
        <v>15.98287152562</v>
      </c>
    </row>
    <row r="429" customFormat="false" ht="12.75" hidden="false" customHeight="false" outlineLevel="0" collapsed="false">
      <c r="A429" s="41" t="s">
        <v>179</v>
      </c>
      <c r="B429" s="156" t="n">
        <v>62.5526614178163</v>
      </c>
      <c r="C429" s="149" t="n">
        <v>42.7409238292639</v>
      </c>
      <c r="D429" s="149" t="n">
        <v>85.090437931913</v>
      </c>
      <c r="E429" s="149" t="n">
        <v>60.2327159823964</v>
      </c>
      <c r="F429" s="149" t="n">
        <v>26.2612338072095</v>
      </c>
      <c r="G429" s="149" t="n">
        <v>68.8720671971497</v>
      </c>
      <c r="H429" s="150" t="n">
        <v>63.0467645730442</v>
      </c>
      <c r="J429" s="41" t="s">
        <v>179</v>
      </c>
      <c r="K429" s="156" t="n">
        <v>50.4359735912243</v>
      </c>
      <c r="L429" s="149" t="n">
        <v>36.238327104891</v>
      </c>
      <c r="M429" s="149" t="n">
        <v>61.0882226184303</v>
      </c>
      <c r="N429" s="149" t="n">
        <v>46.4130372359114</v>
      </c>
      <c r="O429" s="149" t="n">
        <v>26.5537169170911</v>
      </c>
      <c r="P429" s="149" t="n">
        <v>48.1387206499952</v>
      </c>
      <c r="Q429" s="150" t="n">
        <v>55.2582601478241</v>
      </c>
    </row>
    <row r="430" customFormat="false" ht="12.75" hidden="false" customHeight="false" outlineLevel="0" collapsed="false">
      <c r="A430" s="79" t="s">
        <v>180</v>
      </c>
      <c r="B430" s="179" t="n">
        <v>0.437403734673736</v>
      </c>
      <c r="C430" s="152" t="n">
        <v>0.453334249613533</v>
      </c>
      <c r="D430" s="152" t="n">
        <v>2.57868326470156</v>
      </c>
      <c r="E430" s="152" t="n">
        <v>0.0923065796061614</v>
      </c>
      <c r="F430" s="152" t="n">
        <v>0.00106214766654063</v>
      </c>
      <c r="G430" s="152" t="n">
        <v>0.116576930292061</v>
      </c>
      <c r="H430" s="153" t="n">
        <v>0.50706166702362</v>
      </c>
      <c r="J430" s="79" t="s">
        <v>180</v>
      </c>
      <c r="K430" s="156" t="n">
        <v>0.212346825809558</v>
      </c>
      <c r="L430" s="152" t="n">
        <v>0.0913401385222634</v>
      </c>
      <c r="M430" s="152" t="n">
        <v>0.637871340451119</v>
      </c>
      <c r="N430" s="152" t="n">
        <v>0.27818098666177</v>
      </c>
      <c r="O430" s="152" t="n">
        <v>0.142844734538789</v>
      </c>
      <c r="P430" s="152" t="n">
        <v>0.30792836296547</v>
      </c>
      <c r="Q430" s="153" t="n">
        <v>0.226074531623215</v>
      </c>
    </row>
    <row r="431" customFormat="false" ht="13.5" hidden="false" customHeight="false" outlineLevel="0" collapsed="false">
      <c r="A431" s="91" t="s">
        <v>181</v>
      </c>
      <c r="B431" s="276" t="n">
        <v>501.316981156827</v>
      </c>
      <c r="C431" s="275" t="n">
        <v>372.637783105944</v>
      </c>
      <c r="D431" s="275" t="n">
        <v>681.153031543153</v>
      </c>
      <c r="E431" s="275" t="n">
        <v>511.037987239905</v>
      </c>
      <c r="F431" s="275" t="n">
        <v>412.017199086306</v>
      </c>
      <c r="G431" s="275" t="n">
        <v>503.639838054691</v>
      </c>
      <c r="H431" s="277" t="n">
        <v>520.965193682305</v>
      </c>
      <c r="J431" s="91" t="s">
        <v>181</v>
      </c>
      <c r="K431" s="276" t="n">
        <v>444.088546424685</v>
      </c>
      <c r="L431" s="275" t="n">
        <v>326.567822985529</v>
      </c>
      <c r="M431" s="275" t="n">
        <v>528.408663146981</v>
      </c>
      <c r="N431" s="275" t="n">
        <v>445.601735653231</v>
      </c>
      <c r="O431" s="275" t="n">
        <v>413.075922184861</v>
      </c>
      <c r="P431" s="275" t="n">
        <v>511.049148287947</v>
      </c>
      <c r="Q431" s="277" t="n">
        <v>452.369109174516</v>
      </c>
    </row>
    <row r="432" customFormat="false" ht="12.75" hidden="false" customHeight="false" outlineLevel="0" collapsed="false">
      <c r="A432" s="349" t="s">
        <v>182</v>
      </c>
      <c r="B432" s="342" t="n">
        <v>337.032314424425</v>
      </c>
      <c r="C432" s="323" t="n">
        <v>217.801255123994</v>
      </c>
      <c r="D432" s="323" t="n">
        <v>348.546522450048</v>
      </c>
      <c r="E432" s="323" t="n">
        <v>382.370227522433</v>
      </c>
      <c r="F432" s="323" t="n">
        <v>305.125984902293</v>
      </c>
      <c r="G432" s="323" t="n">
        <v>361.257693194813</v>
      </c>
      <c r="H432" s="343" t="n">
        <v>353.780281932616</v>
      </c>
      <c r="J432" s="349" t="s">
        <v>182</v>
      </c>
      <c r="K432" s="342" t="n">
        <v>261.573014346941</v>
      </c>
      <c r="L432" s="323" t="n">
        <v>204.041375151957</v>
      </c>
      <c r="M432" s="323" t="n">
        <v>304.862552173198</v>
      </c>
      <c r="N432" s="323" t="n">
        <v>316.672967011302</v>
      </c>
      <c r="O432" s="323" t="n">
        <v>283.459520756434</v>
      </c>
      <c r="P432" s="323" t="n">
        <v>357.831132608803</v>
      </c>
      <c r="Q432" s="343" t="n">
        <v>289.855848554292</v>
      </c>
    </row>
    <row r="433" customFormat="false" ht="12.75" hidden="false" customHeight="false" outlineLevel="0" collapsed="false">
      <c r="A433" s="355" t="s">
        <v>183</v>
      </c>
      <c r="B433" s="156" t="n">
        <v>40.8234388755486</v>
      </c>
      <c r="C433" s="149" t="n">
        <v>67.4534066311047</v>
      </c>
      <c r="D433" s="149" t="n">
        <v>76.4511052808224</v>
      </c>
      <c r="E433" s="149" t="n">
        <v>27.0786276296803</v>
      </c>
      <c r="F433" s="149" t="n">
        <v>91.2404754629996</v>
      </c>
      <c r="G433" s="149" t="n">
        <v>37.9507942145013</v>
      </c>
      <c r="H433" s="150" t="n">
        <v>25.6833524760226</v>
      </c>
      <c r="J433" s="355" t="s">
        <v>183</v>
      </c>
      <c r="K433" s="156" t="n">
        <v>40.5707330891892</v>
      </c>
      <c r="L433" s="149" t="n">
        <v>53.5531980561266</v>
      </c>
      <c r="M433" s="149" t="n">
        <v>37.3610952271759</v>
      </c>
      <c r="N433" s="149" t="n">
        <v>23.0523371842719</v>
      </c>
      <c r="O433" s="149" t="n">
        <v>43.9437524030208</v>
      </c>
      <c r="P433" s="149" t="n">
        <v>34.626141610973</v>
      </c>
      <c r="Q433" s="150" t="n">
        <v>27.9584856870759</v>
      </c>
    </row>
    <row r="434" customFormat="false" ht="12.75" hidden="false" customHeight="false" outlineLevel="0" collapsed="false">
      <c r="A434" s="355" t="s">
        <v>184</v>
      </c>
      <c r="B434" s="156" t="n">
        <v>3.07274996292289</v>
      </c>
      <c r="C434" s="149" t="n">
        <v>1.47916589800927</v>
      </c>
      <c r="D434" s="149" t="n">
        <v>0.287615372759636</v>
      </c>
      <c r="E434" s="149" t="n">
        <v>2.06138753044716</v>
      </c>
      <c r="F434" s="149" t="n">
        <v>0.477830734353805</v>
      </c>
      <c r="G434" s="149" t="n">
        <v>2.03456227114544</v>
      </c>
      <c r="H434" s="150" t="n">
        <v>1.95051556462034</v>
      </c>
      <c r="J434" s="355" t="s">
        <v>184</v>
      </c>
      <c r="K434" s="156" t="n">
        <v>2.51422144475924</v>
      </c>
      <c r="L434" s="149" t="n">
        <v>3.21899632028625</v>
      </c>
      <c r="M434" s="149" t="n">
        <v>2.13532568265126</v>
      </c>
      <c r="N434" s="149" t="n">
        <v>2.22539071757537</v>
      </c>
      <c r="O434" s="149" t="n">
        <v>1.89939485182331</v>
      </c>
      <c r="P434" s="149" t="n">
        <v>3.24392395168276</v>
      </c>
      <c r="Q434" s="150" t="n">
        <v>2.9059917204348</v>
      </c>
    </row>
    <row r="435" customFormat="false" ht="12.75" hidden="false" customHeight="false" outlineLevel="0" collapsed="false">
      <c r="A435" s="355" t="s">
        <v>185</v>
      </c>
      <c r="B435" s="156" t="n">
        <v>74.4841760676195</v>
      </c>
      <c r="C435" s="149" t="n">
        <v>28.7456937765225</v>
      </c>
      <c r="D435" s="149" t="n">
        <v>69.9564897424366</v>
      </c>
      <c r="E435" s="149" t="n">
        <v>90.8286745927022</v>
      </c>
      <c r="F435" s="149" t="n">
        <v>32.5915897315585</v>
      </c>
      <c r="G435" s="149" t="n">
        <v>44.4096485740928</v>
      </c>
      <c r="H435" s="150" t="n">
        <v>76.6656735291871</v>
      </c>
      <c r="J435" s="355" t="s">
        <v>185</v>
      </c>
      <c r="K435" s="156" t="n">
        <v>54.7594318086861</v>
      </c>
      <c r="L435" s="149" t="n">
        <v>17.6564287317566</v>
      </c>
      <c r="M435" s="149" t="n">
        <v>41.1425547995313</v>
      </c>
      <c r="N435" s="149" t="n">
        <v>86.2504418979813</v>
      </c>
      <c r="O435" s="149" t="n">
        <v>46.4837102591457</v>
      </c>
      <c r="P435" s="149" t="n">
        <v>74.5031980613677</v>
      </c>
      <c r="Q435" s="150" t="n">
        <v>60.0277311454339</v>
      </c>
    </row>
    <row r="436" customFormat="false" ht="12.75" hidden="false" customHeight="false" outlineLevel="0" collapsed="false">
      <c r="A436" s="355" t="s">
        <v>186</v>
      </c>
      <c r="B436" s="156" t="n">
        <v>32.2836319524399</v>
      </c>
      <c r="C436" s="149" t="n">
        <v>9.93259470881013</v>
      </c>
      <c r="D436" s="149" t="n">
        <v>19.6482591452711</v>
      </c>
      <c r="E436" s="149" t="n">
        <v>44.3708240389016</v>
      </c>
      <c r="F436" s="149" t="n">
        <v>6.84973213648888</v>
      </c>
      <c r="G436" s="149" t="n">
        <v>24.8636500023657</v>
      </c>
      <c r="H436" s="150" t="n">
        <v>41.2552556789551</v>
      </c>
      <c r="J436" s="355" t="s">
        <v>186</v>
      </c>
      <c r="K436" s="156" t="n">
        <v>11.0699393473798</v>
      </c>
      <c r="L436" s="149" t="n">
        <v>6.29256039985653</v>
      </c>
      <c r="M436" s="149" t="n">
        <v>12.6372755990058</v>
      </c>
      <c r="N436" s="149" t="n">
        <v>19.2638780704898</v>
      </c>
      <c r="O436" s="149" t="n">
        <v>3.31818638072351</v>
      </c>
      <c r="P436" s="149" t="n">
        <v>14.6211653464746</v>
      </c>
      <c r="Q436" s="150" t="n">
        <v>12.6470684446612</v>
      </c>
    </row>
    <row r="437" customFormat="false" ht="12.75" hidden="false" customHeight="false" outlineLevel="0" collapsed="false">
      <c r="A437" s="355" t="s">
        <v>187</v>
      </c>
      <c r="B437" s="156" t="n">
        <v>82.5659148753941</v>
      </c>
      <c r="C437" s="149" t="n">
        <v>84.8417290695916</v>
      </c>
      <c r="D437" s="149" t="n">
        <v>127.947917996594</v>
      </c>
      <c r="E437" s="149" t="n">
        <v>84.3860746780769</v>
      </c>
      <c r="F437" s="149" t="n">
        <v>40.9999436541079</v>
      </c>
      <c r="G437" s="149" t="n">
        <v>92.7999115942844</v>
      </c>
      <c r="H437" s="150" t="n">
        <v>103.388580327869</v>
      </c>
      <c r="J437" s="355" t="s">
        <v>187</v>
      </c>
      <c r="K437" s="156" t="n">
        <v>76.6813576283226</v>
      </c>
      <c r="L437" s="149" t="n">
        <v>91.5176678736699</v>
      </c>
      <c r="M437" s="149" t="n">
        <v>121.403677599498</v>
      </c>
      <c r="N437" s="149" t="n">
        <v>83.9765179793602</v>
      </c>
      <c r="O437" s="149" t="n">
        <v>59.0867809892494</v>
      </c>
      <c r="P437" s="149" t="n">
        <v>84.8094169885683</v>
      </c>
      <c r="Q437" s="150" t="n">
        <v>92.1936277425041</v>
      </c>
    </row>
    <row r="438" customFormat="false" ht="12.75" hidden="false" customHeight="false" outlineLevel="0" collapsed="false">
      <c r="A438" s="355" t="s">
        <v>188</v>
      </c>
      <c r="B438" s="156" t="n">
        <v>0.624044731472531</v>
      </c>
      <c r="C438" s="149" t="n">
        <v>0.496152127238391</v>
      </c>
      <c r="D438" s="149" t="n">
        <v>0.486086503967664</v>
      </c>
      <c r="E438" s="149" t="n">
        <v>0.189170927859861</v>
      </c>
      <c r="F438" s="149" t="n">
        <v>0.124261477427417</v>
      </c>
      <c r="G438" s="149" t="n">
        <v>0.261774021561872</v>
      </c>
      <c r="H438" s="150" t="n">
        <v>1.94569540616656</v>
      </c>
      <c r="J438" s="355" t="s">
        <v>188</v>
      </c>
      <c r="K438" s="156" t="n">
        <v>8.48561397545636</v>
      </c>
      <c r="L438" s="149" t="n">
        <v>0.264501525841469</v>
      </c>
      <c r="M438" s="149" t="n">
        <v>1.39705994331342</v>
      </c>
      <c r="N438" s="149" t="n">
        <v>0.035413228470553</v>
      </c>
      <c r="O438" s="149" t="n">
        <v>0.0274220990531749</v>
      </c>
      <c r="P438" s="149" t="n">
        <v>0.0834220296345611</v>
      </c>
      <c r="Q438" s="150" t="n">
        <v>3.37448965052961</v>
      </c>
    </row>
    <row r="439" customFormat="false" ht="12.75" hidden="false" customHeight="false" outlineLevel="0" collapsed="false">
      <c r="A439" s="355" t="s">
        <v>189</v>
      </c>
      <c r="B439" s="156" t="n">
        <v>82.1197850884717</v>
      </c>
      <c r="C439" s="149" t="n">
        <v>8.33875098261315</v>
      </c>
      <c r="D439" s="149" t="n">
        <v>16.661799386705</v>
      </c>
      <c r="E439" s="149" t="n">
        <v>115.474380961153</v>
      </c>
      <c r="F439" s="149" t="n">
        <v>127.386922639601</v>
      </c>
      <c r="G439" s="149" t="n">
        <v>143.842335437273</v>
      </c>
      <c r="H439" s="150" t="n">
        <v>76.3613212661912</v>
      </c>
      <c r="J439" s="355" t="s">
        <v>189</v>
      </c>
      <c r="K439" s="156" t="n">
        <v>45.8062271588126</v>
      </c>
      <c r="L439" s="149" t="n">
        <v>6.35539772396492</v>
      </c>
      <c r="M439" s="149" t="n">
        <v>6.70066793742491</v>
      </c>
      <c r="N439" s="149" t="n">
        <v>83.5836125258396</v>
      </c>
      <c r="O439" s="149" t="n">
        <v>122.050249598666</v>
      </c>
      <c r="P439" s="149" t="n">
        <v>132.248101963907</v>
      </c>
      <c r="Q439" s="150" t="n">
        <v>65.6488245507342</v>
      </c>
    </row>
    <row r="440" customFormat="false" ht="12.75" hidden="false" customHeight="false" outlineLevel="0" collapsed="false">
      <c r="A440" s="355" t="s">
        <v>190</v>
      </c>
      <c r="B440" s="156" t="n">
        <v>21.0924501056166</v>
      </c>
      <c r="C440" s="149" t="n">
        <v>16.7904165580431</v>
      </c>
      <c r="D440" s="149" t="n">
        <v>37.1072490214918</v>
      </c>
      <c r="E440" s="149" t="n">
        <v>17.9810871636118</v>
      </c>
      <c r="F440" s="149" t="n">
        <v>5.45522906575615</v>
      </c>
      <c r="G440" s="149" t="n">
        <v>15.0950170795888</v>
      </c>
      <c r="H440" s="150" t="n">
        <v>26.5298876836041</v>
      </c>
      <c r="J440" s="355" t="s">
        <v>190</v>
      </c>
      <c r="K440" s="156" t="n">
        <v>21.7573562447147</v>
      </c>
      <c r="L440" s="149" t="n">
        <v>25.2550369497847</v>
      </c>
      <c r="M440" s="149" t="n">
        <v>82.1054918074401</v>
      </c>
      <c r="N440" s="149" t="n">
        <v>18.327149479386</v>
      </c>
      <c r="O440" s="149" t="n">
        <v>6.80187502455221</v>
      </c>
      <c r="P440" s="149" t="n">
        <v>13.7803764069397</v>
      </c>
      <c r="Q440" s="150" t="n">
        <v>25.1502569643702</v>
      </c>
    </row>
    <row r="441" customFormat="false" ht="12.75" hidden="false" customHeight="false" outlineLevel="0" collapsed="false">
      <c r="A441" s="349" t="s">
        <v>191</v>
      </c>
      <c r="B441" s="179" t="n">
        <v>159.599999491005</v>
      </c>
      <c r="C441" s="152" t="n">
        <v>165.808849474067</v>
      </c>
      <c r="D441" s="152" t="n">
        <v>298.360440924757</v>
      </c>
      <c r="E441" s="152" t="n">
        <v>124.602882283624</v>
      </c>
      <c r="F441" s="152" t="n">
        <v>84.7580335130985</v>
      </c>
      <c r="G441" s="152" t="n">
        <v>158.734282765421</v>
      </c>
      <c r="H441" s="153" t="n">
        <v>182.683310985827</v>
      </c>
      <c r="J441" s="349" t="s">
        <v>191</v>
      </c>
      <c r="K441" s="179" t="n">
        <v>180.727030983625</v>
      </c>
      <c r="L441" s="152" t="n">
        <v>143.439623787577</v>
      </c>
      <c r="M441" s="152" t="n">
        <v>220.664495699765</v>
      </c>
      <c r="N441" s="152" t="n">
        <v>127.513268658814</v>
      </c>
      <c r="O441" s="152" t="n">
        <v>121.827231864083</v>
      </c>
      <c r="P441" s="152" t="n">
        <v>157.468724384481</v>
      </c>
      <c r="Q441" s="153" t="n">
        <v>163.274427940972</v>
      </c>
    </row>
    <row r="442" customFormat="false" ht="12.75" hidden="false" customHeight="false" outlineLevel="0" collapsed="false">
      <c r="A442" s="355" t="s">
        <v>192</v>
      </c>
      <c r="B442" s="156" t="n">
        <v>96.4952071697594</v>
      </c>
      <c r="C442" s="149" t="n">
        <v>114.647357682327</v>
      </c>
      <c r="D442" s="149" t="n">
        <v>183.425836797665</v>
      </c>
      <c r="E442" s="149" t="n">
        <v>70.6594814627263</v>
      </c>
      <c r="F442" s="149" t="n">
        <v>47.1795586550743</v>
      </c>
      <c r="G442" s="149" t="n">
        <v>111.902957386766</v>
      </c>
      <c r="H442" s="150" t="n">
        <v>102.384072300801</v>
      </c>
      <c r="J442" s="355" t="s">
        <v>192</v>
      </c>
      <c r="K442" s="156" t="n">
        <v>104.770455874766</v>
      </c>
      <c r="L442" s="149" t="n">
        <v>71.4202370007636</v>
      </c>
      <c r="M442" s="149" t="n">
        <v>97.7815605275371</v>
      </c>
      <c r="N442" s="149" t="n">
        <v>65.161489802696</v>
      </c>
      <c r="O442" s="149" t="n">
        <v>72.4950837386507</v>
      </c>
      <c r="P442" s="149" t="n">
        <v>96.3389859823898</v>
      </c>
      <c r="Q442" s="150" t="n">
        <v>88.4378048986899</v>
      </c>
    </row>
    <row r="443" customFormat="false" ht="12.75" hidden="false" customHeight="false" outlineLevel="0" collapsed="false">
      <c r="A443" s="355" t="s">
        <v>193</v>
      </c>
      <c r="B443" s="156" t="n">
        <v>32.1295559915203</v>
      </c>
      <c r="C443" s="149" t="n">
        <v>8.83358334251402</v>
      </c>
      <c r="D443" s="149" t="n">
        <v>12.3097583871543</v>
      </c>
      <c r="E443" s="149" t="n">
        <v>26.1775932398406</v>
      </c>
      <c r="F443" s="149" t="n">
        <v>27.4816809234118</v>
      </c>
      <c r="G443" s="149" t="n">
        <v>65.8446408603207</v>
      </c>
      <c r="H443" s="150" t="n">
        <v>31.9893556876875</v>
      </c>
      <c r="J443" s="355" t="s">
        <v>193</v>
      </c>
      <c r="K443" s="156" t="n">
        <v>22.2429819801348</v>
      </c>
      <c r="L443" s="149" t="n">
        <v>3.12084216865221</v>
      </c>
      <c r="M443" s="149" t="n">
        <v>6.28563515237989</v>
      </c>
      <c r="N443" s="149" t="n">
        <v>28.82543290471</v>
      </c>
      <c r="O443" s="149" t="n">
        <v>48.8164242514296</v>
      </c>
      <c r="P443" s="149" t="n">
        <v>58.8323073302526</v>
      </c>
      <c r="Q443" s="150" t="n">
        <v>32.0121867100446</v>
      </c>
    </row>
    <row r="444" customFormat="false" ht="12.75" hidden="false" customHeight="false" outlineLevel="0" collapsed="false">
      <c r="A444" s="355" t="s">
        <v>194</v>
      </c>
      <c r="B444" s="156" t="n">
        <v>40.3853968861346</v>
      </c>
      <c r="C444" s="149" t="n">
        <v>24.4211377720756</v>
      </c>
      <c r="D444" s="149" t="n">
        <v>72.4333726450861</v>
      </c>
      <c r="E444" s="149" t="n">
        <v>39.7037801592782</v>
      </c>
      <c r="F444" s="149" t="n">
        <v>16.4915802592893</v>
      </c>
      <c r="G444" s="149" t="n">
        <v>33.8037737006111</v>
      </c>
      <c r="H444" s="150" t="n">
        <v>42.3612573178885</v>
      </c>
      <c r="J444" s="355" t="s">
        <v>194</v>
      </c>
      <c r="K444" s="156" t="n">
        <v>45.5195487086106</v>
      </c>
      <c r="L444" s="149" t="n">
        <v>40.2455122262653</v>
      </c>
      <c r="M444" s="149" t="n">
        <v>72.88463974158</v>
      </c>
      <c r="N444" s="149" t="n">
        <v>41.8107228367205</v>
      </c>
      <c r="O444" s="149" t="n">
        <v>26.9665557391228</v>
      </c>
      <c r="P444" s="149" t="n">
        <v>38.1855927110755</v>
      </c>
      <c r="Q444" s="150" t="n">
        <v>45.0166216388913</v>
      </c>
    </row>
    <row r="445" customFormat="false" ht="12.75" hidden="false" customHeight="false" outlineLevel="0" collapsed="false">
      <c r="A445" s="355" t="s">
        <v>195</v>
      </c>
      <c r="B445" s="156" t="n">
        <v>22.719395435111</v>
      </c>
      <c r="C445" s="149" t="n">
        <v>26.7403540196643</v>
      </c>
      <c r="D445" s="149" t="n">
        <v>42.501231482006</v>
      </c>
      <c r="E445" s="149" t="n">
        <v>14.2396206616195</v>
      </c>
      <c r="F445" s="149" t="n">
        <v>21.0868945987348</v>
      </c>
      <c r="G445" s="149" t="n">
        <v>13.0275516780445</v>
      </c>
      <c r="H445" s="150" t="n">
        <v>37.9379813671382</v>
      </c>
      <c r="J445" s="355" t="s">
        <v>195</v>
      </c>
      <c r="K445" s="156" t="n">
        <v>30.4370264002476</v>
      </c>
      <c r="L445" s="149" t="n">
        <v>31.7738745605481</v>
      </c>
      <c r="M445" s="149" t="n">
        <v>49.9982954306482</v>
      </c>
      <c r="N445" s="149" t="n">
        <v>20.5410560193972</v>
      </c>
      <c r="O445" s="149" t="n">
        <v>22.3655923863094</v>
      </c>
      <c r="P445" s="149" t="n">
        <v>22.9441456910156</v>
      </c>
      <c r="Q445" s="150" t="n">
        <v>29.8200014033904</v>
      </c>
    </row>
    <row r="446" customFormat="false" ht="12.75" hidden="false" customHeight="false" outlineLevel="0" collapsed="false">
      <c r="A446" s="349" t="s">
        <v>196</v>
      </c>
      <c r="B446" s="156" t="n">
        <v>3.56246429401001</v>
      </c>
      <c r="C446" s="152" t="n">
        <v>2.43351030692402</v>
      </c>
      <c r="D446" s="152" t="n">
        <v>6.68036342448585</v>
      </c>
      <c r="E446" s="152" t="n">
        <v>2.12916542870545</v>
      </c>
      <c r="F446" s="152" t="n">
        <v>5.80967174841985</v>
      </c>
      <c r="G446" s="152" t="n">
        <v>3.45984110301137</v>
      </c>
      <c r="H446" s="153" t="n">
        <v>4.98591220786002</v>
      </c>
      <c r="J446" s="349" t="s">
        <v>196</v>
      </c>
      <c r="K446" s="179" t="n">
        <v>1.95511686733265</v>
      </c>
      <c r="L446" s="152" t="n">
        <v>1.41014800031486</v>
      </c>
      <c r="M446" s="152" t="n">
        <v>4.00182323745199</v>
      </c>
      <c r="N446" s="152" t="n">
        <v>2.10729598886506</v>
      </c>
      <c r="O446" s="152" t="n">
        <v>0.92229365256121</v>
      </c>
      <c r="P446" s="152" t="n">
        <v>2.23522229429003</v>
      </c>
      <c r="Q446" s="153" t="n">
        <v>2.11739350042108</v>
      </c>
    </row>
    <row r="447" customFormat="false" ht="12.75" hidden="false" customHeight="false" outlineLevel="0" collapsed="false">
      <c r="A447" s="360" t="s">
        <v>197</v>
      </c>
      <c r="B447" s="276" t="n">
        <v>500.19477820944</v>
      </c>
      <c r="C447" s="275" t="n">
        <v>386.043614904985</v>
      </c>
      <c r="D447" s="275" t="n">
        <v>653.587326799291</v>
      </c>
      <c r="E447" s="275" t="n">
        <v>509.102275234762</v>
      </c>
      <c r="F447" s="275" t="n">
        <v>395.693690163811</v>
      </c>
      <c r="G447" s="275" t="n">
        <v>523.451817063246</v>
      </c>
      <c r="H447" s="277" t="n">
        <v>541.449505126303</v>
      </c>
      <c r="J447" s="360" t="s">
        <v>197</v>
      </c>
      <c r="K447" s="276" t="n">
        <v>444.255162197897</v>
      </c>
      <c r="L447" s="275" t="n">
        <v>348.891146939848</v>
      </c>
      <c r="M447" s="275" t="n">
        <v>529.528871110416</v>
      </c>
      <c r="N447" s="275" t="n">
        <v>446.293531658981</v>
      </c>
      <c r="O447" s="275" t="n">
        <v>406.209046273078</v>
      </c>
      <c r="P447" s="275" t="n">
        <v>517.535079287574</v>
      </c>
      <c r="Q447" s="277" t="n">
        <v>455.247669995685</v>
      </c>
    </row>
    <row r="448" customFormat="false" ht="12.75" hidden="false" customHeight="false" outlineLevel="0" collapsed="false">
      <c r="A448" s="349" t="s">
        <v>198</v>
      </c>
      <c r="B448" s="179" t="n">
        <v>236.986604177432</v>
      </c>
      <c r="C448" s="152" t="n">
        <v>193.731209783873</v>
      </c>
      <c r="D448" s="152" t="n">
        <v>340.348498934353</v>
      </c>
      <c r="E448" s="152" t="n">
        <v>217.892077409044</v>
      </c>
      <c r="F448" s="152" t="n">
        <v>278.895746139753</v>
      </c>
      <c r="G448" s="152" t="n">
        <v>259.585864867394</v>
      </c>
      <c r="H448" s="153" t="n">
        <v>276.453921751987</v>
      </c>
      <c r="J448" s="349" t="s">
        <v>198</v>
      </c>
      <c r="K448" s="179" t="n">
        <v>252.976329006862</v>
      </c>
      <c r="L448" s="152" t="n">
        <v>204.858073521737</v>
      </c>
      <c r="M448" s="152" t="n">
        <v>282.334697328806</v>
      </c>
      <c r="N448" s="152" t="n">
        <v>232.027044802687</v>
      </c>
      <c r="O448" s="152" t="n">
        <v>280.4902043784</v>
      </c>
      <c r="P448" s="152" t="n">
        <v>311.197638136705</v>
      </c>
      <c r="Q448" s="153" t="n">
        <v>238.367046347344</v>
      </c>
    </row>
    <row r="449" customFormat="false" ht="12.75" hidden="false" customHeight="false" outlineLevel="0" collapsed="false">
      <c r="A449" s="349" t="s">
        <v>199</v>
      </c>
      <c r="B449" s="179" t="n">
        <v>262.819706503053</v>
      </c>
      <c r="C449" s="152" t="n">
        <v>192.071538720397</v>
      </c>
      <c r="D449" s="152" t="n">
        <v>311.263808626894</v>
      </c>
      <c r="E449" s="152" t="n">
        <v>291.168654361004</v>
      </c>
      <c r="F449" s="152" t="n">
        <v>116.736608951738</v>
      </c>
      <c r="G449" s="152" t="n">
        <v>263.61026512364</v>
      </c>
      <c r="H449" s="153" t="n">
        <v>264.263320158125</v>
      </c>
      <c r="J449" s="349" t="s">
        <v>199</v>
      </c>
      <c r="K449" s="179" t="n">
        <v>191.027065698535</v>
      </c>
      <c r="L449" s="152" t="n">
        <v>143.963089780631</v>
      </c>
      <c r="M449" s="152" t="n">
        <v>246.565571169578</v>
      </c>
      <c r="N449" s="152" t="n">
        <v>213.786452554834</v>
      </c>
      <c r="O449" s="152" t="n">
        <v>125.493042079597</v>
      </c>
      <c r="P449" s="152" t="n">
        <v>205.993535128217</v>
      </c>
      <c r="Q449" s="153" t="n">
        <v>216.737892572819</v>
      </c>
    </row>
    <row r="450" customFormat="false" ht="12.75" hidden="false" customHeight="false" outlineLevel="0" collapsed="false">
      <c r="A450" s="355" t="s">
        <v>200</v>
      </c>
      <c r="B450" s="156" t="n">
        <v>176.277933063151</v>
      </c>
      <c r="C450" s="149" t="n">
        <v>109.326301028866</v>
      </c>
      <c r="D450" s="149" t="n">
        <v>191.064826797028</v>
      </c>
      <c r="E450" s="149" t="n">
        <v>210.410122894889</v>
      </c>
      <c r="F450" s="149" t="n">
        <v>79.9998981129796</v>
      </c>
      <c r="G450" s="149" t="n">
        <v>162.771723719881</v>
      </c>
      <c r="H450" s="150" t="n">
        <v>178.977842054243</v>
      </c>
      <c r="J450" s="355" t="s">
        <v>200</v>
      </c>
      <c r="K450" s="156" t="n">
        <v>120.259104874815</v>
      </c>
      <c r="L450" s="149" t="n">
        <v>89.6815529063851</v>
      </c>
      <c r="M450" s="149" t="n">
        <v>160.700718565955</v>
      </c>
      <c r="N450" s="149" t="n">
        <v>150.435528966492</v>
      </c>
      <c r="O450" s="149" t="n">
        <v>85.7066927666472</v>
      </c>
      <c r="P450" s="149" t="n">
        <v>140.518622669761</v>
      </c>
      <c r="Q450" s="150" t="n">
        <v>138.787570328325</v>
      </c>
    </row>
    <row r="451" customFormat="false" ht="12.75" hidden="false" customHeight="false" outlineLevel="0" collapsed="false">
      <c r="A451" s="355" t="s">
        <v>201</v>
      </c>
      <c r="B451" s="156" t="n">
        <v>17.4493773638498</v>
      </c>
      <c r="C451" s="149" t="n">
        <v>18.008019164631</v>
      </c>
      <c r="D451" s="149" t="n">
        <v>28.5596791984798</v>
      </c>
      <c r="E451" s="149" t="n">
        <v>14.9315667303733</v>
      </c>
      <c r="F451" s="149" t="n">
        <v>9.71207814918224</v>
      </c>
      <c r="G451" s="149" t="n">
        <v>18.3259457004563</v>
      </c>
      <c r="H451" s="150" t="n">
        <v>16.6187387051794</v>
      </c>
      <c r="J451" s="355" t="s">
        <v>201</v>
      </c>
      <c r="K451" s="156" t="n">
        <v>7.49092011540457</v>
      </c>
      <c r="L451" s="149" t="n">
        <v>6.85876945360139</v>
      </c>
      <c r="M451" s="149" t="n">
        <v>9.16477266232385</v>
      </c>
      <c r="N451" s="149" t="n">
        <v>5.72549330864118</v>
      </c>
      <c r="O451" s="149" t="n">
        <v>3.31198546712705</v>
      </c>
      <c r="P451" s="149" t="n">
        <v>6.49799471169032</v>
      </c>
      <c r="Q451" s="150" t="n">
        <v>7.04613534837695</v>
      </c>
    </row>
    <row r="452" customFormat="false" ht="12.75" hidden="false" customHeight="false" outlineLevel="0" collapsed="false">
      <c r="A452" s="355" t="s">
        <v>202</v>
      </c>
      <c r="B452" s="156" t="n">
        <v>6.61943247867751</v>
      </c>
      <c r="C452" s="149" t="n">
        <v>5.3340112169729</v>
      </c>
      <c r="D452" s="149" t="n">
        <v>5.90029459140762</v>
      </c>
      <c r="E452" s="149" t="n">
        <v>6.5951170168741</v>
      </c>
      <c r="F452" s="149" t="n">
        <v>2.32978860924385</v>
      </c>
      <c r="G452" s="149" t="n">
        <v>11.1990011467787</v>
      </c>
      <c r="H452" s="150" t="n">
        <v>7.07184542854335</v>
      </c>
      <c r="J452" s="355" t="s">
        <v>202</v>
      </c>
      <c r="K452" s="156" t="n">
        <v>12.7643781501029</v>
      </c>
      <c r="L452" s="149" t="n">
        <v>11.3393974079549</v>
      </c>
      <c r="M452" s="149" t="n">
        <v>12.4958135647782</v>
      </c>
      <c r="N452" s="149" t="n">
        <v>10.955544757949</v>
      </c>
      <c r="O452" s="149" t="n">
        <v>9.37415081237619</v>
      </c>
      <c r="P452" s="149" t="n">
        <v>10.4068319060084</v>
      </c>
      <c r="Q452" s="150" t="n">
        <v>16.1103162797059</v>
      </c>
    </row>
    <row r="453" customFormat="false" ht="12.75" hidden="false" customHeight="false" outlineLevel="0" collapsed="false">
      <c r="A453" s="355" t="s">
        <v>203</v>
      </c>
      <c r="B453" s="156" t="n">
        <v>62.5563091000955</v>
      </c>
      <c r="C453" s="149" t="n">
        <v>59.4032073099272</v>
      </c>
      <c r="D453" s="149" t="n">
        <v>85.7390080399787</v>
      </c>
      <c r="E453" s="149" t="n">
        <v>59.3160999848009</v>
      </c>
      <c r="F453" s="149" t="n">
        <v>25.0709594566043</v>
      </c>
      <c r="G453" s="149" t="n">
        <v>71.7323485451274</v>
      </c>
      <c r="H453" s="150" t="n">
        <v>61.5948939701592</v>
      </c>
      <c r="J453" s="355" t="s">
        <v>203</v>
      </c>
      <c r="K453" s="156" t="n">
        <v>50.5271161913182</v>
      </c>
      <c r="L453" s="149" t="n">
        <v>36.1284328880677</v>
      </c>
      <c r="M453" s="149" t="n">
        <v>64.204266376521</v>
      </c>
      <c r="N453" s="149" t="n">
        <v>46.6812397092744</v>
      </c>
      <c r="O453" s="149" t="n">
        <v>27.12475922482</v>
      </c>
      <c r="P453" s="149" t="n">
        <v>48.6295971837992</v>
      </c>
      <c r="Q453" s="150" t="n">
        <v>54.7938706164109</v>
      </c>
    </row>
    <row r="454" customFormat="false" ht="12.75" hidden="false" customHeight="false" outlineLevel="0" collapsed="false">
      <c r="A454" s="349" t="s">
        <v>204</v>
      </c>
      <c r="B454" s="179" t="n">
        <v>0.388467528954254</v>
      </c>
      <c r="C454" s="152" t="n">
        <v>0.240866400714879</v>
      </c>
      <c r="D454" s="152" t="n">
        <v>1.97501923804334</v>
      </c>
      <c r="E454" s="152" t="n">
        <v>0.0415434647139678</v>
      </c>
      <c r="F454" s="152" t="n">
        <v>0.0613350723195943</v>
      </c>
      <c r="G454" s="152" t="n">
        <v>0.255687072212237</v>
      </c>
      <c r="H454" s="153" t="n">
        <v>0.73226321619109</v>
      </c>
      <c r="J454" s="349" t="s">
        <v>204</v>
      </c>
      <c r="K454" s="179" t="n">
        <v>0.251767492500118</v>
      </c>
      <c r="L454" s="152" t="n">
        <v>0.069983637479513</v>
      </c>
      <c r="M454" s="152" t="n">
        <v>0.628602612031598</v>
      </c>
      <c r="N454" s="152" t="n">
        <v>0.480034301459694</v>
      </c>
      <c r="O454" s="152" t="n">
        <v>0.225799815081068</v>
      </c>
      <c r="P454" s="152" t="n">
        <v>0.343906022652087</v>
      </c>
      <c r="Q454" s="153" t="n">
        <v>0.142731075522368</v>
      </c>
    </row>
    <row r="455" customFormat="false" ht="13.5" hidden="false" customHeight="false" outlineLevel="0" collapsed="false">
      <c r="A455" s="364" t="s">
        <v>205</v>
      </c>
      <c r="B455" s="276" t="n">
        <v>500.19477820944</v>
      </c>
      <c r="C455" s="275" t="n">
        <v>386.043614904985</v>
      </c>
      <c r="D455" s="275" t="n">
        <v>653.587326799291</v>
      </c>
      <c r="E455" s="275" t="n">
        <v>509.102275234762</v>
      </c>
      <c r="F455" s="275" t="n">
        <v>395.693690163811</v>
      </c>
      <c r="G455" s="275" t="n">
        <v>523.451817063246</v>
      </c>
      <c r="H455" s="277" t="n">
        <v>541.449505126303</v>
      </c>
      <c r="J455" s="364" t="s">
        <v>205</v>
      </c>
      <c r="K455" s="159" t="n">
        <v>444.255162197897</v>
      </c>
      <c r="L455" s="274" t="n">
        <v>348.891146939848</v>
      </c>
      <c r="M455" s="274" t="n">
        <v>529.528871110416</v>
      </c>
      <c r="N455" s="274" t="n">
        <v>446.293531658981</v>
      </c>
      <c r="O455" s="274" t="n">
        <v>406.209046273078</v>
      </c>
      <c r="P455" s="274" t="n">
        <v>517.535079287574</v>
      </c>
      <c r="Q455" s="296" t="n">
        <v>455.247669995685</v>
      </c>
    </row>
    <row r="456" customFormat="false" ht="12.75" hidden="false" customHeight="false" outlineLevel="0" collapsed="false">
      <c r="A456" s="223" t="s">
        <v>206</v>
      </c>
      <c r="B456" s="158" t="n">
        <v>88.8129508385236</v>
      </c>
      <c r="C456" s="340" t="n">
        <v>105.041016657242</v>
      </c>
      <c r="D456" s="340" t="n">
        <v>218.924731844537</v>
      </c>
      <c r="E456" s="340" t="n">
        <v>54.3959679259538</v>
      </c>
      <c r="F456" s="340" t="n">
        <v>78.3159322394865</v>
      </c>
      <c r="G456" s="340" t="n">
        <v>81.3556731211382</v>
      </c>
      <c r="H456" s="341" t="n">
        <v>101.602357381807</v>
      </c>
      <c r="J456" s="223" t="s">
        <v>206</v>
      </c>
      <c r="K456" s="156" t="n">
        <v>119.677855151897</v>
      </c>
      <c r="L456" s="149" t="n">
        <v>83.3887681050669</v>
      </c>
      <c r="M456" s="149" t="n">
        <v>144.095782946063</v>
      </c>
      <c r="N456" s="149" t="n">
        <v>72.0980297116534</v>
      </c>
      <c r="O456" s="149" t="n">
        <v>93.5179425107465</v>
      </c>
      <c r="P456" s="149" t="n">
        <v>100.335050590362</v>
      </c>
      <c r="Q456" s="150" t="n">
        <v>92.8165832924139</v>
      </c>
    </row>
    <row r="457" customFormat="false" ht="22.5" hidden="false" customHeight="false" outlineLevel="0" collapsed="false">
      <c r="A457" s="41" t="s">
        <v>207</v>
      </c>
      <c r="B457" s="156" t="n">
        <v>67.5023300529198</v>
      </c>
      <c r="C457" s="149" t="n">
        <v>74.0168032357351</v>
      </c>
      <c r="D457" s="149" t="n">
        <v>182.944922637308</v>
      </c>
      <c r="E457" s="149" t="n">
        <v>48.3820041198271</v>
      </c>
      <c r="F457" s="149" t="n">
        <v>39.410486697104</v>
      </c>
      <c r="G457" s="149" t="n">
        <v>74.1430434822545</v>
      </c>
      <c r="H457" s="150" t="n">
        <v>66.0624689919376</v>
      </c>
      <c r="J457" s="41" t="s">
        <v>207</v>
      </c>
      <c r="K457" s="156" t="n">
        <v>105.023798854096</v>
      </c>
      <c r="L457" s="149" t="n">
        <v>67.9179443810171</v>
      </c>
      <c r="M457" s="149" t="n">
        <v>114.839722826783</v>
      </c>
      <c r="N457" s="149" t="n">
        <v>65.3718232190957</v>
      </c>
      <c r="O457" s="149" t="n">
        <v>78.973576285184</v>
      </c>
      <c r="P457" s="149" t="n">
        <v>90.2267579911713</v>
      </c>
      <c r="Q457" s="150" t="n">
        <v>81.8422637654171</v>
      </c>
    </row>
    <row r="458" customFormat="false" ht="22.5" hidden="false" customHeight="false" outlineLevel="0" collapsed="false">
      <c r="A458" s="41" t="s">
        <v>208</v>
      </c>
      <c r="B458" s="156" t="n">
        <v>38.7840859628373</v>
      </c>
      <c r="C458" s="149" t="n">
        <v>26.3595703370367</v>
      </c>
      <c r="D458" s="149" t="n">
        <v>44.402025129559</v>
      </c>
      <c r="E458" s="149" t="n">
        <v>44.9926744450693</v>
      </c>
      <c r="F458" s="149" t="n">
        <v>16.9474752189141</v>
      </c>
      <c r="G458" s="149" t="n">
        <v>40.7800812587763</v>
      </c>
      <c r="H458" s="150" t="n">
        <v>42.1520297245847</v>
      </c>
      <c r="J458" s="41" t="s">
        <v>208</v>
      </c>
      <c r="K458" s="156" t="n">
        <v>27.3390758904016</v>
      </c>
      <c r="L458" s="149" t="n">
        <v>23.5250557775564</v>
      </c>
      <c r="M458" s="149" t="n">
        <v>37.9200545028169</v>
      </c>
      <c r="N458" s="149" t="n">
        <v>33.0391372213722</v>
      </c>
      <c r="O458" s="149" t="n">
        <v>18.9068612863525</v>
      </c>
      <c r="P458" s="149" t="n">
        <v>33.0655960774306</v>
      </c>
      <c r="Q458" s="150" t="n">
        <v>32.2363128560607</v>
      </c>
    </row>
    <row r="459" customFormat="false" ht="12.75" hidden="false" customHeight="false" outlineLevel="0" collapsed="false">
      <c r="A459" s="397" t="s">
        <v>209</v>
      </c>
      <c r="B459" s="403" t="n">
        <v>0.526243393242306</v>
      </c>
      <c r="C459" s="372" t="n">
        <v>0.48780766891406</v>
      </c>
      <c r="D459" s="372" t="n">
        <v>0.482385245892356</v>
      </c>
      <c r="E459" s="372" t="n">
        <v>0.581901271617225</v>
      </c>
      <c r="F459" s="372" t="n">
        <v>0.273810270352364</v>
      </c>
      <c r="G459" s="372" t="n">
        <v>0.499436568291126</v>
      </c>
      <c r="H459" s="373" t="n">
        <v>0.490824454390417</v>
      </c>
      <c r="J459" s="397" t="s">
        <v>209</v>
      </c>
      <c r="K459" s="374" t="n">
        <v>0.43206981785225</v>
      </c>
      <c r="L459" s="372" t="n">
        <v>0.436867377641857</v>
      </c>
      <c r="M459" s="372" t="n">
        <v>0.476870907301985</v>
      </c>
      <c r="N459" s="372" t="n">
        <v>0.487062699721657</v>
      </c>
      <c r="O459" s="372" t="n">
        <v>0.297129555264392</v>
      </c>
      <c r="P459" s="372" t="n">
        <v>0.399736763251384</v>
      </c>
      <c r="Q459" s="373" t="n">
        <v>0.488787392244513</v>
      </c>
    </row>
    <row r="460" customFormat="false" ht="13.5" hidden="false" customHeight="false" outlineLevel="0" collapsed="false">
      <c r="A460" s="399" t="s">
        <v>210</v>
      </c>
      <c r="B460" s="379" t="n">
        <v>0.727234941333807</v>
      </c>
      <c r="C460" s="379" t="n">
        <v>0.772799403055404</v>
      </c>
      <c r="D460" s="379" t="n">
        <v>0.501891176020156</v>
      </c>
      <c r="E460" s="379" t="n">
        <v>0.817122978239806</v>
      </c>
      <c r="F460" s="379" t="n">
        <v>0.439929596031407</v>
      </c>
      <c r="G460" s="379" t="n">
        <v>0.954654122330252</v>
      </c>
      <c r="H460" s="380" t="n">
        <v>0.788003815622496</v>
      </c>
      <c r="J460" s="399" t="s">
        <v>210</v>
      </c>
      <c r="K460" s="379" t="n">
        <v>0.507779461421238</v>
      </c>
      <c r="L460" s="379" t="n">
        <v>0.939896358688186</v>
      </c>
      <c r="M460" s="379" t="n">
        <v>0.560211429687895</v>
      </c>
      <c r="N460" s="379" t="n">
        <v>0.583109988372439</v>
      </c>
      <c r="O460" s="379" t="n">
        <v>0.418008128774748</v>
      </c>
      <c r="P460" s="379" t="n">
        <v>0.576535363876147</v>
      </c>
      <c r="Q460" s="380" t="n">
        <v>0.662269145197517</v>
      </c>
    </row>
    <row r="461" customFormat="false" ht="12.75" hidden="false" customHeight="false" outlineLevel="0" collapsed="false">
      <c r="A461" s="101" t="s">
        <v>70</v>
      </c>
      <c r="B461" s="174"/>
      <c r="C461" s="174"/>
      <c r="D461" s="174"/>
      <c r="E461" s="174"/>
      <c r="F461" s="174"/>
      <c r="G461" s="174"/>
      <c r="H461" s="174"/>
      <c r="J461" s="101" t="s">
        <v>70</v>
      </c>
      <c r="K461" s="174"/>
      <c r="L461" s="174"/>
      <c r="M461" s="174"/>
      <c r="N461" s="174"/>
      <c r="O461" s="174"/>
      <c r="P461" s="174"/>
      <c r="Q461" s="174"/>
    </row>
    <row r="463" customFormat="false" ht="13.5" hidden="false" customHeight="false" outlineLevel="0" collapsed="false">
      <c r="A463" s="259" t="s">
        <v>157</v>
      </c>
      <c r="B463" s="174"/>
      <c r="C463" s="174"/>
      <c r="D463" s="210"/>
      <c r="E463" s="174"/>
      <c r="F463" s="200"/>
      <c r="G463" s="200"/>
      <c r="H463" s="200"/>
      <c r="J463" s="259" t="s">
        <v>157</v>
      </c>
      <c r="K463" s="174"/>
      <c r="L463" s="174"/>
      <c r="M463" s="210"/>
      <c r="N463" s="174"/>
      <c r="O463" s="200"/>
      <c r="P463" s="200"/>
      <c r="Q463" s="200"/>
    </row>
    <row r="464" customFormat="false" ht="13.5" hidden="false" customHeight="false" outlineLevel="0" collapsed="false">
      <c r="A464" s="11" t="s">
        <v>20</v>
      </c>
      <c r="B464" s="12"/>
      <c r="C464" s="13"/>
      <c r="D464" s="14"/>
      <c r="E464" s="109" t="s">
        <v>21</v>
      </c>
      <c r="F464" s="14"/>
      <c r="G464" s="14"/>
      <c r="H464" s="16"/>
      <c r="J464" s="11" t="s">
        <v>20</v>
      </c>
      <c r="K464" s="12"/>
      <c r="L464" s="13"/>
      <c r="M464" s="14"/>
      <c r="N464" s="15" t="s">
        <v>22</v>
      </c>
      <c r="O464" s="14"/>
      <c r="P464" s="14"/>
      <c r="Q464" s="16"/>
    </row>
    <row r="465" customFormat="false" ht="26.25" hidden="false" customHeight="false" outlineLevel="0" collapsed="false">
      <c r="A465" s="25" t="n">
        <v>2015</v>
      </c>
      <c r="B465" s="18" t="s">
        <v>23</v>
      </c>
      <c r="C465" s="19" t="s">
        <v>24</v>
      </c>
      <c r="D465" s="20" t="s">
        <v>25</v>
      </c>
      <c r="E465" s="21" t="s">
        <v>26</v>
      </c>
      <c r="F465" s="22" t="s">
        <v>27</v>
      </c>
      <c r="G465" s="23" t="s">
        <v>28</v>
      </c>
      <c r="H465" s="24" t="s">
        <v>29</v>
      </c>
      <c r="J465" s="25" t="n">
        <v>2015</v>
      </c>
      <c r="K465" s="18" t="s">
        <v>23</v>
      </c>
      <c r="L465" s="19" t="s">
        <v>24</v>
      </c>
      <c r="M465" s="20" t="s">
        <v>25</v>
      </c>
      <c r="N465" s="21" t="s">
        <v>26</v>
      </c>
      <c r="O465" s="22" t="s">
        <v>27</v>
      </c>
      <c r="P465" s="23" t="s">
        <v>28</v>
      </c>
      <c r="Q465" s="24" t="s">
        <v>29</v>
      </c>
    </row>
    <row r="466" customFormat="false" ht="19.9" hidden="false" customHeight="true" outlineLevel="0" collapsed="false">
      <c r="A466" s="321" t="s">
        <v>158</v>
      </c>
      <c r="B466" s="342" t="n">
        <v>337.719037084554</v>
      </c>
      <c r="C466" s="323" t="n">
        <v>229.670987745765</v>
      </c>
      <c r="D466" s="323" t="n">
        <v>345.931953324905</v>
      </c>
      <c r="E466" s="323" t="n">
        <v>393.283599545802</v>
      </c>
      <c r="F466" s="323" t="n">
        <v>274.576106123014</v>
      </c>
      <c r="G466" s="323" t="n">
        <v>432.352765671732</v>
      </c>
      <c r="H466" s="343" t="n">
        <v>345.005543472934</v>
      </c>
      <c r="J466" s="321" t="s">
        <v>158</v>
      </c>
      <c r="K466" s="322" t="n">
        <v>271.826752418504</v>
      </c>
      <c r="L466" s="323" t="n">
        <v>204.989374035652</v>
      </c>
      <c r="M466" s="344" t="n">
        <v>311.851078837292</v>
      </c>
      <c r="N466" s="323" t="n">
        <v>325.487480425332</v>
      </c>
      <c r="O466" s="323" t="n">
        <v>286.006376882261</v>
      </c>
      <c r="P466" s="323" t="n">
        <v>415.287827456492</v>
      </c>
      <c r="Q466" s="343" t="n">
        <v>312.095082876074</v>
      </c>
    </row>
    <row r="467" s="404" customFormat="true" ht="12.75" hidden="false" customHeight="false" outlineLevel="0" collapsed="false">
      <c r="A467" s="41" t="s">
        <v>159</v>
      </c>
      <c r="B467" s="156" t="n">
        <v>41.8922316926259</v>
      </c>
      <c r="C467" s="149" t="n">
        <v>62.3791116924421</v>
      </c>
      <c r="D467" s="149" t="n">
        <v>59.0386114410034</v>
      </c>
      <c r="E467" s="149" t="n">
        <v>24.8592669755821</v>
      </c>
      <c r="F467" s="149" t="n">
        <v>88.923734823821</v>
      </c>
      <c r="G467" s="149" t="n">
        <v>22.828636827312</v>
      </c>
      <c r="H467" s="150" t="n">
        <v>50.3135920287353</v>
      </c>
      <c r="I467" s="120"/>
      <c r="J467" s="41" t="s">
        <v>159</v>
      </c>
      <c r="K467" s="156" t="n">
        <v>41.8324165725607</v>
      </c>
      <c r="L467" s="149" t="n">
        <v>51.2242502140479</v>
      </c>
      <c r="M467" s="149" t="n">
        <v>34.8388573048687</v>
      </c>
      <c r="N467" s="149" t="n">
        <v>22.5411569463855</v>
      </c>
      <c r="O467" s="149" t="n">
        <v>44.9068617746667</v>
      </c>
      <c r="P467" s="149" t="n">
        <v>27.9097027201386</v>
      </c>
      <c r="Q467" s="150" t="n">
        <v>35.5543874938882</v>
      </c>
    </row>
    <row r="468" customFormat="false" ht="12.75" hidden="false" customHeight="false" outlineLevel="0" collapsed="false">
      <c r="A468" s="41" t="s">
        <v>160</v>
      </c>
      <c r="B468" s="156" t="n">
        <v>3.42909282997779</v>
      </c>
      <c r="C468" s="149" t="n">
        <v>1.32670060311679</v>
      </c>
      <c r="D468" s="149" t="n">
        <v>0.372582942836646</v>
      </c>
      <c r="E468" s="149" t="n">
        <v>1.67717113400606</v>
      </c>
      <c r="F468" s="149" t="n">
        <v>0.412016223575946</v>
      </c>
      <c r="G468" s="149" t="n">
        <v>2.6658466654981</v>
      </c>
      <c r="H468" s="150" t="n">
        <v>1.7844049442713</v>
      </c>
      <c r="J468" s="41" t="s">
        <v>160</v>
      </c>
      <c r="K468" s="156" t="n">
        <v>2.72422109118497</v>
      </c>
      <c r="L468" s="149" t="n">
        <v>3.56622341273419</v>
      </c>
      <c r="M468" s="149" t="n">
        <v>1.90606007922854</v>
      </c>
      <c r="N468" s="149" t="n">
        <v>2.21201802734442</v>
      </c>
      <c r="O468" s="149" t="n">
        <v>1.96637866704945</v>
      </c>
      <c r="P468" s="149" t="n">
        <v>3.39048635569367</v>
      </c>
      <c r="Q468" s="150" t="n">
        <v>3.38894370038316</v>
      </c>
    </row>
    <row r="469" customFormat="false" ht="12.75" hidden="false" customHeight="false" outlineLevel="0" collapsed="false">
      <c r="A469" s="41" t="s">
        <v>161</v>
      </c>
      <c r="B469" s="156" t="n">
        <v>71.9644286472766</v>
      </c>
      <c r="C469" s="149" t="n">
        <v>32.0077036253539</v>
      </c>
      <c r="D469" s="149" t="n">
        <v>67.4403130960891</v>
      </c>
      <c r="E469" s="149" t="n">
        <v>96.9482653411164</v>
      </c>
      <c r="F469" s="149" t="n">
        <v>27.6619790255451</v>
      </c>
      <c r="G469" s="149" t="n">
        <v>71.7232541956415</v>
      </c>
      <c r="H469" s="150" t="n">
        <v>46.6819992302779</v>
      </c>
      <c r="J469" s="41" t="s">
        <v>161</v>
      </c>
      <c r="K469" s="156" t="n">
        <v>58.3566520386427</v>
      </c>
      <c r="L469" s="149" t="n">
        <v>19.0673784097595</v>
      </c>
      <c r="M469" s="149" t="n">
        <v>42.9257723421096</v>
      </c>
      <c r="N469" s="149" t="n">
        <v>90.1259744307158</v>
      </c>
      <c r="O469" s="149" t="n">
        <v>47.2277049823301</v>
      </c>
      <c r="P469" s="149" t="n">
        <v>93.6519286604072</v>
      </c>
      <c r="Q469" s="150" t="n">
        <v>61.8884786060716</v>
      </c>
    </row>
    <row r="470" customFormat="false" ht="12.75" hidden="false" customHeight="false" outlineLevel="0" collapsed="false">
      <c r="A470" s="41" t="s">
        <v>162</v>
      </c>
      <c r="B470" s="156" t="n">
        <v>33.4071619111649</v>
      </c>
      <c r="C470" s="149" t="n">
        <v>9.61192975802466</v>
      </c>
      <c r="D470" s="149" t="n">
        <v>18.8381304153377</v>
      </c>
      <c r="E470" s="149" t="n">
        <v>45.2733753843757</v>
      </c>
      <c r="F470" s="149" t="n">
        <v>6.7166560934202</v>
      </c>
      <c r="G470" s="149" t="n">
        <v>38.8096518206315</v>
      </c>
      <c r="H470" s="150" t="n">
        <v>40.4105776170369</v>
      </c>
      <c r="J470" s="41" t="s">
        <v>162</v>
      </c>
      <c r="K470" s="156" t="n">
        <v>11.9232281206796</v>
      </c>
      <c r="L470" s="149" t="n">
        <v>7.09557562082993</v>
      </c>
      <c r="M470" s="149" t="n">
        <v>14.3547040060594</v>
      </c>
      <c r="N470" s="149" t="n">
        <v>19.4086178088686</v>
      </c>
      <c r="O470" s="149" t="n">
        <v>2.9876729553074</v>
      </c>
      <c r="P470" s="149" t="n">
        <v>18.9998946480166</v>
      </c>
      <c r="Q470" s="150" t="n">
        <v>14.2458178054859</v>
      </c>
    </row>
    <row r="471" customFormat="false" ht="12.75" hidden="false" customHeight="false" outlineLevel="0" collapsed="false">
      <c r="A471" s="41" t="s">
        <v>163</v>
      </c>
      <c r="B471" s="156" t="n">
        <v>82.3172616689024</v>
      </c>
      <c r="C471" s="149" t="n">
        <v>92.6046731220372</v>
      </c>
      <c r="D471" s="149" t="n">
        <v>141.736174983998</v>
      </c>
      <c r="E471" s="149" t="n">
        <v>88.7636895101283</v>
      </c>
      <c r="F471" s="149" t="n">
        <v>37.1517550246162</v>
      </c>
      <c r="G471" s="149" t="n">
        <v>113.92117021267</v>
      </c>
      <c r="H471" s="150" t="n">
        <v>106.861798850171</v>
      </c>
      <c r="J471" s="41" t="s">
        <v>163</v>
      </c>
      <c r="K471" s="156" t="n">
        <v>78.5652049620644</v>
      </c>
      <c r="L471" s="149" t="n">
        <v>90.9789382245041</v>
      </c>
      <c r="M471" s="149" t="n">
        <v>123.002288105551</v>
      </c>
      <c r="N471" s="149" t="n">
        <v>87.1486761301215</v>
      </c>
      <c r="O471" s="149" t="n">
        <v>57.8495843935881</v>
      </c>
      <c r="P471" s="149" t="n">
        <v>105.4508632992</v>
      </c>
      <c r="Q471" s="150" t="n">
        <v>98.809421060795</v>
      </c>
    </row>
    <row r="472" customFormat="false" ht="12.75" hidden="false" customHeight="false" outlineLevel="0" collapsed="false">
      <c r="A472" s="41" t="s">
        <v>164</v>
      </c>
      <c r="B472" s="156" t="n">
        <v>0.738825419175949</v>
      </c>
      <c r="C472" s="149" t="n">
        <v>0.388997313205365</v>
      </c>
      <c r="D472" s="149" t="n">
        <v>0.519648859750387</v>
      </c>
      <c r="E472" s="149" t="n">
        <v>0.201609290156396</v>
      </c>
      <c r="F472" s="149" t="n">
        <v>0.128061752104989</v>
      </c>
      <c r="G472" s="149" t="n">
        <v>0.623724748562466</v>
      </c>
      <c r="H472" s="150" t="n">
        <v>2.11605723060605</v>
      </c>
      <c r="J472" s="41" t="s">
        <v>164</v>
      </c>
      <c r="K472" s="156" t="n">
        <v>8.44531909858536</v>
      </c>
      <c r="L472" s="149" t="n">
        <v>0.250666404578452</v>
      </c>
      <c r="M472" s="149" t="n">
        <v>0.94708729917695</v>
      </c>
      <c r="N472" s="149" t="n">
        <v>0.058540114058085</v>
      </c>
      <c r="O472" s="149" t="n">
        <v>0.0269491663199715</v>
      </c>
      <c r="P472" s="149" t="n">
        <v>0.163981252687988</v>
      </c>
      <c r="Q472" s="150" t="n">
        <v>3.82330603225744</v>
      </c>
    </row>
    <row r="473" customFormat="false" ht="12.75" hidden="false" customHeight="false" outlineLevel="0" collapsed="false">
      <c r="A473" s="41" t="s">
        <v>165</v>
      </c>
      <c r="B473" s="156" t="n">
        <v>82.2404968134881</v>
      </c>
      <c r="C473" s="149" t="n">
        <v>10.898791369432</v>
      </c>
      <c r="D473" s="149" t="n">
        <v>16.6498229677399</v>
      </c>
      <c r="E473" s="149" t="n">
        <v>116.013554255498</v>
      </c>
      <c r="F473" s="149" t="n">
        <v>105.906697374517</v>
      </c>
      <c r="G473" s="149" t="n">
        <v>163.245928816247</v>
      </c>
      <c r="H473" s="150" t="n">
        <v>71.7096745387238</v>
      </c>
      <c r="J473" s="41" t="s">
        <v>165</v>
      </c>
      <c r="K473" s="156" t="n">
        <v>47.2114125563815</v>
      </c>
      <c r="L473" s="149" t="n">
        <v>6.5394664905269</v>
      </c>
      <c r="M473" s="149" t="n">
        <v>6.52990085554593</v>
      </c>
      <c r="N473" s="149" t="n">
        <v>84.3996555176507</v>
      </c>
      <c r="O473" s="149" t="n">
        <v>123.849813213965</v>
      </c>
      <c r="P473" s="149" t="n">
        <v>149.556697686085</v>
      </c>
      <c r="Q473" s="150" t="n">
        <v>65.8804421419041</v>
      </c>
    </row>
    <row r="474" customFormat="false" ht="12.75" hidden="false" customHeight="false" outlineLevel="0" collapsed="false">
      <c r="A474" s="41" t="s">
        <v>166</v>
      </c>
      <c r="B474" s="156" t="n">
        <v>21.7661712434176</v>
      </c>
      <c r="C474" s="149" t="n">
        <v>20.6699853222059</v>
      </c>
      <c r="D474" s="149" t="n">
        <v>41.3366686181497</v>
      </c>
      <c r="E474" s="149" t="n">
        <v>19.5698366148024</v>
      </c>
      <c r="F474" s="149" t="n">
        <v>7.67520580541354</v>
      </c>
      <c r="G474" s="149" t="n">
        <v>18.5345523851689</v>
      </c>
      <c r="H474" s="150" t="n">
        <v>25.1274390331112</v>
      </c>
      <c r="J474" s="41" t="s">
        <v>166</v>
      </c>
      <c r="K474" s="156" t="n">
        <v>22.884998053989</v>
      </c>
      <c r="L474" s="149" t="n">
        <v>26.5397873619744</v>
      </c>
      <c r="M474" s="149" t="n">
        <v>87.4106643171676</v>
      </c>
      <c r="N474" s="149" t="n">
        <v>19.6345202072997</v>
      </c>
      <c r="O474" s="149" t="n">
        <v>7.33600282497321</v>
      </c>
      <c r="P474" s="149" t="n">
        <v>16.2310341009208</v>
      </c>
      <c r="Q474" s="150" t="n">
        <v>28.5822435404791</v>
      </c>
    </row>
    <row r="475" customFormat="false" ht="12.75" hidden="false" customHeight="false" outlineLevel="0" collapsed="false">
      <c r="A475" s="79" t="s">
        <v>167</v>
      </c>
      <c r="B475" s="179" t="n">
        <v>162.034530636986</v>
      </c>
      <c r="C475" s="152" t="n">
        <v>181.70302161144</v>
      </c>
      <c r="D475" s="152" t="n">
        <v>327.852274904084</v>
      </c>
      <c r="E475" s="152" t="n">
        <v>131.510163309094</v>
      </c>
      <c r="F475" s="152" t="n">
        <v>79.6083636025215</v>
      </c>
      <c r="G475" s="152" t="n">
        <v>187.640797600313</v>
      </c>
      <c r="H475" s="153" t="n">
        <v>191.946639777821</v>
      </c>
      <c r="J475" s="79" t="s">
        <v>167</v>
      </c>
      <c r="K475" s="179" t="n">
        <v>190.599194098246</v>
      </c>
      <c r="L475" s="152" t="n">
        <v>144.484661984684</v>
      </c>
      <c r="M475" s="152" t="n">
        <v>227.746539015222</v>
      </c>
      <c r="N475" s="152" t="n">
        <v>135.603614827818</v>
      </c>
      <c r="O475" s="152" t="n">
        <v>123.46394784766</v>
      </c>
      <c r="P475" s="152" t="n">
        <v>188.098692291637</v>
      </c>
      <c r="Q475" s="153" t="n">
        <v>173.701312020175</v>
      </c>
    </row>
    <row r="476" s="404" customFormat="true" ht="12.75" hidden="false" customHeight="false" outlineLevel="0" collapsed="false">
      <c r="A476" s="41" t="s">
        <v>168</v>
      </c>
      <c r="B476" s="156" t="n">
        <v>99.4874575562114</v>
      </c>
      <c r="C476" s="149" t="n">
        <v>126.939853768333</v>
      </c>
      <c r="D476" s="149" t="n">
        <v>198.847046252423</v>
      </c>
      <c r="E476" s="149" t="n">
        <v>72.0156100868088</v>
      </c>
      <c r="F476" s="149" t="n">
        <v>49.1735770075538</v>
      </c>
      <c r="G476" s="149" t="n">
        <v>135.021273886073</v>
      </c>
      <c r="H476" s="150" t="n">
        <v>122.241304154132</v>
      </c>
      <c r="I476" s="120"/>
      <c r="J476" s="41" t="s">
        <v>168</v>
      </c>
      <c r="K476" s="156" t="n">
        <v>111.03149401885</v>
      </c>
      <c r="L476" s="149" t="n">
        <v>72.0150988109441</v>
      </c>
      <c r="M476" s="149" t="n">
        <v>101.888131116849</v>
      </c>
      <c r="N476" s="149" t="n">
        <v>68.372776894056</v>
      </c>
      <c r="O476" s="149" t="n">
        <v>73.5712557454908</v>
      </c>
      <c r="P476" s="149" t="n">
        <v>116.891330444933</v>
      </c>
      <c r="Q476" s="150" t="n">
        <v>94.1356010188687</v>
      </c>
    </row>
    <row r="477" customFormat="false" ht="12.75" hidden="false" customHeight="false" outlineLevel="0" collapsed="false">
      <c r="A477" s="41" t="s">
        <v>169</v>
      </c>
      <c r="B477" s="156" t="n">
        <v>32.6521533527259</v>
      </c>
      <c r="C477" s="149" t="n">
        <v>5.2834659978989</v>
      </c>
      <c r="D477" s="149" t="n">
        <v>12.1860963187431</v>
      </c>
      <c r="E477" s="149" t="n">
        <v>25.1886001730684</v>
      </c>
      <c r="F477" s="149" t="n">
        <v>28.5298142322324</v>
      </c>
      <c r="G477" s="149" t="n">
        <v>80.6526128143385</v>
      </c>
      <c r="H477" s="150" t="n">
        <v>43.423894980588</v>
      </c>
      <c r="J477" s="41" t="s">
        <v>169</v>
      </c>
      <c r="K477" s="156" t="n">
        <v>23.4153049849743</v>
      </c>
      <c r="L477" s="149" t="n">
        <v>3.08801712806776</v>
      </c>
      <c r="M477" s="149" t="n">
        <v>5.60154951775609</v>
      </c>
      <c r="N477" s="149" t="n">
        <v>30.3199647521413</v>
      </c>
      <c r="O477" s="149" t="n">
        <v>49.0511857023778</v>
      </c>
      <c r="P477" s="149" t="n">
        <v>72.3790924807014</v>
      </c>
      <c r="Q477" s="150" t="n">
        <v>33.3278149648656</v>
      </c>
    </row>
    <row r="478" customFormat="false" ht="12.75" hidden="false" customHeight="false" outlineLevel="0" collapsed="false">
      <c r="A478" s="41" t="s">
        <v>170</v>
      </c>
      <c r="B478" s="156" t="n">
        <v>41.1021467626856</v>
      </c>
      <c r="C478" s="149" t="n">
        <v>25.8806434067055</v>
      </c>
      <c r="D478" s="149" t="n">
        <v>83.5137488047885</v>
      </c>
      <c r="E478" s="149" t="n">
        <v>40.5797175656967</v>
      </c>
      <c r="F478" s="149" t="n">
        <v>20.0456141720596</v>
      </c>
      <c r="G478" s="149" t="n">
        <v>40.134661195605</v>
      </c>
      <c r="H478" s="150" t="n">
        <v>47.1411809533668</v>
      </c>
      <c r="J478" s="41" t="s">
        <v>170</v>
      </c>
      <c r="K478" s="156" t="n">
        <v>48.4131484707909</v>
      </c>
      <c r="L478" s="149" t="n">
        <v>40.9987201028595</v>
      </c>
      <c r="M478" s="149" t="n">
        <v>76.2875777926185</v>
      </c>
      <c r="N478" s="149" t="n">
        <v>45.7918522274568</v>
      </c>
      <c r="O478" s="149" t="n">
        <v>27.8122009038205</v>
      </c>
      <c r="P478" s="149" t="n">
        <v>44.5906144046397</v>
      </c>
      <c r="Q478" s="150" t="n">
        <v>48.6743946649628</v>
      </c>
    </row>
    <row r="479" customFormat="false" ht="12.75" hidden="false" customHeight="false" outlineLevel="0" collapsed="false">
      <c r="A479" s="41" t="s">
        <v>171</v>
      </c>
      <c r="B479" s="156" t="n">
        <v>21.4449263180888</v>
      </c>
      <c r="C479" s="149" t="n">
        <v>28.882524436402</v>
      </c>
      <c r="D479" s="149" t="n">
        <v>45.491479846872</v>
      </c>
      <c r="E479" s="149" t="n">
        <v>18.9148356565885</v>
      </c>
      <c r="F479" s="149" t="n">
        <v>10.3891724229081</v>
      </c>
      <c r="G479" s="149" t="n">
        <v>12.4848625186352</v>
      </c>
      <c r="H479" s="150" t="n">
        <v>22.5641546703226</v>
      </c>
      <c r="J479" s="41" t="s">
        <v>171</v>
      </c>
      <c r="K479" s="156" t="n">
        <v>31.1545516086047</v>
      </c>
      <c r="L479" s="149" t="n">
        <v>31.4708430708805</v>
      </c>
      <c r="M479" s="149" t="n">
        <v>49.5708301057545</v>
      </c>
      <c r="N479" s="149" t="n">
        <v>21.4389857063056</v>
      </c>
      <c r="O479" s="149" t="n">
        <v>22.0804911983482</v>
      </c>
      <c r="P479" s="149" t="n">
        <v>26.6167474420643</v>
      </c>
      <c r="Q479" s="150" t="n">
        <v>30.8913163363436</v>
      </c>
    </row>
    <row r="480" customFormat="false" ht="12.75" hidden="false" customHeight="false" outlineLevel="0" collapsed="false">
      <c r="A480" s="79" t="s">
        <v>172</v>
      </c>
      <c r="B480" s="179" t="n">
        <v>3.35006517265627</v>
      </c>
      <c r="C480" s="152" t="n">
        <v>2.67887980311379</v>
      </c>
      <c r="D480" s="152" t="n">
        <v>5.99525646111633</v>
      </c>
      <c r="E480" s="152" t="n">
        <v>2.39090342172954</v>
      </c>
      <c r="F480" s="152" t="n">
        <v>1.96423029766597</v>
      </c>
      <c r="G480" s="152" t="n">
        <v>4.43540013562459</v>
      </c>
      <c r="H480" s="153" t="n">
        <v>5.0970984792965</v>
      </c>
      <c r="J480" s="79" t="s">
        <v>172</v>
      </c>
      <c r="K480" s="156" t="n">
        <v>1.98278430333449</v>
      </c>
      <c r="L480" s="149" t="n">
        <v>1.52526855267564</v>
      </c>
      <c r="M480" s="149" t="n">
        <v>3.85435944027184</v>
      </c>
      <c r="N480" s="149" t="n">
        <v>2.35067050308348</v>
      </c>
      <c r="O480" s="149" t="n">
        <v>0.822255960087067</v>
      </c>
      <c r="P480" s="149" t="n">
        <v>2.63074009739476</v>
      </c>
      <c r="Q480" s="150" t="n">
        <v>2.09984140205617</v>
      </c>
    </row>
    <row r="481" s="404" customFormat="true" ht="12.75" hidden="false" customHeight="false" outlineLevel="0" collapsed="false">
      <c r="A481" s="348" t="s">
        <v>173</v>
      </c>
      <c r="B481" s="276" t="n">
        <v>503.103632894195</v>
      </c>
      <c r="C481" s="275" t="n">
        <v>414.052889160319</v>
      </c>
      <c r="D481" s="275" t="n">
        <v>679.779484690106</v>
      </c>
      <c r="E481" s="275" t="n">
        <v>527.184666276626</v>
      </c>
      <c r="F481" s="275" t="n">
        <v>356.148700023201</v>
      </c>
      <c r="G481" s="275" t="n">
        <v>624.428963407669</v>
      </c>
      <c r="H481" s="277" t="n">
        <v>542.049281730051</v>
      </c>
      <c r="I481" s="120"/>
      <c r="J481" s="348" t="s">
        <v>173</v>
      </c>
      <c r="K481" s="276" t="n">
        <v>464.408730820082</v>
      </c>
      <c r="L481" s="275" t="n">
        <v>350.999304573012</v>
      </c>
      <c r="M481" s="275" t="n">
        <v>543.451977292786</v>
      </c>
      <c r="N481" s="275" t="n">
        <v>463.441765756234</v>
      </c>
      <c r="O481" s="275" t="n">
        <v>410.292580690007</v>
      </c>
      <c r="P481" s="275" t="n">
        <v>606.017259845524</v>
      </c>
      <c r="Q481" s="277" t="n">
        <v>487.896236298305</v>
      </c>
    </row>
    <row r="482" s="405" customFormat="true" ht="12.75" hidden="false" customHeight="false" outlineLevel="0" collapsed="false">
      <c r="A482" s="79" t="s">
        <v>174</v>
      </c>
      <c r="B482" s="179" t="n">
        <v>233.712321257522</v>
      </c>
      <c r="C482" s="152" t="n">
        <v>201.333029474292</v>
      </c>
      <c r="D482" s="152" t="n">
        <v>343.012507953873</v>
      </c>
      <c r="E482" s="152" t="n">
        <v>217.614941128102</v>
      </c>
      <c r="F482" s="152" t="n">
        <v>214.032181653198</v>
      </c>
      <c r="G482" s="152" t="n">
        <v>314.835934765134</v>
      </c>
      <c r="H482" s="153" t="n">
        <v>270.789440903183</v>
      </c>
      <c r="I482" s="120"/>
      <c r="J482" s="79" t="s">
        <v>174</v>
      </c>
      <c r="K482" s="179" t="n">
        <v>264.874427142783</v>
      </c>
      <c r="L482" s="152" t="n">
        <v>204.820331925543</v>
      </c>
      <c r="M482" s="152" t="n">
        <v>290.594222882579</v>
      </c>
      <c r="N482" s="152" t="n">
        <v>242.594428776799</v>
      </c>
      <c r="O482" s="152" t="n">
        <v>282.149649337242</v>
      </c>
      <c r="P482" s="152" t="n">
        <v>354.084892053846</v>
      </c>
      <c r="Q482" s="153" t="n">
        <v>256.990507879975</v>
      </c>
    </row>
    <row r="483" s="404" customFormat="true" ht="12.75" hidden="false" customHeight="false" outlineLevel="0" collapsed="false">
      <c r="A483" s="79" t="s">
        <v>175</v>
      </c>
      <c r="B483" s="179" t="n">
        <v>269.02415957353</v>
      </c>
      <c r="C483" s="152" t="n">
        <v>212.515994211926</v>
      </c>
      <c r="D483" s="152" t="n">
        <v>334.622895874597</v>
      </c>
      <c r="E483" s="152" t="n">
        <v>309.488863954204</v>
      </c>
      <c r="F483" s="152" t="n">
        <v>142.057069785204</v>
      </c>
      <c r="G483" s="152" t="n">
        <v>309.338521656893</v>
      </c>
      <c r="H483" s="153" t="n">
        <v>270.501879516274</v>
      </c>
      <c r="I483" s="120"/>
      <c r="J483" s="79" t="s">
        <v>175</v>
      </c>
      <c r="K483" s="179" t="n">
        <v>199.325369837068</v>
      </c>
      <c r="L483" s="152" t="n">
        <v>146.120718788234</v>
      </c>
      <c r="M483" s="152" t="n">
        <v>252.200774504077</v>
      </c>
      <c r="N483" s="152" t="n">
        <v>220.599480367269</v>
      </c>
      <c r="O483" s="152" t="n">
        <v>127.923457539388</v>
      </c>
      <c r="P483" s="152" t="n">
        <v>251.782021367251</v>
      </c>
      <c r="Q483" s="153" t="n">
        <v>230.758343385464</v>
      </c>
    </row>
    <row r="484" s="404" customFormat="true" ht="22.5" hidden="false" customHeight="false" outlineLevel="0" collapsed="false">
      <c r="A484" s="41" t="s">
        <v>176</v>
      </c>
      <c r="B484" s="156" t="n">
        <v>180.801236689793</v>
      </c>
      <c r="C484" s="149" t="n">
        <v>126.139770921325</v>
      </c>
      <c r="D484" s="149" t="n">
        <v>199.16684268779</v>
      </c>
      <c r="E484" s="149" t="n">
        <v>222.161426585172</v>
      </c>
      <c r="F484" s="149" t="n">
        <v>100.018726249882</v>
      </c>
      <c r="G484" s="149" t="n">
        <v>208.018934711173</v>
      </c>
      <c r="H484" s="150" t="n">
        <v>177.866055004783</v>
      </c>
      <c r="I484" s="120"/>
      <c r="J484" s="41" t="s">
        <v>176</v>
      </c>
      <c r="K484" s="156" t="n">
        <v>125.981606046469</v>
      </c>
      <c r="L484" s="149" t="n">
        <v>90.6068050864475</v>
      </c>
      <c r="M484" s="149" t="n">
        <v>164.102385642398</v>
      </c>
      <c r="N484" s="149" t="n">
        <v>156.418544185994</v>
      </c>
      <c r="O484" s="149" t="n">
        <v>87.9544964531808</v>
      </c>
      <c r="P484" s="149" t="n">
        <v>173.350547436908</v>
      </c>
      <c r="Q484" s="150" t="n">
        <v>148.587882022895</v>
      </c>
    </row>
    <row r="485" customFormat="false" ht="12.75" hidden="false" customHeight="false" outlineLevel="0" collapsed="false">
      <c r="A485" s="41" t="s">
        <v>177</v>
      </c>
      <c r="B485" s="156" t="n">
        <v>18.7581951315979</v>
      </c>
      <c r="C485" s="149" t="n">
        <v>21.9713448835165</v>
      </c>
      <c r="D485" s="149" t="n">
        <v>30.1674214764638</v>
      </c>
      <c r="E485" s="149" t="n">
        <v>17.550899541643</v>
      </c>
      <c r="F485" s="149" t="n">
        <v>11.4873894274249</v>
      </c>
      <c r="G485" s="149" t="n">
        <v>20.4755650473268</v>
      </c>
      <c r="H485" s="150" t="n">
        <v>18.4750952834042</v>
      </c>
      <c r="J485" s="41" t="s">
        <v>177</v>
      </c>
      <c r="K485" s="156" t="n">
        <v>7.95254339261185</v>
      </c>
      <c r="L485" s="149" t="n">
        <v>6.76070539715873</v>
      </c>
      <c r="M485" s="149" t="n">
        <v>9.864350338064</v>
      </c>
      <c r="N485" s="149" t="n">
        <v>6.12685137076162</v>
      </c>
      <c r="O485" s="149" t="n">
        <v>3.70856838020385</v>
      </c>
      <c r="P485" s="149" t="n">
        <v>7.82663118218281</v>
      </c>
      <c r="Q485" s="150" t="n">
        <v>7.23925555413709</v>
      </c>
    </row>
    <row r="486" customFormat="false" ht="22.5" hidden="false" customHeight="false" outlineLevel="0" collapsed="false">
      <c r="A486" s="41" t="s">
        <v>178</v>
      </c>
      <c r="B486" s="156" t="n">
        <v>6.85850601654511</v>
      </c>
      <c r="C486" s="149" t="n">
        <v>6.18297631403877</v>
      </c>
      <c r="D486" s="149" t="n">
        <v>8.33484207805947</v>
      </c>
      <c r="E486" s="149" t="n">
        <v>6.54363275937577</v>
      </c>
      <c r="F486" s="149" t="n">
        <v>1.81419380516762</v>
      </c>
      <c r="G486" s="149" t="n">
        <v>12.5141673878157</v>
      </c>
      <c r="H486" s="150" t="n">
        <v>9.59518270591929</v>
      </c>
      <c r="J486" s="41" t="s">
        <v>178</v>
      </c>
      <c r="K486" s="156" t="n">
        <v>13.1960664038305</v>
      </c>
      <c r="L486" s="149" t="n">
        <v>11.6572124152596</v>
      </c>
      <c r="M486" s="149" t="n">
        <v>14.1950930868185</v>
      </c>
      <c r="N486" s="149" t="n">
        <v>11.4471903621026</v>
      </c>
      <c r="O486" s="149" t="n">
        <v>8.85997002276824</v>
      </c>
      <c r="P486" s="149" t="n">
        <v>11.8616949418532</v>
      </c>
      <c r="Q486" s="150" t="n">
        <v>15.997922301871</v>
      </c>
    </row>
    <row r="487" customFormat="false" ht="12.75" hidden="false" customHeight="false" outlineLevel="0" collapsed="false">
      <c r="A487" s="41" t="s">
        <v>179</v>
      </c>
      <c r="B487" s="156" t="n">
        <v>62.6062217355939</v>
      </c>
      <c r="C487" s="149" t="n">
        <v>58.2219020930463</v>
      </c>
      <c r="D487" s="149" t="n">
        <v>96.9537896322832</v>
      </c>
      <c r="E487" s="149" t="n">
        <v>63.2329050680133</v>
      </c>
      <c r="F487" s="149" t="n">
        <v>28.7367603027296</v>
      </c>
      <c r="G487" s="149" t="n">
        <v>68.3298545105772</v>
      </c>
      <c r="H487" s="150" t="n">
        <v>64.5655465221674</v>
      </c>
      <c r="J487" s="41" t="s">
        <v>179</v>
      </c>
      <c r="K487" s="156" t="n">
        <v>52.195153994157</v>
      </c>
      <c r="L487" s="149" t="n">
        <v>37.0959958893677</v>
      </c>
      <c r="M487" s="149" t="n">
        <v>64.0389454367963</v>
      </c>
      <c r="N487" s="149" t="n">
        <v>46.6068944484106</v>
      </c>
      <c r="O487" s="149" t="n">
        <v>27.4004226832349</v>
      </c>
      <c r="P487" s="149" t="n">
        <v>58.743147806307</v>
      </c>
      <c r="Q487" s="150" t="n">
        <v>58.9332835065609</v>
      </c>
    </row>
    <row r="488" customFormat="false" ht="12.75" hidden="false" customHeight="false" outlineLevel="0" collapsed="false">
      <c r="A488" s="79" t="s">
        <v>180</v>
      </c>
      <c r="B488" s="179" t="n">
        <v>0.367152063143646</v>
      </c>
      <c r="C488" s="152" t="n">
        <v>0.20386547410137</v>
      </c>
      <c r="D488" s="152" t="n">
        <v>2.14408086163503</v>
      </c>
      <c r="E488" s="152" t="n">
        <v>0.0808611943202441</v>
      </c>
      <c r="F488" s="152" t="n">
        <v>0.0594485847988441</v>
      </c>
      <c r="G488" s="152" t="n">
        <v>0.254506985641815</v>
      </c>
      <c r="H488" s="153" t="n">
        <v>0.757961310593902</v>
      </c>
      <c r="J488" s="79" t="s">
        <v>180</v>
      </c>
      <c r="K488" s="156" t="n">
        <v>0.20893384023108</v>
      </c>
      <c r="L488" s="149" t="n">
        <v>0.0582538592351307</v>
      </c>
      <c r="M488" s="149" t="n">
        <v>0.656979906130066</v>
      </c>
      <c r="N488" s="149" t="n">
        <v>0.247856612164539</v>
      </c>
      <c r="O488" s="149" t="n">
        <v>0.219473813376424</v>
      </c>
      <c r="P488" s="149" t="n">
        <v>0.150346424427288</v>
      </c>
      <c r="Q488" s="150" t="n">
        <v>0.14738503286709</v>
      </c>
    </row>
    <row r="489" s="404" customFormat="true" ht="13.5" hidden="false" customHeight="false" outlineLevel="0" collapsed="false">
      <c r="A489" s="91" t="s">
        <v>181</v>
      </c>
      <c r="B489" s="159" t="n">
        <v>503.103632894195</v>
      </c>
      <c r="C489" s="274" t="n">
        <v>414.052889160319</v>
      </c>
      <c r="D489" s="274" t="n">
        <v>679.779484690106</v>
      </c>
      <c r="E489" s="274" t="n">
        <v>527.184666276626</v>
      </c>
      <c r="F489" s="274" t="n">
        <v>356.148700023201</v>
      </c>
      <c r="G489" s="274" t="n">
        <v>624.428963407669</v>
      </c>
      <c r="H489" s="296" t="n">
        <v>542.049281730051</v>
      </c>
      <c r="I489" s="120"/>
      <c r="J489" s="91" t="s">
        <v>181</v>
      </c>
      <c r="K489" s="406" t="n">
        <v>464.408730820082</v>
      </c>
      <c r="L489" s="275" t="n">
        <v>350.999304573012</v>
      </c>
      <c r="M489" s="407" t="n">
        <v>543.451977292786</v>
      </c>
      <c r="N489" s="275" t="n">
        <v>463.441765756234</v>
      </c>
      <c r="O489" s="275" t="n">
        <v>410.292580690007</v>
      </c>
      <c r="P489" s="275" t="n">
        <v>606.017259845524</v>
      </c>
      <c r="Q489" s="277" t="n">
        <v>487.896236298305</v>
      </c>
    </row>
    <row r="490" s="405" customFormat="true" ht="12.75" hidden="false" customHeight="false" outlineLevel="0" collapsed="false">
      <c r="A490" s="349" t="s">
        <v>182</v>
      </c>
      <c r="B490" s="342" t="n">
        <v>332.005244318633</v>
      </c>
      <c r="C490" s="323" t="n">
        <v>236.428736750794</v>
      </c>
      <c r="D490" s="323" t="n">
        <v>330.091186966431</v>
      </c>
      <c r="E490" s="323" t="n">
        <v>393.284427814682</v>
      </c>
      <c r="F490" s="323" t="n">
        <v>269.821602746209</v>
      </c>
      <c r="G490" s="323" t="n">
        <v>430.36338186568</v>
      </c>
      <c r="H490" s="343" t="n">
        <v>355.56070441147</v>
      </c>
      <c r="I490" s="120"/>
      <c r="J490" s="349" t="s">
        <v>182</v>
      </c>
      <c r="K490" s="367" t="n">
        <v>270.323521497568</v>
      </c>
      <c r="L490" s="340" t="n">
        <v>209.618077610887</v>
      </c>
      <c r="M490" s="408" t="n">
        <v>311.588555668945</v>
      </c>
      <c r="N490" s="340" t="n">
        <v>328.872156206447</v>
      </c>
      <c r="O490" s="340" t="n">
        <v>283.301697820738</v>
      </c>
      <c r="P490" s="340" t="n">
        <v>410.571203936385</v>
      </c>
      <c r="Q490" s="341" t="n">
        <v>316.757078190932</v>
      </c>
    </row>
    <row r="491" s="404" customFormat="true" ht="12.75" hidden="false" customHeight="false" outlineLevel="0" collapsed="false">
      <c r="A491" s="355" t="s">
        <v>183</v>
      </c>
      <c r="B491" s="156" t="n">
        <v>38.7552666164247</v>
      </c>
      <c r="C491" s="149" t="n">
        <v>56.5232409999999</v>
      </c>
      <c r="D491" s="149" t="n">
        <v>57.9824520635488</v>
      </c>
      <c r="E491" s="149" t="n">
        <v>24.4910150073155</v>
      </c>
      <c r="F491" s="149" t="n">
        <v>82.2399356237725</v>
      </c>
      <c r="G491" s="149" t="n">
        <v>19.8625394773969</v>
      </c>
      <c r="H491" s="150" t="n">
        <v>48.7764700919747</v>
      </c>
      <c r="I491" s="120"/>
      <c r="J491" s="355" t="s">
        <v>183</v>
      </c>
      <c r="K491" s="156" t="n">
        <v>40.0954023642253</v>
      </c>
      <c r="L491" s="149" t="n">
        <v>49.303915586229</v>
      </c>
      <c r="M491" s="149" t="n">
        <v>33.5684589491973</v>
      </c>
      <c r="N491" s="149" t="n">
        <v>21.6576990133429</v>
      </c>
      <c r="O491" s="149" t="n">
        <v>43.6066492932991</v>
      </c>
      <c r="P491" s="149" t="n">
        <v>26.3073176930344</v>
      </c>
      <c r="Q491" s="150" t="n">
        <v>34.4671445742305</v>
      </c>
    </row>
    <row r="492" customFormat="false" ht="12.75" hidden="false" customHeight="false" outlineLevel="0" collapsed="false">
      <c r="A492" s="355" t="s">
        <v>184</v>
      </c>
      <c r="B492" s="156" t="n">
        <v>3.44200651772962</v>
      </c>
      <c r="C492" s="149" t="n">
        <v>1.69882554499577</v>
      </c>
      <c r="D492" s="149" t="n">
        <v>0.454982594830032</v>
      </c>
      <c r="E492" s="149" t="n">
        <v>1.64449703885125</v>
      </c>
      <c r="F492" s="149" t="n">
        <v>0.455062552187492</v>
      </c>
      <c r="G492" s="149" t="n">
        <v>3.0445004745426</v>
      </c>
      <c r="H492" s="150" t="n">
        <v>1.22956410818531</v>
      </c>
      <c r="J492" s="355" t="s">
        <v>184</v>
      </c>
      <c r="K492" s="156" t="n">
        <v>2.63323961435593</v>
      </c>
      <c r="L492" s="149" t="n">
        <v>3.53686229638025</v>
      </c>
      <c r="M492" s="149" t="n">
        <v>1.9799257427897</v>
      </c>
      <c r="N492" s="149" t="n">
        <v>2.07285831672317</v>
      </c>
      <c r="O492" s="149" t="n">
        <v>1.79666732673329</v>
      </c>
      <c r="P492" s="149" t="n">
        <v>2.63233810465549</v>
      </c>
      <c r="Q492" s="150" t="n">
        <v>3.28042978811677</v>
      </c>
    </row>
    <row r="493" customFormat="false" ht="12.75" hidden="false" customHeight="false" outlineLevel="0" collapsed="false">
      <c r="A493" s="355" t="s">
        <v>185</v>
      </c>
      <c r="B493" s="156" t="n">
        <v>68.852378094934</v>
      </c>
      <c r="C493" s="149" t="n">
        <v>30.4063366998999</v>
      </c>
      <c r="D493" s="149" t="n">
        <v>60.8613853468435</v>
      </c>
      <c r="E493" s="149" t="n">
        <v>100.13451935244</v>
      </c>
      <c r="F493" s="149" t="n">
        <v>29.4630055590409</v>
      </c>
      <c r="G493" s="149" t="n">
        <v>76.768368802601</v>
      </c>
      <c r="H493" s="150" t="n">
        <v>47.6430904134547</v>
      </c>
      <c r="J493" s="355" t="s">
        <v>185</v>
      </c>
      <c r="K493" s="156" t="n">
        <v>58.200837629856</v>
      </c>
      <c r="L493" s="149" t="n">
        <v>19.5840557771082</v>
      </c>
      <c r="M493" s="149" t="n">
        <v>42.3897729735518</v>
      </c>
      <c r="N493" s="149" t="n">
        <v>92.2401975890877</v>
      </c>
      <c r="O493" s="149" t="n">
        <v>48.1911094581014</v>
      </c>
      <c r="P493" s="149" t="n">
        <v>97.5170437348838</v>
      </c>
      <c r="Q493" s="150" t="n">
        <v>61.7680290771786</v>
      </c>
    </row>
    <row r="494" customFormat="false" ht="12.75" hidden="false" customHeight="false" outlineLevel="0" collapsed="false">
      <c r="A494" s="355" t="s">
        <v>186</v>
      </c>
      <c r="B494" s="156" t="n">
        <v>33.7855564043279</v>
      </c>
      <c r="C494" s="149" t="n">
        <v>9.85068784597229</v>
      </c>
      <c r="D494" s="149" t="n">
        <v>20.2285839579827</v>
      </c>
      <c r="E494" s="149" t="n">
        <v>44.275425015432</v>
      </c>
      <c r="F494" s="149" t="n">
        <v>7.08725299776381</v>
      </c>
      <c r="G494" s="149" t="n">
        <v>39.1629864140588</v>
      </c>
      <c r="H494" s="150" t="n">
        <v>37.4336478218735</v>
      </c>
      <c r="J494" s="355" t="s">
        <v>186</v>
      </c>
      <c r="K494" s="156" t="n">
        <v>11.9566561276359</v>
      </c>
      <c r="L494" s="149" t="n">
        <v>7.01706507471718</v>
      </c>
      <c r="M494" s="149" t="n">
        <v>15.2253075086947</v>
      </c>
      <c r="N494" s="149" t="n">
        <v>19.6026993446812</v>
      </c>
      <c r="O494" s="149" t="n">
        <v>3.34382327672081</v>
      </c>
      <c r="P494" s="149" t="n">
        <v>17.4913230679911</v>
      </c>
      <c r="Q494" s="150" t="n">
        <v>14.3789620077126</v>
      </c>
    </row>
    <row r="495" customFormat="false" ht="12.75" hidden="false" customHeight="false" outlineLevel="0" collapsed="false">
      <c r="A495" s="355" t="s">
        <v>187</v>
      </c>
      <c r="B495" s="156" t="n">
        <v>86.1621091588761</v>
      </c>
      <c r="C495" s="149" t="n">
        <v>102.993776470868</v>
      </c>
      <c r="D495" s="149" t="n">
        <v>131.987773987141</v>
      </c>
      <c r="E495" s="149" t="n">
        <v>90.3944839060455</v>
      </c>
      <c r="F495" s="149" t="n">
        <v>41.1530602068561</v>
      </c>
      <c r="G495" s="149" t="n">
        <v>110.68448315682</v>
      </c>
      <c r="H495" s="150" t="n">
        <v>124.307082198285</v>
      </c>
      <c r="J495" s="355" t="s">
        <v>187</v>
      </c>
      <c r="K495" s="156" t="n">
        <v>80.1835462831219</v>
      </c>
      <c r="L495" s="149" t="n">
        <v>96.8119807383654</v>
      </c>
      <c r="M495" s="149" t="n">
        <v>125.517007960887</v>
      </c>
      <c r="N495" s="149" t="n">
        <v>88.9592364655643</v>
      </c>
      <c r="O495" s="149" t="n">
        <v>58.3598334869687</v>
      </c>
      <c r="P495" s="149" t="n">
        <v>103.800284431238</v>
      </c>
      <c r="Q495" s="150" t="n">
        <v>105.220943301989</v>
      </c>
    </row>
    <row r="496" customFormat="false" ht="12.75" hidden="false" customHeight="false" outlineLevel="0" collapsed="false">
      <c r="A496" s="355" t="s">
        <v>188</v>
      </c>
      <c r="B496" s="156" t="n">
        <v>0.648432881804075</v>
      </c>
      <c r="C496" s="149" t="n">
        <v>0.488431908568689</v>
      </c>
      <c r="D496" s="149" t="n">
        <v>0.341643268632019</v>
      </c>
      <c r="E496" s="149" t="n">
        <v>0.206308866027147</v>
      </c>
      <c r="F496" s="149" t="n">
        <v>0.166519784016395</v>
      </c>
      <c r="G496" s="149" t="n">
        <v>0.585433497160034</v>
      </c>
      <c r="H496" s="150" t="n">
        <v>1.51433122908033</v>
      </c>
      <c r="J496" s="355" t="s">
        <v>188</v>
      </c>
      <c r="K496" s="156" t="n">
        <v>8.044744015711</v>
      </c>
      <c r="L496" s="149" t="n">
        <v>0.242286616072649</v>
      </c>
      <c r="M496" s="149" t="n">
        <v>0.84942640825077</v>
      </c>
      <c r="N496" s="149" t="n">
        <v>0.052964491865368</v>
      </c>
      <c r="O496" s="149" t="n">
        <v>0.0361407607789978</v>
      </c>
      <c r="P496" s="149" t="n">
        <v>0.165113005856895</v>
      </c>
      <c r="Q496" s="150" t="n">
        <v>3.48539079210989</v>
      </c>
    </row>
    <row r="497" customFormat="false" ht="12.75" hidden="false" customHeight="false" outlineLevel="0" collapsed="false">
      <c r="A497" s="355" t="s">
        <v>189</v>
      </c>
      <c r="B497" s="156" t="n">
        <v>79.0460198644685</v>
      </c>
      <c r="C497" s="149" t="n">
        <v>13.333849170307</v>
      </c>
      <c r="D497" s="149" t="n">
        <v>17.6616004437092</v>
      </c>
      <c r="E497" s="149" t="n">
        <v>114.153907622833</v>
      </c>
      <c r="F497" s="149" t="n">
        <v>101.535528630201</v>
      </c>
      <c r="G497" s="149" t="n">
        <v>162.6797990954</v>
      </c>
      <c r="H497" s="150" t="n">
        <v>68.9838416418448</v>
      </c>
      <c r="J497" s="355" t="s">
        <v>189</v>
      </c>
      <c r="K497" s="156" t="n">
        <v>46.4575893282173</v>
      </c>
      <c r="L497" s="149" t="n">
        <v>6.54061523924164</v>
      </c>
      <c r="M497" s="149" t="n">
        <v>6.34619952505696</v>
      </c>
      <c r="N497" s="149" t="n">
        <v>84.3180028951977</v>
      </c>
      <c r="O497" s="149" t="n">
        <v>121.115593413377</v>
      </c>
      <c r="P497" s="149" t="n">
        <v>147.387333238604</v>
      </c>
      <c r="Q497" s="150" t="n">
        <v>65.4520333017036</v>
      </c>
    </row>
    <row r="498" customFormat="false" ht="12.75" hidden="false" customHeight="false" outlineLevel="0" collapsed="false">
      <c r="A498" s="355" t="s">
        <v>190</v>
      </c>
      <c r="B498" s="156" t="n">
        <v>21.3545071693733</v>
      </c>
      <c r="C498" s="149" t="n">
        <v>21.377843616812</v>
      </c>
      <c r="D498" s="149" t="n">
        <v>40.5727653037436</v>
      </c>
      <c r="E498" s="149" t="n">
        <v>18.0096263193775</v>
      </c>
      <c r="F498" s="149" t="n">
        <v>7.72123739237094</v>
      </c>
      <c r="G498" s="149" t="n">
        <v>17.5752709477003</v>
      </c>
      <c r="H498" s="150" t="n">
        <v>25.6726769067722</v>
      </c>
      <c r="J498" s="355" t="s">
        <v>190</v>
      </c>
      <c r="K498" s="156" t="n">
        <v>22.8589434756591</v>
      </c>
      <c r="L498" s="149" t="n">
        <v>26.8588579491331</v>
      </c>
      <c r="M498" s="149" t="n">
        <v>85.7818521915433</v>
      </c>
      <c r="N498" s="149" t="n">
        <v>20.0105140903304</v>
      </c>
      <c r="O498" s="149" t="n">
        <v>6.98001198289537</v>
      </c>
      <c r="P498" s="149" t="n">
        <v>15.3251561923486</v>
      </c>
      <c r="Q498" s="150" t="n">
        <v>28.7319485168387</v>
      </c>
    </row>
    <row r="499" customFormat="false" ht="12.75" hidden="false" customHeight="false" outlineLevel="0" collapsed="false">
      <c r="A499" s="349" t="s">
        <v>191</v>
      </c>
      <c r="B499" s="179" t="n">
        <v>156.17645394746</v>
      </c>
      <c r="C499" s="152" t="n">
        <v>180.064869662321</v>
      </c>
      <c r="D499" s="152" t="n">
        <v>303.55723737285</v>
      </c>
      <c r="E499" s="152" t="n">
        <v>124.492793136405</v>
      </c>
      <c r="F499" s="152" t="n">
        <v>70.8185738734197</v>
      </c>
      <c r="G499" s="152" t="n">
        <v>173.029464103789</v>
      </c>
      <c r="H499" s="153" t="n">
        <v>180.523276317955</v>
      </c>
      <c r="J499" s="349" t="s">
        <v>191</v>
      </c>
      <c r="K499" s="156" t="n">
        <v>179.903714048403</v>
      </c>
      <c r="L499" s="149" t="n">
        <v>139.521783154739</v>
      </c>
      <c r="M499" s="149" t="n">
        <v>214.821383378931</v>
      </c>
      <c r="N499" s="149" t="n">
        <v>125.475485058264</v>
      </c>
      <c r="O499" s="149" t="n">
        <v>111.377643352127</v>
      </c>
      <c r="P499" s="149" t="n">
        <v>179.504784920018</v>
      </c>
      <c r="Q499" s="150" t="n">
        <v>164.007389540065</v>
      </c>
    </row>
    <row r="500" s="404" customFormat="true" ht="12.75" hidden="false" customHeight="false" outlineLevel="0" collapsed="false">
      <c r="A500" s="355" t="s">
        <v>192</v>
      </c>
      <c r="B500" s="156" t="n">
        <v>97.4413040354866</v>
      </c>
      <c r="C500" s="149" t="n">
        <v>129.113521893655</v>
      </c>
      <c r="D500" s="149" t="n">
        <v>175.025435043424</v>
      </c>
      <c r="E500" s="149" t="n">
        <v>71.7994680272169</v>
      </c>
      <c r="F500" s="149" t="n">
        <v>48.4669994475437</v>
      </c>
      <c r="G500" s="149" t="n">
        <v>129.155070068425</v>
      </c>
      <c r="H500" s="150" t="n">
        <v>125.570424114033</v>
      </c>
      <c r="I500" s="120"/>
      <c r="J500" s="355" t="s">
        <v>192</v>
      </c>
      <c r="K500" s="156" t="n">
        <v>107.909884268046</v>
      </c>
      <c r="L500" s="149" t="n">
        <v>70.1913590695523</v>
      </c>
      <c r="M500" s="149" t="n">
        <v>92.0801781384514</v>
      </c>
      <c r="N500" s="149" t="n">
        <v>69.9464154554807</v>
      </c>
      <c r="O500" s="149" t="n">
        <v>73.0509468815839</v>
      </c>
      <c r="P500" s="149" t="n">
        <v>116.857424927995</v>
      </c>
      <c r="Q500" s="150" t="n">
        <v>91.6750421346983</v>
      </c>
    </row>
    <row r="501" customFormat="false" ht="12.75" hidden="false" customHeight="false" outlineLevel="0" collapsed="false">
      <c r="A501" s="355" t="s">
        <v>193</v>
      </c>
      <c r="B501" s="156" t="n">
        <v>32.7778682353003</v>
      </c>
      <c r="C501" s="149" t="n">
        <v>5.81098909929799</v>
      </c>
      <c r="D501" s="149" t="n">
        <v>13.8337971735669</v>
      </c>
      <c r="E501" s="149" t="n">
        <v>26.898499874485</v>
      </c>
      <c r="F501" s="149" t="n">
        <v>28.4647790248717</v>
      </c>
      <c r="G501" s="149" t="n">
        <v>75.7919250056895</v>
      </c>
      <c r="H501" s="150" t="n">
        <v>45.3712572536463</v>
      </c>
      <c r="J501" s="355" t="s">
        <v>193</v>
      </c>
      <c r="K501" s="156" t="n">
        <v>23.5166004781647</v>
      </c>
      <c r="L501" s="149" t="n">
        <v>3.18589012191985</v>
      </c>
      <c r="M501" s="149" t="n">
        <v>5.95139755575567</v>
      </c>
      <c r="N501" s="149" t="n">
        <v>31.7655374578958</v>
      </c>
      <c r="O501" s="149" t="n">
        <v>47.6795175320204</v>
      </c>
      <c r="P501" s="149" t="n">
        <v>72.302584484498</v>
      </c>
      <c r="Q501" s="150" t="n">
        <v>33.2956195193025</v>
      </c>
    </row>
    <row r="502" customFormat="false" ht="12.75" hidden="false" customHeight="false" outlineLevel="0" collapsed="false">
      <c r="A502" s="355" t="s">
        <v>194</v>
      </c>
      <c r="B502" s="156" t="n">
        <v>33.9835292565553</v>
      </c>
      <c r="C502" s="149" t="n">
        <v>21.7770137847991</v>
      </c>
      <c r="D502" s="149" t="n">
        <v>68.79442466466</v>
      </c>
      <c r="E502" s="149" t="n">
        <v>33.8617436997794</v>
      </c>
      <c r="F502" s="149" t="n">
        <v>14.8628790865021</v>
      </c>
      <c r="G502" s="149" t="n">
        <v>32.0624211638354</v>
      </c>
      <c r="H502" s="150" t="n">
        <v>33.4169139501225</v>
      </c>
      <c r="J502" s="355" t="s">
        <v>194</v>
      </c>
      <c r="K502" s="156" t="n">
        <v>42.480662477933</v>
      </c>
      <c r="L502" s="149" t="n">
        <v>37.6513535000741</v>
      </c>
      <c r="M502" s="149" t="n">
        <v>77.5264560107944</v>
      </c>
      <c r="N502" s="149" t="n">
        <v>33.5348452302286</v>
      </c>
      <c r="O502" s="149" t="n">
        <v>19.1376702962835</v>
      </c>
      <c r="P502" s="149" t="n">
        <v>36.4746425300645</v>
      </c>
      <c r="Q502" s="150" t="n">
        <v>41.4036307237906</v>
      </c>
    </row>
    <row r="503" customFormat="false" ht="12.75" hidden="false" customHeight="false" outlineLevel="0" collapsed="false">
      <c r="A503" s="355" t="s">
        <v>195</v>
      </c>
      <c r="B503" s="156" t="n">
        <v>24.7516206554179</v>
      </c>
      <c r="C503" s="149" t="n">
        <v>29.1743339838675</v>
      </c>
      <c r="D503" s="149" t="n">
        <v>59.7373776647664</v>
      </c>
      <c r="E503" s="149" t="n">
        <v>18.8315814094083</v>
      </c>
      <c r="F503" s="149" t="n">
        <v>7.4886953393739</v>
      </c>
      <c r="G503" s="149" t="n">
        <v>11.8119728715288</v>
      </c>
      <c r="H503" s="150" t="n">
        <v>21.5359382537996</v>
      </c>
      <c r="J503" s="355" t="s">
        <v>195</v>
      </c>
      <c r="K503" s="156" t="n">
        <v>29.5131673024235</v>
      </c>
      <c r="L503" s="149" t="n">
        <v>31.6790705851125</v>
      </c>
      <c r="M503" s="149" t="n">
        <v>45.2147492296854</v>
      </c>
      <c r="N503" s="149" t="n">
        <v>21.9942243725551</v>
      </c>
      <c r="O503" s="149" t="n">
        <v>19.1890261742593</v>
      </c>
      <c r="P503" s="149" t="n">
        <v>26.1727174619583</v>
      </c>
      <c r="Q503" s="150" t="n">
        <v>30.9287166815759</v>
      </c>
    </row>
    <row r="504" customFormat="false" ht="12.75" hidden="false" customHeight="false" outlineLevel="0" collapsed="false">
      <c r="A504" s="349" t="s">
        <v>196</v>
      </c>
      <c r="B504" s="179" t="n">
        <v>3.11376244332673</v>
      </c>
      <c r="C504" s="152" t="n">
        <v>3.28687743421799</v>
      </c>
      <c r="D504" s="152" t="n">
        <v>6.02726148201855</v>
      </c>
      <c r="E504" s="152" t="n">
        <v>2.19427708824178</v>
      </c>
      <c r="F504" s="152" t="n">
        <v>1.93587832249179</v>
      </c>
      <c r="G504" s="152" t="n">
        <v>4.78800829977788</v>
      </c>
      <c r="H504" s="153" t="n">
        <v>3.1850955400259</v>
      </c>
      <c r="J504" s="349" t="s">
        <v>196</v>
      </c>
      <c r="K504" s="156" t="n">
        <v>1.81565891902645</v>
      </c>
      <c r="L504" s="149" t="n">
        <v>1.56200657956459</v>
      </c>
      <c r="M504" s="149" t="n">
        <v>2.69860773598196</v>
      </c>
      <c r="N504" s="149" t="n">
        <v>2.0388467257066</v>
      </c>
      <c r="O504" s="149" t="n">
        <v>0.793372776148766</v>
      </c>
      <c r="P504" s="149" t="n">
        <v>2.58907592798909</v>
      </c>
      <c r="Q504" s="150" t="n">
        <v>1.85346997623215</v>
      </c>
    </row>
    <row r="505" s="404" customFormat="true" ht="12.75" hidden="false" customHeight="false" outlineLevel="0" collapsed="false">
      <c r="A505" s="360" t="s">
        <v>197</v>
      </c>
      <c r="B505" s="276" t="n">
        <v>491.295460709419</v>
      </c>
      <c r="C505" s="275" t="n">
        <v>419.780483847333</v>
      </c>
      <c r="D505" s="275" t="n">
        <v>639.6756858213</v>
      </c>
      <c r="E505" s="275" t="n">
        <v>519.971498039328</v>
      </c>
      <c r="F505" s="275" t="n">
        <v>342.57605494212</v>
      </c>
      <c r="G505" s="275" t="n">
        <v>608.180854269248</v>
      </c>
      <c r="H505" s="277" t="n">
        <v>539.269076269451</v>
      </c>
      <c r="I505" s="120"/>
      <c r="J505" s="360" t="s">
        <v>197</v>
      </c>
      <c r="K505" s="276" t="n">
        <v>452.042894464997</v>
      </c>
      <c r="L505" s="275" t="n">
        <v>350.701867345191</v>
      </c>
      <c r="M505" s="275" t="n">
        <v>529.108546783858</v>
      </c>
      <c r="N505" s="275" t="n">
        <v>456.386487990418</v>
      </c>
      <c r="O505" s="275" t="n">
        <v>395.472713949014</v>
      </c>
      <c r="P505" s="275" t="n">
        <v>592.665064784392</v>
      </c>
      <c r="Q505" s="277" t="n">
        <v>482.617937707229</v>
      </c>
    </row>
    <row r="506" s="405" customFormat="true" ht="12.75" hidden="false" customHeight="false" outlineLevel="0" collapsed="false">
      <c r="A506" s="349" t="s">
        <v>198</v>
      </c>
      <c r="B506" s="179" t="n">
        <v>227.266347282353</v>
      </c>
      <c r="C506" s="152" t="n">
        <v>217.397717692264</v>
      </c>
      <c r="D506" s="152" t="n">
        <v>322.642330924806</v>
      </c>
      <c r="E506" s="152" t="n">
        <v>214.942427074729</v>
      </c>
      <c r="F506" s="152" t="n">
        <v>203.222551453751</v>
      </c>
      <c r="G506" s="152" t="n">
        <v>296.942267598703</v>
      </c>
      <c r="H506" s="153" t="n">
        <v>268.407374225001</v>
      </c>
      <c r="I506" s="120"/>
      <c r="J506" s="349" t="s">
        <v>198</v>
      </c>
      <c r="K506" s="156" t="n">
        <v>259.890098369624</v>
      </c>
      <c r="L506" s="149" t="n">
        <v>208.251832484537</v>
      </c>
      <c r="M506" s="149" t="n">
        <v>286.067301112423</v>
      </c>
      <c r="N506" s="149" t="n">
        <v>244.449756137979</v>
      </c>
      <c r="O506" s="149" t="n">
        <v>275.610093628555</v>
      </c>
      <c r="P506" s="149" t="n">
        <v>348.21865893184</v>
      </c>
      <c r="Q506" s="150" t="n">
        <v>260.153979963537</v>
      </c>
    </row>
    <row r="507" s="404" customFormat="true" ht="12.75" hidden="false" customHeight="false" outlineLevel="0" collapsed="false">
      <c r="A507" s="349" t="s">
        <v>199</v>
      </c>
      <c r="B507" s="179" t="n">
        <v>263.628634695971</v>
      </c>
      <c r="C507" s="152" t="n">
        <v>201.865794318079</v>
      </c>
      <c r="D507" s="152" t="n">
        <v>315.294419563083</v>
      </c>
      <c r="E507" s="152" t="n">
        <v>304.872454466344</v>
      </c>
      <c r="F507" s="152" t="n">
        <v>138.917615913622</v>
      </c>
      <c r="G507" s="152" t="n">
        <v>311.002386298031</v>
      </c>
      <c r="H507" s="153" t="n">
        <v>270.365935224531</v>
      </c>
      <c r="I507" s="120"/>
      <c r="J507" s="349" t="s">
        <v>199</v>
      </c>
      <c r="K507" s="156" t="n">
        <v>191.963042111458</v>
      </c>
      <c r="L507" s="149" t="n">
        <v>142.363293405249</v>
      </c>
      <c r="M507" s="149" t="n">
        <v>242.433105208009</v>
      </c>
      <c r="N507" s="149" t="n">
        <v>211.75057468317</v>
      </c>
      <c r="O507" s="149" t="n">
        <v>119.719873333668</v>
      </c>
      <c r="P507" s="149" t="n">
        <v>244.356439217489</v>
      </c>
      <c r="Q507" s="150" t="n">
        <v>222.329504088909</v>
      </c>
    </row>
    <row r="508" s="404" customFormat="true" ht="12.75" hidden="false" customHeight="false" outlineLevel="0" collapsed="false">
      <c r="A508" s="355" t="s">
        <v>200</v>
      </c>
      <c r="B508" s="156" t="n">
        <v>174.804767048417</v>
      </c>
      <c r="C508" s="149" t="n">
        <v>121.758573265929</v>
      </c>
      <c r="D508" s="149" t="n">
        <v>184.707915330402</v>
      </c>
      <c r="E508" s="149" t="n">
        <v>218.968310062023</v>
      </c>
      <c r="F508" s="149" t="n">
        <v>92.9717572836335</v>
      </c>
      <c r="G508" s="149" t="n">
        <v>212.012045403694</v>
      </c>
      <c r="H508" s="150" t="n">
        <v>176.922350300797</v>
      </c>
      <c r="I508" s="120"/>
      <c r="J508" s="355" t="s">
        <v>200</v>
      </c>
      <c r="K508" s="156" t="n">
        <v>123.355465053944</v>
      </c>
      <c r="L508" s="149" t="n">
        <v>92.3879544930475</v>
      </c>
      <c r="M508" s="149" t="n">
        <v>161.236022029055</v>
      </c>
      <c r="N508" s="149" t="n">
        <v>154.240096656426</v>
      </c>
      <c r="O508" s="149" t="n">
        <v>85.106960790077</v>
      </c>
      <c r="P508" s="149" t="n">
        <v>167.443569792076</v>
      </c>
      <c r="Q508" s="150" t="n">
        <v>148.151458797987</v>
      </c>
    </row>
    <row r="509" customFormat="false" ht="12.75" hidden="false" customHeight="false" outlineLevel="0" collapsed="false">
      <c r="A509" s="355" t="s">
        <v>201</v>
      </c>
      <c r="B509" s="156" t="n">
        <v>19.5521838210817</v>
      </c>
      <c r="C509" s="149" t="n">
        <v>24.873951448825</v>
      </c>
      <c r="D509" s="149" t="n">
        <v>26.4202971898968</v>
      </c>
      <c r="E509" s="149" t="n">
        <v>16.4826870201838</v>
      </c>
      <c r="F509" s="149" t="n">
        <v>11.1555306477504</v>
      </c>
      <c r="G509" s="149" t="n">
        <v>20.2468541485165</v>
      </c>
      <c r="H509" s="150" t="n">
        <v>16.7729120231236</v>
      </c>
      <c r="J509" s="355" t="s">
        <v>201</v>
      </c>
      <c r="K509" s="156" t="n">
        <v>7.61453190263055</v>
      </c>
      <c r="L509" s="149" t="n">
        <v>6.06245665734803</v>
      </c>
      <c r="M509" s="149" t="n">
        <v>8.40444456877606</v>
      </c>
      <c r="N509" s="149" t="n">
        <v>5.47066459407652</v>
      </c>
      <c r="O509" s="149" t="n">
        <v>3.30932006104582</v>
      </c>
      <c r="P509" s="149" t="n">
        <v>7.79252013681839</v>
      </c>
      <c r="Q509" s="150" t="n">
        <v>7.04273768067014</v>
      </c>
    </row>
    <row r="510" customFormat="false" ht="12.75" hidden="false" customHeight="false" outlineLevel="0" collapsed="false">
      <c r="A510" s="355" t="s">
        <v>202</v>
      </c>
      <c r="B510" s="156" t="n">
        <v>7.37516136734441</v>
      </c>
      <c r="C510" s="149" t="n">
        <v>8.07934229094017</v>
      </c>
      <c r="D510" s="149" t="n">
        <v>5.33113767642469</v>
      </c>
      <c r="E510" s="149" t="n">
        <v>6.65449024789707</v>
      </c>
      <c r="F510" s="149" t="n">
        <v>2.84242277759279</v>
      </c>
      <c r="G510" s="149" t="n">
        <v>14.7915924974572</v>
      </c>
      <c r="H510" s="150" t="n">
        <v>7.44782232317687</v>
      </c>
      <c r="J510" s="355" t="s">
        <v>202</v>
      </c>
      <c r="K510" s="156" t="n">
        <v>10.6711075763127</v>
      </c>
      <c r="L510" s="149" t="n">
        <v>8.47114190097481</v>
      </c>
      <c r="M510" s="149" t="n">
        <v>10.7735975948853</v>
      </c>
      <c r="N510" s="149" t="n">
        <v>7.81365708566652</v>
      </c>
      <c r="O510" s="149" t="n">
        <v>5.08285623378075</v>
      </c>
      <c r="P510" s="149" t="n">
        <v>12.4002006819755</v>
      </c>
      <c r="Q510" s="150" t="n">
        <v>12.4320828839661</v>
      </c>
    </row>
    <row r="511" customFormat="false" ht="12.75" hidden="false" customHeight="false" outlineLevel="0" collapsed="false">
      <c r="A511" s="355" t="s">
        <v>203</v>
      </c>
      <c r="B511" s="156" t="n">
        <v>59.4209216072839</v>
      </c>
      <c r="C511" s="149" t="n">
        <v>44.6922378906925</v>
      </c>
      <c r="D511" s="149" t="n">
        <v>96.1719479216015</v>
      </c>
      <c r="E511" s="149" t="n">
        <v>60.0562907280701</v>
      </c>
      <c r="F511" s="149" t="n">
        <v>29.9107373140089</v>
      </c>
      <c r="G511" s="149" t="n">
        <v>63.569314848885</v>
      </c>
      <c r="H511" s="150" t="n">
        <v>64.9195783557296</v>
      </c>
      <c r="J511" s="355" t="s">
        <v>203</v>
      </c>
      <c r="K511" s="156" t="n">
        <v>49.3682497021065</v>
      </c>
      <c r="L511" s="149" t="n">
        <v>34.6607436226106</v>
      </c>
      <c r="M511" s="149" t="n">
        <v>59.6640581285466</v>
      </c>
      <c r="N511" s="149" t="n">
        <v>43.2031930318335</v>
      </c>
      <c r="O511" s="149" t="n">
        <v>24.9879079272283</v>
      </c>
      <c r="P511" s="149" t="n">
        <v>55.5767947888034</v>
      </c>
      <c r="Q511" s="150" t="n">
        <v>53.2226897285187</v>
      </c>
    </row>
    <row r="512" customFormat="false" ht="12.75" hidden="false" customHeight="false" outlineLevel="0" collapsed="false">
      <c r="A512" s="349" t="s">
        <v>204</v>
      </c>
      <c r="B512" s="179" t="n">
        <v>0.400478731095049</v>
      </c>
      <c r="C512" s="152" t="n">
        <v>0.516971836989917</v>
      </c>
      <c r="D512" s="152" t="n">
        <v>1.73893533341041</v>
      </c>
      <c r="E512" s="152" t="n">
        <v>0.156616498254385</v>
      </c>
      <c r="F512" s="152" t="n">
        <v>0.435887574747807</v>
      </c>
      <c r="G512" s="152" t="n">
        <v>0.236200372513707</v>
      </c>
      <c r="H512" s="153" t="n">
        <v>0.495766819918901</v>
      </c>
      <c r="J512" s="349" t="s">
        <v>204</v>
      </c>
      <c r="K512" s="156" t="n">
        <v>0.189753983913185</v>
      </c>
      <c r="L512" s="149" t="n">
        <v>0.0867414554046239</v>
      </c>
      <c r="M512" s="149" t="n">
        <v>0.608140463426493</v>
      </c>
      <c r="N512" s="149" t="n">
        <v>0.18615716926885</v>
      </c>
      <c r="O512" s="149" t="n">
        <v>0.142746986790892</v>
      </c>
      <c r="P512" s="149" t="n">
        <v>0.0899666350624836</v>
      </c>
      <c r="Q512" s="150" t="n">
        <v>0.134453654782889</v>
      </c>
    </row>
    <row r="513" s="404" customFormat="true" ht="13.5" hidden="false" customHeight="false" outlineLevel="0" collapsed="false">
      <c r="A513" s="364" t="s">
        <v>205</v>
      </c>
      <c r="B513" s="159" t="n">
        <v>491.295460709419</v>
      </c>
      <c r="C513" s="274" t="n">
        <v>419.780483847333</v>
      </c>
      <c r="D513" s="274" t="n">
        <v>639.6756858213</v>
      </c>
      <c r="E513" s="274" t="n">
        <v>519.971498039328</v>
      </c>
      <c r="F513" s="274" t="n">
        <v>342.57605494212</v>
      </c>
      <c r="G513" s="274" t="n">
        <v>608.180854269248</v>
      </c>
      <c r="H513" s="296" t="n">
        <v>539.269076269451</v>
      </c>
      <c r="I513" s="120"/>
      <c r="J513" s="364" t="s">
        <v>205</v>
      </c>
      <c r="K513" s="161" t="n">
        <v>452.042894464997</v>
      </c>
      <c r="L513" s="155" t="n">
        <v>350.701867345191</v>
      </c>
      <c r="M513" s="155" t="n">
        <v>529.108546783858</v>
      </c>
      <c r="N513" s="155" t="n">
        <v>456.386487990418</v>
      </c>
      <c r="O513" s="155" t="n">
        <v>395.472713949014</v>
      </c>
      <c r="P513" s="155" t="n">
        <v>592.665064784392</v>
      </c>
      <c r="Q513" s="173" t="n">
        <v>482.617937707229</v>
      </c>
    </row>
    <row r="514" s="405" customFormat="true" ht="12.75" hidden="false" customHeight="false" outlineLevel="0" collapsed="false">
      <c r="A514" s="223" t="s">
        <v>206</v>
      </c>
      <c r="B514" s="158" t="n">
        <v>95.4160791400382</v>
      </c>
      <c r="C514" s="340" t="n">
        <v>119.549417002202</v>
      </c>
      <c r="D514" s="340" t="n">
        <v>225.121842320114</v>
      </c>
      <c r="E514" s="340" t="n">
        <v>64.0436726964925</v>
      </c>
      <c r="F514" s="340" t="n">
        <v>50.9621912074915</v>
      </c>
      <c r="G514" s="340" t="n">
        <v>110.977668851903</v>
      </c>
      <c r="H514" s="341" t="n">
        <v>122.103659220664</v>
      </c>
      <c r="I514" s="120"/>
      <c r="J514" s="223" t="s">
        <v>206</v>
      </c>
      <c r="K514" s="158" t="n">
        <v>126.969602982347</v>
      </c>
      <c r="L514" s="340" t="n">
        <v>97.1862100550842</v>
      </c>
      <c r="M514" s="340" t="n">
        <v>152.569841147532</v>
      </c>
      <c r="N514" s="340" t="n">
        <v>79.652178192095</v>
      </c>
      <c r="O514" s="340" t="n">
        <v>87.8031601049972</v>
      </c>
      <c r="P514" s="340" t="n">
        <v>119.970376389346</v>
      </c>
      <c r="Q514" s="341" t="n">
        <v>100.720823979439</v>
      </c>
    </row>
    <row r="515" s="405" customFormat="true" ht="22.5" hidden="false" customHeight="false" outlineLevel="0" collapsed="false">
      <c r="A515" s="41" t="s">
        <v>207</v>
      </c>
      <c r="B515" s="156" t="n">
        <v>82.387964126562</v>
      </c>
      <c r="C515" s="149" t="n">
        <v>98.7460011497976</v>
      </c>
      <c r="D515" s="149" t="n">
        <v>193.500130510057</v>
      </c>
      <c r="E515" s="149" t="n">
        <v>53.38970615959</v>
      </c>
      <c r="F515" s="149" t="n">
        <v>42.6372826360819</v>
      </c>
      <c r="G515" s="149" t="n">
        <v>111.587828662496</v>
      </c>
      <c r="H515" s="150" t="n">
        <v>110.02643601362</v>
      </c>
      <c r="I515" s="120"/>
      <c r="J515" s="41" t="s">
        <v>207</v>
      </c>
      <c r="K515" s="156" t="n">
        <v>115.534250669041</v>
      </c>
      <c r="L515" s="149" t="n">
        <v>84.5851622319246</v>
      </c>
      <c r="M515" s="149" t="n">
        <v>128.512487630902</v>
      </c>
      <c r="N515" s="149" t="n">
        <v>73.8107922712952</v>
      </c>
      <c r="O515" s="149" t="n">
        <v>77.9567873405829</v>
      </c>
      <c r="P515" s="149" t="n">
        <v>109.715257696895</v>
      </c>
      <c r="Q515" s="150" t="n">
        <v>92.1527788057011</v>
      </c>
    </row>
    <row r="516" s="405" customFormat="true" ht="22.5" hidden="false" customHeight="false" outlineLevel="0" collapsed="false">
      <c r="A516" s="41" t="s">
        <v>208</v>
      </c>
      <c r="B516" s="156" t="n">
        <v>37.9735416812006</v>
      </c>
      <c r="C516" s="149" t="n">
        <v>32.2035190248476</v>
      </c>
      <c r="D516" s="149" t="n">
        <v>41.2644281483771</v>
      </c>
      <c r="E516" s="149" t="n">
        <v>45.1129275448565</v>
      </c>
      <c r="F516" s="149" t="n">
        <v>18.7965670578455</v>
      </c>
      <c r="G516" s="149" t="n">
        <v>45.8481048917805</v>
      </c>
      <c r="H516" s="150" t="n">
        <v>45.8868961065836</v>
      </c>
      <c r="I516" s="120"/>
      <c r="J516" s="41" t="s">
        <v>208</v>
      </c>
      <c r="K516" s="156" t="n">
        <v>28.4298795258832</v>
      </c>
      <c r="L516" s="149" t="n">
        <v>24.7522091761544</v>
      </c>
      <c r="M516" s="149" t="n">
        <v>39.3793552230375</v>
      </c>
      <c r="N516" s="149" t="n">
        <v>34.2648158817705</v>
      </c>
      <c r="O516" s="149" t="n">
        <v>19.3245994568449</v>
      </c>
      <c r="P516" s="149" t="n">
        <v>37.7302609867783</v>
      </c>
      <c r="Q516" s="150" t="n">
        <v>34.8948013305502</v>
      </c>
    </row>
    <row r="517" customFormat="false" ht="12.75" hidden="false" customHeight="false" outlineLevel="0" collapsed="false">
      <c r="A517" s="397" t="s">
        <v>209</v>
      </c>
      <c r="B517" s="403" t="n">
        <v>0.534729113415301</v>
      </c>
      <c r="C517" s="409" t="n">
        <v>0.513258087977358</v>
      </c>
      <c r="D517" s="409" t="n">
        <v>0.492252125006601</v>
      </c>
      <c r="E517" s="409" t="n">
        <v>0.587059684683256</v>
      </c>
      <c r="F517" s="409" t="n">
        <v>0.398870106154957</v>
      </c>
      <c r="G517" s="409" t="n">
        <v>0.49539425584738</v>
      </c>
      <c r="H517" s="410" t="n">
        <v>0.49903558335677</v>
      </c>
      <c r="J517" s="397" t="s">
        <v>209</v>
      </c>
      <c r="K517" s="374" t="n">
        <v>0.429202460266167</v>
      </c>
      <c r="L517" s="372" t="n">
        <v>0.416299168928521</v>
      </c>
      <c r="M517" s="372" t="n">
        <v>0.464071868429698</v>
      </c>
      <c r="N517" s="372" t="n">
        <v>0.476002589035756</v>
      </c>
      <c r="O517" s="372" t="n">
        <v>0.311785939010287</v>
      </c>
      <c r="P517" s="372" t="n">
        <v>0.415470050195321</v>
      </c>
      <c r="Q517" s="373" t="n">
        <v>0.472966024776579</v>
      </c>
    </row>
    <row r="518" customFormat="false" ht="13.5" hidden="false" customHeight="false" outlineLevel="0" collapsed="false">
      <c r="A518" s="399" t="s">
        <v>210</v>
      </c>
      <c r="B518" s="381" t="n">
        <v>0.556873815691582</v>
      </c>
      <c r="C518" s="379" t="n">
        <v>0.609300909930508</v>
      </c>
      <c r="D518" s="379" t="n">
        <v>0.368167054062128</v>
      </c>
      <c r="E518" s="379" t="n">
        <v>0.664869101822693</v>
      </c>
      <c r="F518" s="379" t="n">
        <v>0.489303014857175</v>
      </c>
      <c r="G518" s="379" t="n">
        <v>0.62708298469551</v>
      </c>
      <c r="H518" s="382" t="n">
        <v>0.637477729369425</v>
      </c>
      <c r="J518" s="399" t="s">
        <v>210</v>
      </c>
      <c r="K518" s="381" t="n">
        <v>0.440339332737985</v>
      </c>
      <c r="L518" s="379" t="n">
        <v>0.506550868912373</v>
      </c>
      <c r="M518" s="379" t="n">
        <v>0.413712437095044</v>
      </c>
      <c r="N518" s="379" t="n">
        <v>0.532734629038638</v>
      </c>
      <c r="O518" s="379" t="n">
        <v>0.435655653995131</v>
      </c>
      <c r="P518" s="379" t="n">
        <v>0.482643559433264</v>
      </c>
      <c r="Q518" s="380" t="n">
        <v>0.517746886229649</v>
      </c>
    </row>
    <row r="519" customFormat="false" ht="12.75" hidden="false" customHeight="false" outlineLevel="0" collapsed="false">
      <c r="A519" s="101" t="s">
        <v>70</v>
      </c>
      <c r="B519" s="174"/>
      <c r="C519" s="174"/>
      <c r="D519" s="174"/>
      <c r="E519" s="174"/>
      <c r="F519" s="174"/>
      <c r="G519" s="174"/>
      <c r="H519" s="174"/>
      <c r="J519" s="101" t="s">
        <v>70</v>
      </c>
      <c r="K519" s="174"/>
      <c r="L519" s="174"/>
      <c r="M519" s="174"/>
      <c r="N519" s="174"/>
      <c r="O519" s="174"/>
      <c r="P519" s="174"/>
      <c r="Q519" s="174"/>
    </row>
    <row r="521" customFormat="false" ht="13.5" hidden="false" customHeight="false" outlineLevel="0" collapsed="false">
      <c r="A521" s="259" t="s">
        <v>157</v>
      </c>
      <c r="B521" s="174"/>
      <c r="C521" s="174"/>
      <c r="D521" s="210"/>
      <c r="E521" s="174"/>
      <c r="F521" s="200"/>
      <c r="G521" s="200"/>
      <c r="H521" s="200"/>
      <c r="J521" s="259" t="s">
        <v>157</v>
      </c>
      <c r="K521" s="174"/>
      <c r="L521" s="174"/>
      <c r="M521" s="210"/>
      <c r="N521" s="174"/>
      <c r="O521" s="200"/>
      <c r="P521" s="200"/>
      <c r="Q521" s="200"/>
    </row>
    <row r="522" customFormat="false" ht="13.5" hidden="false" customHeight="false" outlineLevel="0" collapsed="false">
      <c r="A522" s="11" t="s">
        <v>20</v>
      </c>
      <c r="B522" s="12"/>
      <c r="C522" s="13"/>
      <c r="D522" s="14"/>
      <c r="E522" s="109" t="s">
        <v>21</v>
      </c>
      <c r="F522" s="14"/>
      <c r="G522" s="14"/>
      <c r="H522" s="16"/>
      <c r="J522" s="11" t="s">
        <v>20</v>
      </c>
      <c r="K522" s="12"/>
      <c r="L522" s="13"/>
      <c r="M522" s="14"/>
      <c r="N522" s="15" t="s">
        <v>22</v>
      </c>
      <c r="O522" s="14"/>
      <c r="P522" s="14"/>
      <c r="Q522" s="16"/>
    </row>
    <row r="523" customFormat="false" ht="26.25" hidden="false" customHeight="false" outlineLevel="0" collapsed="false">
      <c r="A523" s="25" t="n">
        <v>2014</v>
      </c>
      <c r="B523" s="18" t="s">
        <v>23</v>
      </c>
      <c r="C523" s="19" t="s">
        <v>24</v>
      </c>
      <c r="D523" s="20" t="s">
        <v>25</v>
      </c>
      <c r="E523" s="21" t="s">
        <v>26</v>
      </c>
      <c r="F523" s="22" t="s">
        <v>27</v>
      </c>
      <c r="G523" s="23" t="s">
        <v>28</v>
      </c>
      <c r="H523" s="24" t="s">
        <v>29</v>
      </c>
      <c r="J523" s="25" t="n">
        <v>2014</v>
      </c>
      <c r="K523" s="18" t="s">
        <v>23</v>
      </c>
      <c r="L523" s="19" t="s">
        <v>24</v>
      </c>
      <c r="M523" s="20" t="s">
        <v>25</v>
      </c>
      <c r="N523" s="21" t="s">
        <v>26</v>
      </c>
      <c r="O523" s="22" t="s">
        <v>27</v>
      </c>
      <c r="P523" s="23" t="s">
        <v>28</v>
      </c>
      <c r="Q523" s="24" t="s">
        <v>29</v>
      </c>
    </row>
    <row r="524" customFormat="false" ht="25.9" hidden="false" customHeight="true" outlineLevel="0" collapsed="false">
      <c r="A524" s="321" t="s">
        <v>158</v>
      </c>
      <c r="B524" s="342" t="n">
        <v>349.319380949269</v>
      </c>
      <c r="C524" s="344" t="n">
        <v>217.10675322032</v>
      </c>
      <c r="D524" s="323" t="n">
        <v>344.997795874133</v>
      </c>
      <c r="E524" s="323" t="n">
        <v>380.324105544535</v>
      </c>
      <c r="F524" s="323" t="n">
        <v>253.966901127893</v>
      </c>
      <c r="G524" s="323" t="n">
        <v>432.878717529062</v>
      </c>
      <c r="H524" s="343" t="n">
        <v>376.216030936918</v>
      </c>
      <c r="I524" s="404"/>
      <c r="J524" s="321" t="s">
        <v>158</v>
      </c>
      <c r="K524" s="342" t="n">
        <v>268.642112285049</v>
      </c>
      <c r="L524" s="344" t="n">
        <v>208.103874139892</v>
      </c>
      <c r="M524" s="323" t="n">
        <v>316.971566827544</v>
      </c>
      <c r="N524" s="323" t="n">
        <v>320.004870392055</v>
      </c>
      <c r="O524" s="323" t="n">
        <v>276.387486508457</v>
      </c>
      <c r="P524" s="323" t="n">
        <v>409.570241342801</v>
      </c>
      <c r="Q524" s="343" t="n">
        <v>313.327960020142</v>
      </c>
    </row>
    <row r="525" customFormat="false" ht="12.75" hidden="false" customHeight="false" outlineLevel="0" collapsed="false">
      <c r="A525" s="41" t="s">
        <v>159</v>
      </c>
      <c r="B525" s="156" t="n">
        <v>37.1335236529169</v>
      </c>
      <c r="C525" s="167" t="n">
        <v>62.0217805322575</v>
      </c>
      <c r="D525" s="149" t="n">
        <v>57.9354947007054</v>
      </c>
      <c r="E525" s="149" t="n">
        <v>24.5215667879067</v>
      </c>
      <c r="F525" s="149" t="n">
        <v>70.2769182696545</v>
      </c>
      <c r="G525" s="149" t="n">
        <v>28.3654225305056</v>
      </c>
      <c r="H525" s="150" t="n">
        <v>45.9351288663083</v>
      </c>
      <c r="J525" s="41" t="s">
        <v>159</v>
      </c>
      <c r="K525" s="156" t="n">
        <v>41.2339002744745</v>
      </c>
      <c r="L525" s="167" t="n">
        <v>53.4854365436919</v>
      </c>
      <c r="M525" s="149" t="n">
        <v>35.5773579943473</v>
      </c>
      <c r="N525" s="149" t="n">
        <v>22.7956772937343</v>
      </c>
      <c r="O525" s="149" t="n">
        <v>43.8637466729091</v>
      </c>
      <c r="P525" s="149" t="n">
        <v>29.4471511845559</v>
      </c>
      <c r="Q525" s="150" t="n">
        <v>33.0003851681621</v>
      </c>
    </row>
    <row r="526" customFormat="false" ht="12.75" hidden="false" customHeight="false" outlineLevel="0" collapsed="false">
      <c r="A526" s="41" t="s">
        <v>160</v>
      </c>
      <c r="B526" s="156" t="n">
        <v>7.24584474132624</v>
      </c>
      <c r="C526" s="167" t="n">
        <v>1.62734023289406</v>
      </c>
      <c r="D526" s="149" t="n">
        <v>2.70546270812863</v>
      </c>
      <c r="E526" s="149" t="n">
        <v>1.77434071383958</v>
      </c>
      <c r="F526" s="149" t="n">
        <v>0.410177575420278</v>
      </c>
      <c r="G526" s="149" t="n">
        <v>2.80713265459507</v>
      </c>
      <c r="H526" s="150" t="n">
        <v>1.12595005379034</v>
      </c>
      <c r="J526" s="41" t="s">
        <v>160</v>
      </c>
      <c r="K526" s="156" t="n">
        <v>2.89582007490308</v>
      </c>
      <c r="L526" s="167" t="n">
        <v>3.5332269975681</v>
      </c>
      <c r="M526" s="149" t="n">
        <v>2.14948040742735</v>
      </c>
      <c r="N526" s="149" t="n">
        <v>2.00676674374801</v>
      </c>
      <c r="O526" s="149" t="n">
        <v>1.8199144836808</v>
      </c>
      <c r="P526" s="149" t="n">
        <v>3.70735923674613</v>
      </c>
      <c r="Q526" s="150" t="n">
        <v>3.28389137006779</v>
      </c>
    </row>
    <row r="527" customFormat="false" ht="12.75" hidden="false" customHeight="false" outlineLevel="0" collapsed="false">
      <c r="A527" s="41" t="s">
        <v>161</v>
      </c>
      <c r="B527" s="156" t="n">
        <v>70.8854204698735</v>
      </c>
      <c r="C527" s="167" t="n">
        <v>22.8741516327954</v>
      </c>
      <c r="D527" s="149" t="n">
        <v>58.3159282835983</v>
      </c>
      <c r="E527" s="149" t="n">
        <v>93.9454121358997</v>
      </c>
      <c r="F527" s="149" t="n">
        <v>29.9766033584444</v>
      </c>
      <c r="G527" s="149" t="n">
        <v>75.0771892661315</v>
      </c>
      <c r="H527" s="150" t="n">
        <v>53.7656106687525</v>
      </c>
      <c r="J527" s="41" t="s">
        <v>161</v>
      </c>
      <c r="K527" s="156" t="n">
        <v>57.114073526572</v>
      </c>
      <c r="L527" s="167" t="n">
        <v>18.8280031156464</v>
      </c>
      <c r="M527" s="149" t="n">
        <v>40.3071226680529</v>
      </c>
      <c r="N527" s="149" t="n">
        <v>88.4216421897122</v>
      </c>
      <c r="O527" s="149" t="n">
        <v>45.4184495417997</v>
      </c>
      <c r="P527" s="149" t="n">
        <v>97.9059001948909</v>
      </c>
      <c r="Q527" s="150" t="n">
        <v>62.3521788245756</v>
      </c>
    </row>
    <row r="528" customFormat="false" ht="12.75" hidden="false" customHeight="false" outlineLevel="0" collapsed="false">
      <c r="A528" s="41" t="s">
        <v>162</v>
      </c>
      <c r="B528" s="156" t="n">
        <v>32.7865774691826</v>
      </c>
      <c r="C528" s="167" t="n">
        <v>7.64084564913217</v>
      </c>
      <c r="D528" s="149" t="n">
        <v>21.3661778450363</v>
      </c>
      <c r="E528" s="149" t="n">
        <v>37.4925168741747</v>
      </c>
      <c r="F528" s="149" t="n">
        <v>6.916320284653</v>
      </c>
      <c r="G528" s="149" t="n">
        <v>35.6618203235012</v>
      </c>
      <c r="H528" s="150" t="n">
        <v>46.4792123741437</v>
      </c>
      <c r="J528" s="41" t="s">
        <v>162</v>
      </c>
      <c r="K528" s="156" t="n">
        <v>11.7455093431607</v>
      </c>
      <c r="L528" s="167" t="n">
        <v>6.19540394233763</v>
      </c>
      <c r="M528" s="149" t="n">
        <v>15.8319246620104</v>
      </c>
      <c r="N528" s="149" t="n">
        <v>18.7157737109226</v>
      </c>
      <c r="O528" s="149" t="n">
        <v>3.54036681265285</v>
      </c>
      <c r="P528" s="149" t="n">
        <v>16.419526779859</v>
      </c>
      <c r="Q528" s="150" t="n">
        <v>15.5840301108197</v>
      </c>
    </row>
    <row r="529" customFormat="false" ht="12.75" hidden="false" customHeight="false" outlineLevel="0" collapsed="false">
      <c r="A529" s="41" t="s">
        <v>163</v>
      </c>
      <c r="B529" s="156" t="n">
        <v>85.7653778887959</v>
      </c>
      <c r="C529" s="167" t="n">
        <v>90.1703691740028</v>
      </c>
      <c r="D529" s="149" t="n">
        <v>145.893166837232</v>
      </c>
      <c r="E529" s="149" t="n">
        <v>91.1944850917499</v>
      </c>
      <c r="F529" s="149" t="n">
        <v>38.0379418876253</v>
      </c>
      <c r="G529" s="149" t="n">
        <v>113.388116867023</v>
      </c>
      <c r="H529" s="150" t="n">
        <v>127.313153164642</v>
      </c>
      <c r="J529" s="41" t="s">
        <v>163</v>
      </c>
      <c r="K529" s="156" t="n">
        <v>78.4828527732257</v>
      </c>
      <c r="L529" s="167" t="n">
        <v>93.8788782568272</v>
      </c>
      <c r="M529" s="149" t="n">
        <v>127.348188207891</v>
      </c>
      <c r="N529" s="149" t="n">
        <v>86.290958836031</v>
      </c>
      <c r="O529" s="149" t="n">
        <v>55.6722753140878</v>
      </c>
      <c r="P529" s="149" t="n">
        <v>102.287051064513</v>
      </c>
      <c r="Q529" s="150" t="n">
        <v>103.293329576325</v>
      </c>
    </row>
    <row r="530" customFormat="false" ht="12.75" hidden="false" customHeight="false" outlineLevel="0" collapsed="false">
      <c r="A530" s="41" t="s">
        <v>164</v>
      </c>
      <c r="B530" s="156" t="n">
        <v>0.57577739039673</v>
      </c>
      <c r="C530" s="167" t="n">
        <v>0.00435986705979147</v>
      </c>
      <c r="D530" s="149" t="n">
        <v>1.51999990473434</v>
      </c>
      <c r="E530" s="149" t="n">
        <v>0.104794205399767</v>
      </c>
      <c r="F530" s="149" t="n">
        <v>0.163863507291943</v>
      </c>
      <c r="G530" s="149" t="n">
        <v>0.510911264266512</v>
      </c>
      <c r="H530" s="150" t="n">
        <v>1.14536678825005</v>
      </c>
      <c r="J530" s="41" t="s">
        <v>164</v>
      </c>
      <c r="K530" s="156" t="n">
        <v>7.8962613563869</v>
      </c>
      <c r="L530" s="167" t="n">
        <v>0.272148712318338</v>
      </c>
      <c r="M530" s="149" t="n">
        <v>1.24503307048407</v>
      </c>
      <c r="N530" s="149" t="n">
        <v>0.0433724376107475</v>
      </c>
      <c r="O530" s="149" t="n">
        <v>0.0187409160709256</v>
      </c>
      <c r="P530" s="149" t="n">
        <v>0.188727113113792</v>
      </c>
      <c r="Q530" s="150" t="n">
        <v>3.19281751473862</v>
      </c>
    </row>
    <row r="531" customFormat="false" ht="12.75" hidden="false" customHeight="false" outlineLevel="0" collapsed="false">
      <c r="A531" s="41" t="s">
        <v>165</v>
      </c>
      <c r="B531" s="156" t="n">
        <v>88.1538354487141</v>
      </c>
      <c r="C531" s="167" t="n">
        <v>7.57233482073683</v>
      </c>
      <c r="D531" s="149" t="n">
        <v>13.6926873152757</v>
      </c>
      <c r="E531" s="149" t="n">
        <v>113.615282112785</v>
      </c>
      <c r="F531" s="149" t="n">
        <v>99.9708767410937</v>
      </c>
      <c r="G531" s="149" t="n">
        <v>158.000349133547</v>
      </c>
      <c r="H531" s="150" t="n">
        <v>72.7558077680436</v>
      </c>
      <c r="J531" s="41" t="s">
        <v>165</v>
      </c>
      <c r="K531" s="156" t="n">
        <v>46.3311494505231</v>
      </c>
      <c r="L531" s="167" t="n">
        <v>5.94782223396843</v>
      </c>
      <c r="M531" s="149" t="n">
        <v>5.55534249583021</v>
      </c>
      <c r="N531" s="149" t="n">
        <v>82.755223168271</v>
      </c>
      <c r="O531" s="149" t="n">
        <v>119.195915297559</v>
      </c>
      <c r="P531" s="149" t="n">
        <v>143.500273272286</v>
      </c>
      <c r="Q531" s="150" t="n">
        <v>64.5858287667634</v>
      </c>
    </row>
    <row r="532" customFormat="false" ht="12.75" hidden="false" customHeight="false" outlineLevel="0" collapsed="false">
      <c r="A532" s="41" t="s">
        <v>166</v>
      </c>
      <c r="B532" s="156" t="n">
        <v>26.8090864101937</v>
      </c>
      <c r="C532" s="167" t="n">
        <v>25.4092567005506</v>
      </c>
      <c r="D532" s="149" t="n">
        <v>43.5688782794217</v>
      </c>
      <c r="E532" s="149" t="n">
        <v>17.7015284213821</v>
      </c>
      <c r="F532" s="149" t="n">
        <v>8.21419950370945</v>
      </c>
      <c r="G532" s="149" t="n">
        <v>19.0677754894919</v>
      </c>
      <c r="H532" s="150" t="n">
        <v>27.6958012529874</v>
      </c>
      <c r="J532" s="41" t="s">
        <v>166</v>
      </c>
      <c r="K532" s="156" t="n">
        <v>23.0475440621133</v>
      </c>
      <c r="L532" s="167" t="n">
        <v>26.2280685770742</v>
      </c>
      <c r="M532" s="149" t="n">
        <v>89.0292760628875</v>
      </c>
      <c r="N532" s="149" t="n">
        <v>19.0073470062432</v>
      </c>
      <c r="O532" s="149" t="n">
        <v>6.99160890850996</v>
      </c>
      <c r="P532" s="149" t="n">
        <v>16.1724427859966</v>
      </c>
      <c r="Q532" s="150" t="n">
        <v>28.096939497506</v>
      </c>
    </row>
    <row r="533" customFormat="false" ht="12.75" hidden="false" customHeight="false" outlineLevel="0" collapsed="false">
      <c r="A533" s="79" t="s">
        <v>167</v>
      </c>
      <c r="B533" s="179" t="n">
        <v>171.7654100547</v>
      </c>
      <c r="C533" s="168" t="n">
        <v>164.660528982508</v>
      </c>
      <c r="D533" s="152" t="n">
        <v>304.517688806315</v>
      </c>
      <c r="E533" s="152" t="n">
        <v>126.312224778302</v>
      </c>
      <c r="F533" s="152" t="n">
        <v>67.9177086159786</v>
      </c>
      <c r="G533" s="152" t="n">
        <v>176.060045808645</v>
      </c>
      <c r="H533" s="153" t="n">
        <v>191.344985773749</v>
      </c>
      <c r="I533" s="404"/>
      <c r="J533" s="79" t="s">
        <v>167</v>
      </c>
      <c r="K533" s="179" t="n">
        <v>178.167584973655</v>
      </c>
      <c r="L533" s="168" t="n">
        <v>141.68309728805</v>
      </c>
      <c r="M533" s="152" t="n">
        <v>211.776205714481</v>
      </c>
      <c r="N533" s="152" t="n">
        <v>123.859048319502</v>
      </c>
      <c r="O533" s="152" t="n">
        <v>109.974600623413</v>
      </c>
      <c r="P533" s="152" t="n">
        <v>175.576948072003</v>
      </c>
      <c r="Q533" s="153" t="n">
        <v>162.248412372604</v>
      </c>
    </row>
    <row r="534" customFormat="false" ht="12.75" hidden="false" customHeight="false" outlineLevel="0" collapsed="false">
      <c r="A534" s="41" t="s">
        <v>168</v>
      </c>
      <c r="B534" s="156" t="n">
        <v>98.085209082022</v>
      </c>
      <c r="C534" s="167" t="n">
        <v>110.990406763498</v>
      </c>
      <c r="D534" s="149" t="n">
        <v>173.309905058343</v>
      </c>
      <c r="E534" s="149" t="n">
        <v>71.4254722795227</v>
      </c>
      <c r="F534" s="149" t="n">
        <v>45.3621361413364</v>
      </c>
      <c r="G534" s="149" t="n">
        <v>124.957757973589</v>
      </c>
      <c r="H534" s="150" t="n">
        <v>124.966510133848</v>
      </c>
      <c r="J534" s="41" t="s">
        <v>168</v>
      </c>
      <c r="K534" s="156" t="n">
        <v>105.272092720968</v>
      </c>
      <c r="L534" s="167" t="n">
        <v>69.3932767678447</v>
      </c>
      <c r="M534" s="149" t="n">
        <v>89.40058397018</v>
      </c>
      <c r="N534" s="149" t="n">
        <v>68.2120540756482</v>
      </c>
      <c r="O534" s="149" t="n">
        <v>72.3552925363958</v>
      </c>
      <c r="P534" s="149" t="n">
        <v>111.627731219693</v>
      </c>
      <c r="Q534" s="150" t="n">
        <v>90.7326930626673</v>
      </c>
    </row>
    <row r="535" customFormat="false" ht="12.75" hidden="false" customHeight="false" outlineLevel="0" collapsed="false">
      <c r="A535" s="41" t="s">
        <v>169</v>
      </c>
      <c r="B535" s="156" t="n">
        <v>34.3116768936976</v>
      </c>
      <c r="C535" s="167" t="n">
        <v>3.58185279510246</v>
      </c>
      <c r="D535" s="149" t="n">
        <v>12.0242877895144</v>
      </c>
      <c r="E535" s="149" t="n">
        <v>27.0327996797036</v>
      </c>
      <c r="F535" s="149" t="n">
        <v>25.8749290902086</v>
      </c>
      <c r="G535" s="149" t="n">
        <v>72.6206762366209</v>
      </c>
      <c r="H535" s="150" t="n">
        <v>40.1264597012836</v>
      </c>
      <c r="J535" s="41" t="s">
        <v>169</v>
      </c>
      <c r="K535" s="156" t="n">
        <v>23.0716114130021</v>
      </c>
      <c r="L535" s="167" t="n">
        <v>2.90063911283388</v>
      </c>
      <c r="M535" s="149" t="n">
        <v>5.24178171577954</v>
      </c>
      <c r="N535" s="149" t="n">
        <v>30.9822524844752</v>
      </c>
      <c r="O535" s="149" t="n">
        <v>46.970342771587</v>
      </c>
      <c r="P535" s="149" t="n">
        <v>67.5977037381395</v>
      </c>
      <c r="Q535" s="150" t="n">
        <v>32.5003013380128</v>
      </c>
    </row>
    <row r="536" customFormat="false" ht="12.75" hidden="false" customHeight="false" outlineLevel="0" collapsed="false">
      <c r="A536" s="41" t="s">
        <v>170</v>
      </c>
      <c r="B536" s="156" t="n">
        <v>39.9567400006676</v>
      </c>
      <c r="C536" s="167" t="n">
        <v>16.3733889784185</v>
      </c>
      <c r="D536" s="149" t="n">
        <v>75.1617236311593</v>
      </c>
      <c r="E536" s="149" t="n">
        <v>37.4543816806841</v>
      </c>
      <c r="F536" s="149" t="n">
        <v>14.3492690800149</v>
      </c>
      <c r="G536" s="149" t="n">
        <v>35.2169814379004</v>
      </c>
      <c r="H536" s="150" t="n">
        <v>40.4950241113093</v>
      </c>
      <c r="J536" s="41" t="s">
        <v>170</v>
      </c>
      <c r="K536" s="156" t="n">
        <v>43.0945502968616</v>
      </c>
      <c r="L536" s="167" t="n">
        <v>39.7391074943621</v>
      </c>
      <c r="M536" s="149" t="n">
        <v>79.453335846597</v>
      </c>
      <c r="N536" s="149" t="n">
        <v>33.0615382937494</v>
      </c>
      <c r="O536" s="149" t="n">
        <v>19.0538284318875</v>
      </c>
      <c r="P536" s="149" t="n">
        <v>37.9200083915905</v>
      </c>
      <c r="Q536" s="150" t="n">
        <v>41.7197272062913</v>
      </c>
    </row>
    <row r="537" customFormat="false" ht="12.75" hidden="false" customHeight="false" outlineLevel="0" collapsed="false">
      <c r="A537" s="41" t="s">
        <v>171</v>
      </c>
      <c r="B537" s="156" t="n">
        <v>33.7234609720107</v>
      </c>
      <c r="C537" s="167" t="n">
        <v>37.296733240591</v>
      </c>
      <c r="D537" s="149" t="n">
        <v>56.0460601168126</v>
      </c>
      <c r="E537" s="149" t="n">
        <v>17.432370818095</v>
      </c>
      <c r="F537" s="149" t="n">
        <v>8.20630339462731</v>
      </c>
      <c r="G537" s="149" t="n">
        <v>15.8853063971558</v>
      </c>
      <c r="H537" s="150" t="n">
        <v>25.8834515285913</v>
      </c>
      <c r="J537" s="41" t="s">
        <v>171</v>
      </c>
      <c r="K537" s="156" t="n">
        <v>29.8009419558253</v>
      </c>
      <c r="L537" s="167" t="n">
        <v>32.550713025843</v>
      </c>
      <c r="M537" s="149" t="n">
        <v>42.9222858977044</v>
      </c>
      <c r="N537" s="149" t="n">
        <v>22.5854559501044</v>
      </c>
      <c r="O537" s="149" t="n">
        <v>18.5654796551295</v>
      </c>
      <c r="P537" s="149" t="n">
        <v>26.0292084607193</v>
      </c>
      <c r="Q537" s="150" t="n">
        <v>29.7959921036451</v>
      </c>
    </row>
    <row r="538" customFormat="false" ht="12.75" hidden="false" customHeight="false" outlineLevel="0" collapsed="false">
      <c r="A538" s="79" t="s">
        <v>172</v>
      </c>
      <c r="B538" s="179" t="n">
        <v>3.52520230097985</v>
      </c>
      <c r="C538" s="168" t="n">
        <v>2.44214107594693</v>
      </c>
      <c r="D538" s="152" t="n">
        <v>7.65562413438041</v>
      </c>
      <c r="E538" s="152" t="n">
        <v>2.11942408760877</v>
      </c>
      <c r="F538" s="152" t="n">
        <v>1.59834640487109</v>
      </c>
      <c r="G538" s="152" t="n">
        <v>4.17872022353905</v>
      </c>
      <c r="H538" s="153" t="n">
        <v>3.24061300276004</v>
      </c>
      <c r="I538" s="404"/>
      <c r="J538" s="79" t="s">
        <v>172</v>
      </c>
      <c r="K538" s="179" t="n">
        <v>1.80795390496729</v>
      </c>
      <c r="L538" s="168" t="n">
        <v>1.46886488533659</v>
      </c>
      <c r="M538" s="152" t="n">
        <v>2.81139863448046</v>
      </c>
      <c r="N538" s="152" t="n">
        <v>2.01219249043</v>
      </c>
      <c r="O538" s="152" t="n">
        <v>0.77499582240581</v>
      </c>
      <c r="P538" s="152" t="n">
        <v>2.60462608088794</v>
      </c>
      <c r="Q538" s="153" t="n">
        <v>1.81764655227491</v>
      </c>
    </row>
    <row r="539" customFormat="false" ht="12.75" hidden="false" customHeight="false" outlineLevel="0" collapsed="false">
      <c r="A539" s="348" t="s">
        <v>173</v>
      </c>
      <c r="B539" s="276" t="n">
        <v>524.609993304949</v>
      </c>
      <c r="C539" s="407" t="n">
        <v>384.209423278775</v>
      </c>
      <c r="D539" s="275" t="n">
        <v>657.171108814828</v>
      </c>
      <c r="E539" s="275" t="n">
        <v>508.755754410446</v>
      </c>
      <c r="F539" s="275" t="n">
        <v>323.482956148742</v>
      </c>
      <c r="G539" s="275" t="n">
        <v>613.117483561246</v>
      </c>
      <c r="H539" s="277" t="n">
        <v>570.801629713427</v>
      </c>
      <c r="I539" s="405"/>
      <c r="J539" s="348" t="s">
        <v>173</v>
      </c>
      <c r="K539" s="276" t="n">
        <v>448.617651163673</v>
      </c>
      <c r="L539" s="407" t="n">
        <v>351.255836313278</v>
      </c>
      <c r="M539" s="275" t="n">
        <v>531.559171176505</v>
      </c>
      <c r="N539" s="275" t="n">
        <v>445.876111201987</v>
      </c>
      <c r="O539" s="275" t="n">
        <v>387.137082954276</v>
      </c>
      <c r="P539" s="275" t="n">
        <v>587.751815495692</v>
      </c>
      <c r="Q539" s="277" t="n">
        <v>477.394018945019</v>
      </c>
    </row>
    <row r="540" customFormat="false" ht="12.75" hidden="false" customHeight="false" outlineLevel="0" collapsed="false">
      <c r="A540" s="79" t="s">
        <v>174</v>
      </c>
      <c r="B540" s="179" t="n">
        <v>251.405684157392</v>
      </c>
      <c r="C540" s="168" t="n">
        <v>208.548505851501</v>
      </c>
      <c r="D540" s="152" t="n">
        <v>307.210516918079</v>
      </c>
      <c r="E540" s="152" t="n">
        <v>216.880742134367</v>
      </c>
      <c r="F540" s="152" t="n">
        <v>185.487613415344</v>
      </c>
      <c r="G540" s="152" t="n">
        <v>301.37299664378</v>
      </c>
      <c r="H540" s="153" t="n">
        <v>273.485845942775</v>
      </c>
      <c r="I540" s="404"/>
      <c r="J540" s="79" t="s">
        <v>174</v>
      </c>
      <c r="K540" s="179" t="n">
        <v>259.479192256397</v>
      </c>
      <c r="L540" s="168" t="n">
        <v>212.737019541055</v>
      </c>
      <c r="M540" s="152" t="n">
        <v>288.298152503517</v>
      </c>
      <c r="N540" s="152" t="n">
        <v>242.577154003016</v>
      </c>
      <c r="O540" s="152" t="n">
        <v>270.966777837377</v>
      </c>
      <c r="P540" s="152" t="n">
        <v>343.544328644291</v>
      </c>
      <c r="Q540" s="153" t="n">
        <v>253.153834019706</v>
      </c>
    </row>
    <row r="541" customFormat="false" ht="12.75" hidden="false" customHeight="false" outlineLevel="0" collapsed="false">
      <c r="A541" s="79" t="s">
        <v>175</v>
      </c>
      <c r="B541" s="179" t="n">
        <v>272.714718384511</v>
      </c>
      <c r="C541" s="168" t="n">
        <v>174.362041611815</v>
      </c>
      <c r="D541" s="152" t="n">
        <v>348.346703213928</v>
      </c>
      <c r="E541" s="152" t="n">
        <v>291.715558133797</v>
      </c>
      <c r="F541" s="152" t="n">
        <v>137.64693161229</v>
      </c>
      <c r="G541" s="152" t="n">
        <v>311.556551552243</v>
      </c>
      <c r="H541" s="153" t="n">
        <v>296.850683130481</v>
      </c>
      <c r="I541" s="404"/>
      <c r="J541" s="79" t="s">
        <v>175</v>
      </c>
      <c r="K541" s="179" t="n">
        <v>188.975292888131</v>
      </c>
      <c r="L541" s="168" t="n">
        <v>138.345606879345</v>
      </c>
      <c r="M541" s="152" t="n">
        <v>242.744823386355</v>
      </c>
      <c r="N541" s="152" t="n">
        <v>203.158262728814</v>
      </c>
      <c r="O541" s="152" t="n">
        <v>116.066773686937</v>
      </c>
      <c r="P541" s="152" t="n">
        <v>244.164982682577</v>
      </c>
      <c r="Q541" s="153" t="n">
        <v>224.07655726715</v>
      </c>
    </row>
    <row r="542" customFormat="false" ht="22.5" hidden="false" customHeight="false" outlineLevel="0" collapsed="false">
      <c r="A542" s="41" t="s">
        <v>176</v>
      </c>
      <c r="B542" s="156" t="n">
        <v>179.788805407332</v>
      </c>
      <c r="C542" s="167" t="n">
        <v>110.245778862298</v>
      </c>
      <c r="D542" s="149" t="n">
        <v>213.908860118334</v>
      </c>
      <c r="E542" s="149" t="n">
        <v>214.301294133318</v>
      </c>
      <c r="F542" s="149" t="n">
        <v>91.727204488528</v>
      </c>
      <c r="G542" s="149" t="n">
        <v>213.199955794512</v>
      </c>
      <c r="H542" s="150" t="n">
        <v>190.795523031393</v>
      </c>
      <c r="J542" s="41" t="s">
        <v>176</v>
      </c>
      <c r="K542" s="156" t="n">
        <v>121.523508267507</v>
      </c>
      <c r="L542" s="167" t="n">
        <v>90.0215000702523</v>
      </c>
      <c r="M542" s="149" t="n">
        <v>162.198995936682</v>
      </c>
      <c r="N542" s="149" t="n">
        <v>148.631603851492</v>
      </c>
      <c r="O542" s="149" t="n">
        <v>82.0225690281279</v>
      </c>
      <c r="P542" s="149" t="n">
        <v>168.246560020015</v>
      </c>
      <c r="Q542" s="150" t="n">
        <v>149.525650431879</v>
      </c>
    </row>
    <row r="543" customFormat="false" ht="13.9" hidden="false" customHeight="true" outlineLevel="0" collapsed="false">
      <c r="A543" s="41" t="s">
        <v>177</v>
      </c>
      <c r="B543" s="156" t="n">
        <v>21.833023426219</v>
      </c>
      <c r="C543" s="167" t="n">
        <v>16.7456731281476</v>
      </c>
      <c r="D543" s="149" t="n">
        <v>30.7549740353802</v>
      </c>
      <c r="E543" s="149" t="n">
        <v>14.9242954810735</v>
      </c>
      <c r="F543" s="149" t="n">
        <v>10.7109286146027</v>
      </c>
      <c r="G543" s="149" t="n">
        <v>22.7264602629591</v>
      </c>
      <c r="H543" s="150" t="n">
        <v>17.1276369973687</v>
      </c>
      <c r="J543" s="41" t="s">
        <v>177</v>
      </c>
      <c r="K543" s="156" t="n">
        <v>7.24879435074733</v>
      </c>
      <c r="L543" s="167" t="n">
        <v>5.43840870535797</v>
      </c>
      <c r="M543" s="149" t="n">
        <v>8.24991713851676</v>
      </c>
      <c r="N543" s="149" t="n">
        <v>5.50378241060047</v>
      </c>
      <c r="O543" s="149" t="n">
        <v>3.42548912900615</v>
      </c>
      <c r="P543" s="149" t="n">
        <v>7.8596467798868</v>
      </c>
      <c r="Q543" s="150" t="n">
        <v>6.92195895219359</v>
      </c>
    </row>
    <row r="544" customFormat="false" ht="22.5" hidden="false" customHeight="false" outlineLevel="0" collapsed="false">
      <c r="A544" s="41" t="s">
        <v>178</v>
      </c>
      <c r="B544" s="156" t="n">
        <v>7.69122891528726</v>
      </c>
      <c r="C544" s="167" t="n">
        <v>7.14977836621669</v>
      </c>
      <c r="D544" s="149" t="n">
        <v>5.12717987057831</v>
      </c>
      <c r="E544" s="149" t="n">
        <v>6.48645681829224</v>
      </c>
      <c r="F544" s="149" t="n">
        <v>2.77301003675554</v>
      </c>
      <c r="G544" s="149" t="n">
        <v>12.6214069761601</v>
      </c>
      <c r="H544" s="150" t="n">
        <v>10.703979326069</v>
      </c>
      <c r="J544" s="41" t="s">
        <v>178</v>
      </c>
      <c r="K544" s="156" t="n">
        <v>10.8349220122866</v>
      </c>
      <c r="L544" s="167" t="n">
        <v>8.49214837649956</v>
      </c>
      <c r="M544" s="149" t="n">
        <v>11.5279849631594</v>
      </c>
      <c r="N544" s="149" t="n">
        <v>7.44081984902983</v>
      </c>
      <c r="O544" s="149" t="n">
        <v>5.51435179046225</v>
      </c>
      <c r="P544" s="149" t="n">
        <v>11.9536028397846</v>
      </c>
      <c r="Q544" s="150" t="n">
        <v>13.0243531471624</v>
      </c>
    </row>
    <row r="545" customFormat="false" ht="12.75" hidden="false" customHeight="false" outlineLevel="0" collapsed="false">
      <c r="A545" s="41" t="s">
        <v>179</v>
      </c>
      <c r="B545" s="156" t="n">
        <v>63.4016606356725</v>
      </c>
      <c r="C545" s="167" t="n">
        <v>40.2208112551525</v>
      </c>
      <c r="D545" s="149" t="n">
        <v>98.555689189636</v>
      </c>
      <c r="E545" s="149" t="n">
        <v>56.0035117011126</v>
      </c>
      <c r="F545" s="149" t="n">
        <v>32.435788472404</v>
      </c>
      <c r="G545" s="149" t="n">
        <v>63.0087285186124</v>
      </c>
      <c r="H545" s="150" t="n">
        <v>78.2235437756511</v>
      </c>
      <c r="J545" s="41" t="s">
        <v>179</v>
      </c>
      <c r="K545" s="156" t="n">
        <v>49.3680682575893</v>
      </c>
      <c r="L545" s="167" t="n">
        <v>34.393549727235</v>
      </c>
      <c r="M545" s="149" t="n">
        <v>60.767925347998</v>
      </c>
      <c r="N545" s="149" t="n">
        <v>41.5820566176911</v>
      </c>
      <c r="O545" s="149" t="n">
        <v>25.1043637393412</v>
      </c>
      <c r="P545" s="149" t="n">
        <v>56.1051730428908</v>
      </c>
      <c r="Q545" s="150" t="n">
        <v>54.6045947359145</v>
      </c>
    </row>
    <row r="546" customFormat="false" ht="12.75" hidden="false" customHeight="false" outlineLevel="0" collapsed="false">
      <c r="A546" s="79" t="s">
        <v>180</v>
      </c>
      <c r="B546" s="179" t="n">
        <v>0.489590763046853</v>
      </c>
      <c r="C546" s="168" t="n">
        <v>1.29887581545918</v>
      </c>
      <c r="D546" s="152" t="n">
        <v>1.61388868282078</v>
      </c>
      <c r="E546" s="152" t="n">
        <v>0.159454142282234</v>
      </c>
      <c r="F546" s="152" t="n">
        <v>0.348411121107753</v>
      </c>
      <c r="G546" s="152" t="n">
        <v>0.187935365222722</v>
      </c>
      <c r="H546" s="153" t="n">
        <v>0.465100640170393</v>
      </c>
      <c r="I546" s="404"/>
      <c r="J546" s="79" t="s">
        <v>180</v>
      </c>
      <c r="K546" s="179" t="n">
        <v>0.163166019142354</v>
      </c>
      <c r="L546" s="168" t="n">
        <v>0.173209892878786</v>
      </c>
      <c r="M546" s="152" t="n">
        <v>0.516195286633007</v>
      </c>
      <c r="N546" s="152" t="n">
        <v>0.140694470157971</v>
      </c>
      <c r="O546" s="152" t="n">
        <v>0.103531429961006</v>
      </c>
      <c r="P546" s="152" t="n">
        <v>0.0425041688247257</v>
      </c>
      <c r="Q546" s="153" t="n">
        <v>0.163627658164191</v>
      </c>
    </row>
    <row r="547" customFormat="false" ht="13.5" hidden="false" customHeight="false" outlineLevel="0" collapsed="false">
      <c r="A547" s="91" t="s">
        <v>181</v>
      </c>
      <c r="B547" s="159" t="n">
        <v>524.609993304949</v>
      </c>
      <c r="C547" s="309" t="n">
        <v>384.209423278775</v>
      </c>
      <c r="D547" s="274" t="n">
        <v>657.171108814828</v>
      </c>
      <c r="E547" s="274" t="n">
        <v>508.755754410446</v>
      </c>
      <c r="F547" s="274" t="n">
        <v>323.482956148742</v>
      </c>
      <c r="G547" s="274" t="n">
        <v>613.117483561246</v>
      </c>
      <c r="H547" s="296" t="n">
        <v>570.801629713427</v>
      </c>
      <c r="I547" s="405"/>
      <c r="J547" s="91" t="s">
        <v>181</v>
      </c>
      <c r="K547" s="159" t="n">
        <v>448.617651163673</v>
      </c>
      <c r="L547" s="309" t="n">
        <v>351.255836313278</v>
      </c>
      <c r="M547" s="274" t="n">
        <v>531.559171176505</v>
      </c>
      <c r="N547" s="274" t="n">
        <v>445.876111201987</v>
      </c>
      <c r="O547" s="274" t="n">
        <v>387.137082954276</v>
      </c>
      <c r="P547" s="274" t="n">
        <v>587.751815495692</v>
      </c>
      <c r="Q547" s="296" t="n">
        <v>477.394018945019</v>
      </c>
    </row>
    <row r="548" customFormat="false" ht="12.75" hidden="false" customHeight="false" outlineLevel="0" collapsed="false">
      <c r="A548" s="349" t="s">
        <v>182</v>
      </c>
      <c r="B548" s="359" t="n">
        <v>329.851005176168</v>
      </c>
      <c r="C548" s="411" t="n">
        <v>219.06197971538</v>
      </c>
      <c r="D548" s="353" t="n">
        <v>353.70332827788</v>
      </c>
      <c r="E548" s="353" t="n">
        <v>373.268723944664</v>
      </c>
      <c r="F548" s="353" t="n">
        <v>250.513763653914</v>
      </c>
      <c r="G548" s="353" t="n">
        <v>412.609313037125</v>
      </c>
      <c r="H548" s="354" t="n">
        <v>366.308819405917</v>
      </c>
      <c r="I548" s="412"/>
      <c r="J548" s="349" t="s">
        <v>182</v>
      </c>
      <c r="K548" s="359" t="n">
        <v>265.053529221271</v>
      </c>
      <c r="L548" s="411" t="n">
        <v>211.542330747296</v>
      </c>
      <c r="M548" s="353" t="n">
        <v>318.994451702125</v>
      </c>
      <c r="N548" s="353" t="n">
        <v>319.036677752811</v>
      </c>
      <c r="O548" s="353" t="n">
        <v>272.084940007097</v>
      </c>
      <c r="P548" s="353" t="n">
        <v>405.43166288665</v>
      </c>
      <c r="Q548" s="354" t="n">
        <v>310.924007839688</v>
      </c>
    </row>
    <row r="549" s="414" customFormat="true" ht="12.75" hidden="false" customHeight="false" outlineLevel="0" collapsed="false">
      <c r="A549" s="355" t="s">
        <v>183</v>
      </c>
      <c r="B549" s="356" t="n">
        <v>36.2152532227606</v>
      </c>
      <c r="C549" s="413" t="n">
        <v>60.3485238059748</v>
      </c>
      <c r="D549" s="357" t="n">
        <v>56.5933162179841</v>
      </c>
      <c r="E549" s="357" t="n">
        <v>23.4087667977753</v>
      </c>
      <c r="F549" s="357" t="n">
        <v>73.599394561429</v>
      </c>
      <c r="G549" s="357" t="n">
        <v>27.7689839490642</v>
      </c>
      <c r="H549" s="358" t="n">
        <v>42.6736267329963</v>
      </c>
      <c r="J549" s="355" t="s">
        <v>183</v>
      </c>
      <c r="K549" s="356" t="n">
        <v>39.4468344552476</v>
      </c>
      <c r="L549" s="413" t="n">
        <v>51.6370748985563</v>
      </c>
      <c r="M549" s="357" t="n">
        <v>34.0871468711827</v>
      </c>
      <c r="N549" s="357" t="n">
        <v>21.8967084702626</v>
      </c>
      <c r="O549" s="357" t="n">
        <v>42.3108819753978</v>
      </c>
      <c r="P549" s="357" t="n">
        <v>28.7209757170662</v>
      </c>
      <c r="Q549" s="358" t="n">
        <v>31.1918520563447</v>
      </c>
    </row>
    <row r="550" s="414" customFormat="true" ht="12.75" hidden="false" customHeight="false" outlineLevel="0" collapsed="false">
      <c r="A550" s="355" t="s">
        <v>184</v>
      </c>
      <c r="B550" s="356" t="n">
        <v>5.79960695379407</v>
      </c>
      <c r="C550" s="413" t="n">
        <v>1.13483360145074</v>
      </c>
      <c r="D550" s="357" t="n">
        <v>2.91476048177004</v>
      </c>
      <c r="E550" s="357" t="n">
        <v>1.72236603541906</v>
      </c>
      <c r="F550" s="357" t="n">
        <v>0.468299661572208</v>
      </c>
      <c r="G550" s="357" t="n">
        <v>2.97512446158478</v>
      </c>
      <c r="H550" s="358" t="n">
        <v>1.66722206170714</v>
      </c>
      <c r="J550" s="355" t="s">
        <v>184</v>
      </c>
      <c r="K550" s="356" t="n">
        <v>2.77675966838834</v>
      </c>
      <c r="L550" s="413" t="n">
        <v>3.40623501660346</v>
      </c>
      <c r="M550" s="357" t="n">
        <v>2.13143230311097</v>
      </c>
      <c r="N550" s="357" t="n">
        <v>1.90727869518863</v>
      </c>
      <c r="O550" s="357" t="n">
        <v>1.70584812587764</v>
      </c>
      <c r="P550" s="357" t="n">
        <v>3.93253161443911</v>
      </c>
      <c r="Q550" s="358" t="n">
        <v>3.29824182928118</v>
      </c>
    </row>
    <row r="551" s="414" customFormat="true" ht="12.75" hidden="false" customHeight="false" outlineLevel="0" collapsed="false">
      <c r="A551" s="355" t="s">
        <v>185</v>
      </c>
      <c r="B551" s="356" t="n">
        <v>65.3173286502299</v>
      </c>
      <c r="C551" s="413" t="n">
        <v>16.7727562755026</v>
      </c>
      <c r="D551" s="357" t="n">
        <v>61.8861130912003</v>
      </c>
      <c r="E551" s="357" t="n">
        <v>92.2491018148816</v>
      </c>
      <c r="F551" s="357" t="n">
        <v>28.1541058154249</v>
      </c>
      <c r="G551" s="357" t="n">
        <v>73.0513778586458</v>
      </c>
      <c r="H551" s="358" t="n">
        <v>58.2904816717456</v>
      </c>
      <c r="J551" s="355" t="s">
        <v>185</v>
      </c>
      <c r="K551" s="356" t="n">
        <v>55.5719672948431</v>
      </c>
      <c r="L551" s="413" t="n">
        <v>17.7449126342735</v>
      </c>
      <c r="M551" s="357" t="n">
        <v>40.3073763111068</v>
      </c>
      <c r="N551" s="357" t="n">
        <v>88.3852501680731</v>
      </c>
      <c r="O551" s="357" t="n">
        <v>45.9092865389802</v>
      </c>
      <c r="P551" s="357" t="n">
        <v>100.379223603788</v>
      </c>
      <c r="Q551" s="358" t="n">
        <v>61.5676868533314</v>
      </c>
    </row>
    <row r="552" s="414" customFormat="true" ht="12.75" hidden="false" customHeight="false" outlineLevel="0" collapsed="false">
      <c r="A552" s="355" t="s">
        <v>186</v>
      </c>
      <c r="B552" s="356" t="n">
        <v>31.2645157331796</v>
      </c>
      <c r="C552" s="413" t="n">
        <v>8.21790725760999</v>
      </c>
      <c r="D552" s="357" t="n">
        <v>22.404513391317</v>
      </c>
      <c r="E552" s="357" t="n">
        <v>33.524012225469</v>
      </c>
      <c r="F552" s="357" t="n">
        <v>7.33739028857557</v>
      </c>
      <c r="G552" s="357" t="n">
        <v>40.6980390215592</v>
      </c>
      <c r="H552" s="358" t="n">
        <v>35.0187746355268</v>
      </c>
      <c r="J552" s="355" t="s">
        <v>186</v>
      </c>
      <c r="K552" s="356" t="n">
        <v>11.6643425366121</v>
      </c>
      <c r="L552" s="413" t="n">
        <v>6.08450121920022</v>
      </c>
      <c r="M552" s="357" t="n">
        <v>15.873040690362</v>
      </c>
      <c r="N552" s="357" t="n">
        <v>18.4300858865126</v>
      </c>
      <c r="O552" s="357" t="n">
        <v>3.71464195280742</v>
      </c>
      <c r="P552" s="357" t="n">
        <v>18.2061907467386</v>
      </c>
      <c r="Q552" s="358" t="n">
        <v>14.8214804813844</v>
      </c>
    </row>
    <row r="553" s="414" customFormat="true" ht="12.75" hidden="false" customHeight="false" outlineLevel="0" collapsed="false">
      <c r="A553" s="355" t="s">
        <v>187</v>
      </c>
      <c r="B553" s="356" t="n">
        <v>88.7989422283573</v>
      </c>
      <c r="C553" s="413" t="n">
        <v>99.2500967793278</v>
      </c>
      <c r="D553" s="357" t="n">
        <v>150.282475529566</v>
      </c>
      <c r="E553" s="357" t="n">
        <v>97.3136905625961</v>
      </c>
      <c r="F553" s="357" t="n">
        <v>37.3534426049309</v>
      </c>
      <c r="G553" s="357" t="n">
        <v>98.0245954447638</v>
      </c>
      <c r="H553" s="358" t="n">
        <v>128.125699186922</v>
      </c>
      <c r="J553" s="355" t="s">
        <v>187</v>
      </c>
      <c r="K553" s="356" t="n">
        <v>80.7654409217454</v>
      </c>
      <c r="L553" s="413" t="n">
        <v>100.391568853759</v>
      </c>
      <c r="M553" s="357" t="n">
        <v>133.257709654395</v>
      </c>
      <c r="N553" s="357" t="n">
        <v>88.3876586087918</v>
      </c>
      <c r="O553" s="357" t="n">
        <v>55.9493283002094</v>
      </c>
      <c r="P553" s="357" t="n">
        <v>100.212787670406</v>
      </c>
      <c r="Q553" s="358" t="n">
        <v>106.982351674147</v>
      </c>
    </row>
    <row r="554" s="414" customFormat="true" ht="12.75" hidden="false" customHeight="false" outlineLevel="0" collapsed="false">
      <c r="A554" s="355" t="s">
        <v>188</v>
      </c>
      <c r="B554" s="356" t="n">
        <v>0.602649264608068</v>
      </c>
      <c r="C554" s="413" t="n">
        <v>0.00733564933869676</v>
      </c>
      <c r="D554" s="357" t="n">
        <v>1.44150464781568</v>
      </c>
      <c r="E554" s="357" t="n">
        <v>0.112573062273841</v>
      </c>
      <c r="F554" s="357" t="n">
        <v>0.202186035737445</v>
      </c>
      <c r="G554" s="357" t="n">
        <v>0.602861397327039</v>
      </c>
      <c r="H554" s="358" t="n">
        <v>1.21960520577221</v>
      </c>
      <c r="J554" s="355" t="s">
        <v>188</v>
      </c>
      <c r="K554" s="356" t="n">
        <v>7.71483940174781</v>
      </c>
      <c r="L554" s="413" t="n">
        <v>0.29319152281375</v>
      </c>
      <c r="M554" s="357" t="n">
        <v>1.30492453299483</v>
      </c>
      <c r="N554" s="357" t="n">
        <v>0.0441286435295577</v>
      </c>
      <c r="O554" s="357" t="n">
        <v>0.0196447770932796</v>
      </c>
      <c r="P554" s="357" t="n">
        <v>0.0950277393864023</v>
      </c>
      <c r="Q554" s="358" t="n">
        <v>3.08932072534025</v>
      </c>
    </row>
    <row r="555" s="414" customFormat="true" ht="12.75" hidden="false" customHeight="false" outlineLevel="0" collapsed="false">
      <c r="A555" s="355" t="s">
        <v>189</v>
      </c>
      <c r="B555" s="356" t="n">
        <v>76.8521662434938</v>
      </c>
      <c r="C555" s="413" t="n">
        <v>8.06395765854967</v>
      </c>
      <c r="D555" s="357" t="n">
        <v>14.772291001009</v>
      </c>
      <c r="E555" s="357" t="n">
        <v>108.018702636861</v>
      </c>
      <c r="F555" s="357" t="n">
        <v>95.1464679598419</v>
      </c>
      <c r="G555" s="357" t="n">
        <v>152.857969220879</v>
      </c>
      <c r="H555" s="358" t="n">
        <v>72.1662643889268</v>
      </c>
      <c r="J555" s="355" t="s">
        <v>189</v>
      </c>
      <c r="K555" s="356" t="n">
        <v>44.9496000972188</v>
      </c>
      <c r="L555" s="413" t="n">
        <v>6.26325906761371</v>
      </c>
      <c r="M555" s="357" t="n">
        <v>5.67135428227259</v>
      </c>
      <c r="N555" s="357" t="n">
        <v>81.7775168210324</v>
      </c>
      <c r="O555" s="357" t="n">
        <v>115.623441607863</v>
      </c>
      <c r="P555" s="357" t="n">
        <v>138.783035146172</v>
      </c>
      <c r="Q555" s="358" t="n">
        <v>62.8234941271456</v>
      </c>
    </row>
    <row r="556" s="414" customFormat="true" ht="12.75" hidden="false" customHeight="false" outlineLevel="0" collapsed="false">
      <c r="A556" s="355" t="s">
        <v>190</v>
      </c>
      <c r="B556" s="356" t="n">
        <v>25.0404404735803</v>
      </c>
      <c r="C556" s="413" t="n">
        <v>25.5041814423839</v>
      </c>
      <c r="D556" s="357" t="n">
        <v>43.4083539172177</v>
      </c>
      <c r="E556" s="357" t="n">
        <v>16.9475580998946</v>
      </c>
      <c r="F556" s="357" t="n">
        <v>8.25247672640226</v>
      </c>
      <c r="G556" s="357" t="n">
        <v>16.630361683301</v>
      </c>
      <c r="H556" s="358" t="n">
        <v>27.14714552232</v>
      </c>
      <c r="J556" s="355" t="s">
        <v>190</v>
      </c>
      <c r="K556" s="356" t="n">
        <v>22.2682574762323</v>
      </c>
      <c r="L556" s="413" t="n">
        <v>25.9767021119481</v>
      </c>
      <c r="M556" s="357" t="n">
        <v>86.4296057140907</v>
      </c>
      <c r="N556" s="357" t="n">
        <v>18.2418146075455</v>
      </c>
      <c r="O556" s="357" t="n">
        <v>7.00003799954149</v>
      </c>
      <c r="P556" s="357" t="n">
        <v>15.1636809725359</v>
      </c>
      <c r="Q556" s="358" t="n">
        <v>27.2115711758473</v>
      </c>
    </row>
    <row r="557" s="414" customFormat="true" ht="12.75" hidden="false" customHeight="false" outlineLevel="0" collapsed="false">
      <c r="A557" s="349" t="s">
        <v>191</v>
      </c>
      <c r="B557" s="359" t="n">
        <v>166.828141890914</v>
      </c>
      <c r="C557" s="411" t="n">
        <v>168.228582732049</v>
      </c>
      <c r="D557" s="353" t="n">
        <v>329.832410963281</v>
      </c>
      <c r="E557" s="353" t="n">
        <v>121.101923415751</v>
      </c>
      <c r="F557" s="353" t="n">
        <v>60.0616290152047</v>
      </c>
      <c r="G557" s="353" t="n">
        <v>174.926531269108</v>
      </c>
      <c r="H557" s="354" t="n">
        <v>192.741625928994</v>
      </c>
      <c r="I557" s="412"/>
      <c r="J557" s="349" t="s">
        <v>191</v>
      </c>
      <c r="K557" s="359" t="n">
        <v>176.005163449114</v>
      </c>
      <c r="L557" s="411" t="n">
        <v>145.081809189507</v>
      </c>
      <c r="M557" s="353" t="n">
        <v>224.888887204921</v>
      </c>
      <c r="N557" s="353" t="n">
        <v>120.032037971769</v>
      </c>
      <c r="O557" s="353" t="n">
        <v>109.411427570411</v>
      </c>
      <c r="P557" s="353" t="n">
        <v>176.842022037808</v>
      </c>
      <c r="Q557" s="354" t="n">
        <v>164.192989416602</v>
      </c>
    </row>
    <row r="558" s="414" customFormat="true" ht="12.75" hidden="false" customHeight="false" outlineLevel="0" collapsed="false">
      <c r="A558" s="355" t="s">
        <v>192</v>
      </c>
      <c r="B558" s="356" t="n">
        <v>96.1609839376495</v>
      </c>
      <c r="C558" s="413" t="n">
        <v>113.363835395115</v>
      </c>
      <c r="D558" s="357" t="n">
        <v>180.173685197942</v>
      </c>
      <c r="E558" s="357" t="n">
        <v>69.3883818977406</v>
      </c>
      <c r="F558" s="357" t="n">
        <v>40.801130094</v>
      </c>
      <c r="G558" s="357" t="n">
        <v>132.618366046402</v>
      </c>
      <c r="H558" s="358" t="n">
        <v>123.461574862088</v>
      </c>
      <c r="J558" s="355" t="s">
        <v>192</v>
      </c>
      <c r="K558" s="356" t="n">
        <v>104.715411013717</v>
      </c>
      <c r="L558" s="413" t="n">
        <v>73.5548365979853</v>
      </c>
      <c r="M558" s="357" t="n">
        <v>93.3773970314402</v>
      </c>
      <c r="N558" s="357" t="n">
        <v>66.7724583005139</v>
      </c>
      <c r="O558" s="357" t="n">
        <v>71.9764237937942</v>
      </c>
      <c r="P558" s="357" t="n">
        <v>112.435034838874</v>
      </c>
      <c r="Q558" s="358" t="n">
        <v>92.32352719829</v>
      </c>
    </row>
    <row r="559" s="414" customFormat="true" ht="12.75" hidden="false" customHeight="false" outlineLevel="0" collapsed="false">
      <c r="A559" s="355" t="s">
        <v>193</v>
      </c>
      <c r="B559" s="356" t="n">
        <v>32.7790983841716</v>
      </c>
      <c r="C559" s="413" t="n">
        <v>2.97849804959733</v>
      </c>
      <c r="D559" s="357" t="n">
        <v>10.9218217286429</v>
      </c>
      <c r="E559" s="357" t="n">
        <v>26.6061869768469</v>
      </c>
      <c r="F559" s="357" t="n">
        <v>22.9515867695947</v>
      </c>
      <c r="G559" s="357" t="n">
        <v>78.0912823162972</v>
      </c>
      <c r="H559" s="358" t="n">
        <v>39.4681510336849</v>
      </c>
      <c r="J559" s="355" t="s">
        <v>193</v>
      </c>
      <c r="K559" s="356" t="n">
        <v>23.0633936244688</v>
      </c>
      <c r="L559" s="413" t="n">
        <v>3.13056735820133</v>
      </c>
      <c r="M559" s="357" t="n">
        <v>5.10073290865722</v>
      </c>
      <c r="N559" s="357" t="n">
        <v>30.4220947083065</v>
      </c>
      <c r="O559" s="357" t="n">
        <v>46.7659966145304</v>
      </c>
      <c r="P559" s="357" t="n">
        <v>67.7169848208959</v>
      </c>
      <c r="Q559" s="358" t="n">
        <v>32.7275110766678</v>
      </c>
    </row>
    <row r="560" s="414" customFormat="true" ht="12.75" hidden="false" customHeight="false" outlineLevel="0" collapsed="false">
      <c r="A560" s="355" t="s">
        <v>194</v>
      </c>
      <c r="B560" s="356" t="n">
        <v>39.0938143753387</v>
      </c>
      <c r="C560" s="413" t="n">
        <v>19.1397809142545</v>
      </c>
      <c r="D560" s="357" t="n">
        <v>88.1990376935533</v>
      </c>
      <c r="E560" s="357" t="n">
        <v>35.718028281478</v>
      </c>
      <c r="F560" s="357" t="n">
        <v>12.4369965874741</v>
      </c>
      <c r="G560" s="357" t="n">
        <v>29.1059974669329</v>
      </c>
      <c r="H560" s="358" t="n">
        <v>45.1845166184723</v>
      </c>
      <c r="J560" s="355" t="s">
        <v>194</v>
      </c>
      <c r="K560" s="356" t="n">
        <v>42.5269960335721</v>
      </c>
      <c r="L560" s="413" t="n">
        <v>40.1238271372573</v>
      </c>
      <c r="M560" s="357" t="n">
        <v>84.8442026546225</v>
      </c>
      <c r="N560" s="357" t="n">
        <v>32.9519864750772</v>
      </c>
      <c r="O560" s="357" t="n">
        <v>18.4752621253758</v>
      </c>
      <c r="P560" s="357" t="n">
        <v>37.3056183706924</v>
      </c>
      <c r="Q560" s="358" t="n">
        <v>42.9737316889858</v>
      </c>
    </row>
    <row r="561" s="414" customFormat="true" ht="12.75" hidden="false" customHeight="false" outlineLevel="0" collapsed="false">
      <c r="A561" s="355" t="s">
        <v>195</v>
      </c>
      <c r="B561" s="356" t="n">
        <v>31.5733435779255</v>
      </c>
      <c r="C561" s="413" t="n">
        <v>35.7249664226799</v>
      </c>
      <c r="D561" s="357" t="n">
        <v>61.4596880717852</v>
      </c>
      <c r="E561" s="357" t="n">
        <v>15.9955132365323</v>
      </c>
      <c r="F561" s="357" t="n">
        <v>6.82350233373069</v>
      </c>
      <c r="G561" s="357" t="n">
        <v>13.2021677557729</v>
      </c>
      <c r="H561" s="358" t="n">
        <v>24.0955344484331</v>
      </c>
      <c r="J561" s="355" t="s">
        <v>195</v>
      </c>
      <c r="K561" s="356" t="n">
        <v>28.7627564016708</v>
      </c>
      <c r="L561" s="413" t="n">
        <v>31.4031454533939</v>
      </c>
      <c r="M561" s="357" t="n">
        <v>46.6672875188584</v>
      </c>
      <c r="N561" s="357" t="n">
        <v>20.307593196178</v>
      </c>
      <c r="O561" s="357" t="n">
        <v>18.9597416512414</v>
      </c>
      <c r="P561" s="357" t="n">
        <v>27.101368828242</v>
      </c>
      <c r="Q561" s="358" t="n">
        <v>28.8957305293263</v>
      </c>
    </row>
    <row r="562" s="414" customFormat="true" ht="12.75" hidden="false" customHeight="false" outlineLevel="0" collapsed="false">
      <c r="A562" s="349" t="s">
        <v>196</v>
      </c>
      <c r="B562" s="359" t="n">
        <v>3.35909926676634</v>
      </c>
      <c r="C562" s="411" t="n">
        <v>2.05350950181478</v>
      </c>
      <c r="D562" s="353" t="n">
        <v>8.36742915547045</v>
      </c>
      <c r="E562" s="353" t="n">
        <v>2.27216093457242</v>
      </c>
      <c r="F562" s="353" t="n">
        <v>1.90945216139725</v>
      </c>
      <c r="G562" s="353" t="n">
        <v>4.09261854385287</v>
      </c>
      <c r="H562" s="354" t="n">
        <v>3.60549129485002</v>
      </c>
      <c r="I562" s="412"/>
      <c r="J562" s="349" t="s">
        <v>196</v>
      </c>
      <c r="K562" s="359" t="n">
        <v>1.76336431396542</v>
      </c>
      <c r="L562" s="411" t="n">
        <v>1.49937252164887</v>
      </c>
      <c r="M562" s="353" t="n">
        <v>2.83297246642235</v>
      </c>
      <c r="N562" s="353" t="n">
        <v>1.97213609673152</v>
      </c>
      <c r="O562" s="353" t="n">
        <v>0.751901514624514</v>
      </c>
      <c r="P562" s="353" t="n">
        <v>2.8047328054948</v>
      </c>
      <c r="Q562" s="354" t="n">
        <v>1.79751019666392</v>
      </c>
    </row>
    <row r="563" s="414" customFormat="true" ht="12.75" hidden="false" customHeight="false" outlineLevel="0" collapsed="false">
      <c r="A563" s="360" t="s">
        <v>197</v>
      </c>
      <c r="B563" s="361" t="n">
        <v>500.038246333848</v>
      </c>
      <c r="C563" s="415" t="n">
        <v>389.344071949244</v>
      </c>
      <c r="D563" s="362" t="n">
        <v>691.903168396631</v>
      </c>
      <c r="E563" s="362" t="n">
        <v>496.642808294987</v>
      </c>
      <c r="F563" s="362" t="n">
        <v>312.484844830516</v>
      </c>
      <c r="G563" s="362" t="n">
        <v>591.628462850085</v>
      </c>
      <c r="H563" s="363" t="n">
        <v>562.655936629761</v>
      </c>
      <c r="I563" s="416"/>
      <c r="J563" s="360" t="s">
        <v>197</v>
      </c>
      <c r="K563" s="361" t="n">
        <v>442.82205698435</v>
      </c>
      <c r="L563" s="415" t="n">
        <v>358.123512458453</v>
      </c>
      <c r="M563" s="362" t="n">
        <v>546.716311373467</v>
      </c>
      <c r="N563" s="362" t="n">
        <v>441.04085182131</v>
      </c>
      <c r="O563" s="362" t="n">
        <v>382.248269092132</v>
      </c>
      <c r="P563" s="362" t="n">
        <v>585.078417729953</v>
      </c>
      <c r="Q563" s="363" t="n">
        <v>476.914507452954</v>
      </c>
    </row>
    <row r="564" s="414" customFormat="true" ht="12.75" hidden="false" customHeight="false" outlineLevel="0" collapsed="false">
      <c r="A564" s="349" t="s">
        <v>198</v>
      </c>
      <c r="B564" s="359" t="n">
        <v>249.117747518874</v>
      </c>
      <c r="C564" s="411" t="n">
        <v>221.268099064754</v>
      </c>
      <c r="D564" s="353" t="n">
        <v>337.582879333261</v>
      </c>
      <c r="E564" s="353" t="n">
        <v>214.470117054821</v>
      </c>
      <c r="F564" s="353" t="n">
        <v>183.905009513004</v>
      </c>
      <c r="G564" s="353" t="n">
        <v>300.309225847785</v>
      </c>
      <c r="H564" s="354" t="n">
        <v>285.341988517309</v>
      </c>
      <c r="I564" s="412"/>
      <c r="J564" s="349" t="s">
        <v>198</v>
      </c>
      <c r="K564" s="359" t="n">
        <v>258.4121781998</v>
      </c>
      <c r="L564" s="411" t="n">
        <v>221.774220056475</v>
      </c>
      <c r="M564" s="353" t="n">
        <v>306.139395247908</v>
      </c>
      <c r="N564" s="353" t="n">
        <v>239.849964108965</v>
      </c>
      <c r="O564" s="353" t="n">
        <v>265.550416470378</v>
      </c>
      <c r="P564" s="353" t="n">
        <v>344.282217346332</v>
      </c>
      <c r="Q564" s="354" t="n">
        <v>258.536390218238</v>
      </c>
    </row>
    <row r="565" s="414" customFormat="true" ht="12.75" hidden="false" customHeight="false" outlineLevel="0" collapsed="false">
      <c r="A565" s="349" t="s">
        <v>199</v>
      </c>
      <c r="B565" s="359" t="n">
        <v>250.46096866947</v>
      </c>
      <c r="C565" s="411" t="n">
        <v>167.943648786495</v>
      </c>
      <c r="D565" s="353" t="n">
        <v>350.087107036339</v>
      </c>
      <c r="E565" s="353" t="n">
        <v>282.05610186069</v>
      </c>
      <c r="F565" s="353" t="n">
        <v>128.377077858882</v>
      </c>
      <c r="G565" s="353" t="n">
        <v>291.310252304824</v>
      </c>
      <c r="H565" s="354" t="n">
        <v>276.983237358488</v>
      </c>
      <c r="I565" s="412"/>
      <c r="J565" s="349" t="s">
        <v>199</v>
      </c>
      <c r="K565" s="359" t="n">
        <v>184.187658940763</v>
      </c>
      <c r="L565" s="411" t="n">
        <v>136.207096981684</v>
      </c>
      <c r="M565" s="353" t="n">
        <v>240.047611883112</v>
      </c>
      <c r="N565" s="353" t="n">
        <v>200.950154716121</v>
      </c>
      <c r="O565" s="353" t="n">
        <v>116.597157088133</v>
      </c>
      <c r="P565" s="353" t="n">
        <v>239.934290752355</v>
      </c>
      <c r="Q565" s="354" t="n">
        <v>218.160828608764</v>
      </c>
    </row>
    <row r="566" s="414" customFormat="true" ht="12.75" hidden="false" customHeight="false" outlineLevel="0" collapsed="false">
      <c r="A566" s="355" t="s">
        <v>200</v>
      </c>
      <c r="B566" s="356" t="n">
        <v>167.642874107909</v>
      </c>
      <c r="C566" s="413" t="n">
        <v>111.220427455762</v>
      </c>
      <c r="D566" s="357" t="n">
        <v>225.96409419863</v>
      </c>
      <c r="E566" s="357" t="n">
        <v>202.652607351833</v>
      </c>
      <c r="F566" s="357" t="n">
        <v>92.6678260685313</v>
      </c>
      <c r="G566" s="357" t="n">
        <v>202.498021278544</v>
      </c>
      <c r="H566" s="358" t="n">
        <v>187.663727407711</v>
      </c>
      <c r="J566" s="355" t="s">
        <v>200</v>
      </c>
      <c r="K566" s="356" t="n">
        <v>119.835437652943</v>
      </c>
      <c r="L566" s="413" t="n">
        <v>90.6725277128567</v>
      </c>
      <c r="M566" s="357" t="n">
        <v>165.476079663918</v>
      </c>
      <c r="N566" s="357" t="n">
        <v>146.997320972526</v>
      </c>
      <c r="O566" s="357" t="n">
        <v>82.8213538888051</v>
      </c>
      <c r="P566" s="357" t="n">
        <v>167.886611930106</v>
      </c>
      <c r="Q566" s="358" t="n">
        <v>147.997600137234</v>
      </c>
    </row>
    <row r="567" s="414" customFormat="true" ht="12.75" hidden="false" customHeight="false" outlineLevel="0" collapsed="false">
      <c r="A567" s="355" t="s">
        <v>201</v>
      </c>
      <c r="B567" s="356" t="n">
        <v>14.3076224327292</v>
      </c>
      <c r="C567" s="413" t="n">
        <v>10.8394088335346</v>
      </c>
      <c r="D567" s="357" t="n">
        <v>28.0626145474648</v>
      </c>
      <c r="E567" s="357" t="n">
        <v>13.5401767251806</v>
      </c>
      <c r="F567" s="357" t="n">
        <v>7.70605237545354</v>
      </c>
      <c r="G567" s="357" t="n">
        <v>19.6669527652861</v>
      </c>
      <c r="H567" s="358" t="n">
        <v>14.047752750444</v>
      </c>
      <c r="J567" s="355" t="s">
        <v>201</v>
      </c>
      <c r="K567" s="356" t="n">
        <v>6.38809616032238</v>
      </c>
      <c r="L567" s="413" t="n">
        <v>4.2606595437866</v>
      </c>
      <c r="M567" s="357" t="n">
        <v>6.57353157706037</v>
      </c>
      <c r="N567" s="357" t="n">
        <v>5.47156025204867</v>
      </c>
      <c r="O567" s="357" t="n">
        <v>3.57297394834184</v>
      </c>
      <c r="P567" s="357" t="n">
        <v>8.11545086934556</v>
      </c>
      <c r="Q567" s="358" t="n">
        <v>6.08205942321935</v>
      </c>
    </row>
    <row r="568" s="414" customFormat="true" ht="12.75" hidden="false" customHeight="false" outlineLevel="0" collapsed="false">
      <c r="A568" s="355" t="s">
        <v>202</v>
      </c>
      <c r="B568" s="356" t="n">
        <v>7.14492559910478</v>
      </c>
      <c r="C568" s="413" t="n">
        <v>4.6507381420758</v>
      </c>
      <c r="D568" s="357" t="n">
        <v>4.75790407683653</v>
      </c>
      <c r="E568" s="357" t="n">
        <v>6.36308950142868</v>
      </c>
      <c r="F568" s="357" t="n">
        <v>2.22213948599662</v>
      </c>
      <c r="G568" s="357" t="n">
        <v>11.2000332801036</v>
      </c>
      <c r="H568" s="358" t="n">
        <v>10.7091644952387</v>
      </c>
      <c r="J568" s="355" t="s">
        <v>202</v>
      </c>
      <c r="K568" s="356" t="n">
        <v>9.70155121533164</v>
      </c>
      <c r="L568" s="413" t="n">
        <v>6.90791920309789</v>
      </c>
      <c r="M568" s="357" t="n">
        <v>8.13385207323962</v>
      </c>
      <c r="N568" s="357" t="n">
        <v>6.93147328535081</v>
      </c>
      <c r="O568" s="357" t="n">
        <v>4.93055626169212</v>
      </c>
      <c r="P568" s="357" t="n">
        <v>9.25699398031033</v>
      </c>
      <c r="Q568" s="358" t="n">
        <v>12.5845386254414</v>
      </c>
    </row>
    <row r="569" s="414" customFormat="true" ht="12.75" hidden="false" customHeight="false" outlineLevel="0" collapsed="false">
      <c r="A569" s="355" t="s">
        <v>203</v>
      </c>
      <c r="B569" s="356" t="n">
        <v>61.3655465297265</v>
      </c>
      <c r="C569" s="413" t="n">
        <v>41.2330743551224</v>
      </c>
      <c r="D569" s="357" t="n">
        <v>91.3024942134076</v>
      </c>
      <c r="E569" s="357" t="n">
        <v>59.5002282822484</v>
      </c>
      <c r="F569" s="357" t="n">
        <v>25.7810599289001</v>
      </c>
      <c r="G569" s="357" t="n">
        <v>57.9452449808904</v>
      </c>
      <c r="H569" s="358" t="n">
        <v>64.5625927050951</v>
      </c>
      <c r="J569" s="355" t="s">
        <v>203</v>
      </c>
      <c r="K569" s="356" t="n">
        <v>48.2625739121675</v>
      </c>
      <c r="L569" s="413" t="n">
        <v>34.3659905219425</v>
      </c>
      <c r="M569" s="357" t="n">
        <v>59.8641485688939</v>
      </c>
      <c r="N569" s="357" t="n">
        <v>41.5498002061946</v>
      </c>
      <c r="O569" s="357" t="n">
        <v>25.2722729892937</v>
      </c>
      <c r="P569" s="357" t="n">
        <v>54.6752339725929</v>
      </c>
      <c r="Q569" s="358" t="n">
        <v>51.4966304228689</v>
      </c>
    </row>
    <row r="570" s="414" customFormat="true" ht="12.75" hidden="false" customHeight="false" outlineLevel="0" collapsed="false">
      <c r="A570" s="349" t="s">
        <v>204</v>
      </c>
      <c r="B570" s="359" t="n">
        <v>0.459530145504946</v>
      </c>
      <c r="C570" s="411" t="n">
        <v>0.132324097994416</v>
      </c>
      <c r="D570" s="353" t="n">
        <v>4.23318202703076</v>
      </c>
      <c r="E570" s="353" t="n">
        <v>0.116589379476214</v>
      </c>
      <c r="F570" s="353" t="n">
        <v>0.202757458630868</v>
      </c>
      <c r="G570" s="353" t="n">
        <v>0.00898469747548799</v>
      </c>
      <c r="H570" s="354" t="n">
        <v>0.330710753963827</v>
      </c>
      <c r="I570" s="412"/>
      <c r="J570" s="349" t="s">
        <v>204</v>
      </c>
      <c r="K570" s="359" t="n">
        <v>0.213418115688083</v>
      </c>
      <c r="L570" s="411" t="n">
        <v>0.142195420293966</v>
      </c>
      <c r="M570" s="353" t="n">
        <v>0.529304242448939</v>
      </c>
      <c r="N570" s="353" t="n">
        <v>0.240732996224713</v>
      </c>
      <c r="O570" s="353" t="n">
        <v>0.100695533622055</v>
      </c>
      <c r="P570" s="353" t="n">
        <v>0.861909631265118</v>
      </c>
      <c r="Q570" s="354" t="n">
        <v>0.217288625952904</v>
      </c>
    </row>
    <row r="571" s="414" customFormat="true" ht="13.5" hidden="false" customHeight="false" outlineLevel="0" collapsed="false">
      <c r="A571" s="364" t="s">
        <v>205</v>
      </c>
      <c r="B571" s="394" t="n">
        <v>500.038246333848</v>
      </c>
      <c r="C571" s="417" t="n">
        <v>389.344071949244</v>
      </c>
      <c r="D571" s="395" t="n">
        <v>691.903168396631</v>
      </c>
      <c r="E571" s="395" t="n">
        <v>496.642808294987</v>
      </c>
      <c r="F571" s="395" t="n">
        <v>312.484844830516</v>
      </c>
      <c r="G571" s="395" t="n">
        <v>591.628462850085</v>
      </c>
      <c r="H571" s="396" t="n">
        <v>562.655936629761</v>
      </c>
      <c r="I571" s="416"/>
      <c r="J571" s="364" t="s">
        <v>205</v>
      </c>
      <c r="K571" s="394" t="n">
        <v>442.813255256253</v>
      </c>
      <c r="L571" s="417" t="n">
        <v>358.123512458453</v>
      </c>
      <c r="M571" s="395" t="n">
        <v>546.716311373467</v>
      </c>
      <c r="N571" s="395" t="n">
        <v>441.04085182131</v>
      </c>
      <c r="O571" s="395" t="n">
        <v>382.248269092132</v>
      </c>
      <c r="P571" s="395" t="n">
        <v>585.078417729953</v>
      </c>
      <c r="Q571" s="396" t="n">
        <v>476.914507452954</v>
      </c>
    </row>
    <row r="572" s="414" customFormat="true" ht="12.95" hidden="false" customHeight="true" outlineLevel="0" collapsed="false">
      <c r="A572" s="223" t="s">
        <v>206</v>
      </c>
      <c r="B572" s="418" t="n">
        <v>103.581685899002</v>
      </c>
      <c r="C572" s="419" t="n">
        <v>118.433101724543</v>
      </c>
      <c r="D572" s="419" t="n">
        <v>205.287135352835</v>
      </c>
      <c r="E572" s="419" t="n">
        <v>65.7819846189809</v>
      </c>
      <c r="F572" s="419" t="n">
        <v>33.9588453905824</v>
      </c>
      <c r="G572" s="419" t="n">
        <v>104.420695172189</v>
      </c>
      <c r="H572" s="420" t="n">
        <v>105.192984697634</v>
      </c>
      <c r="I572" s="405"/>
      <c r="J572" s="223" t="s">
        <v>206</v>
      </c>
      <c r="K572" s="125" t="n">
        <v>119.593119686089</v>
      </c>
      <c r="L572" s="127" t="n">
        <v>100.078421051042</v>
      </c>
      <c r="M572" s="127" t="n">
        <v>141.613349167444</v>
      </c>
      <c r="N572" s="127" t="n">
        <v>76.7076465171123</v>
      </c>
      <c r="O572" s="127" t="n">
        <v>80.0242576418857</v>
      </c>
      <c r="P572" s="127" t="n">
        <v>110.080319675715</v>
      </c>
      <c r="Q572" s="128" t="n">
        <v>96.2660438481789</v>
      </c>
    </row>
    <row r="573" customFormat="false" ht="22.5" hidden="false" customHeight="false" outlineLevel="0" collapsed="false">
      <c r="A573" s="397" t="s">
        <v>207</v>
      </c>
      <c r="B573" s="267" t="n">
        <v>84.7619964009763</v>
      </c>
      <c r="C573" s="268" t="n">
        <v>93.019155751419</v>
      </c>
      <c r="D573" s="268" t="n">
        <v>162.624848820691</v>
      </c>
      <c r="E573" s="268" t="n">
        <v>55.9200163489028</v>
      </c>
      <c r="F573" s="268" t="n">
        <v>28.776167344379</v>
      </c>
      <c r="G573" s="268" t="n">
        <v>101.858757828051</v>
      </c>
      <c r="H573" s="269" t="n">
        <v>91.9442695992094</v>
      </c>
      <c r="I573" s="405"/>
      <c r="J573" s="397" t="s">
        <v>207</v>
      </c>
      <c r="K573" s="421" t="n">
        <v>107.14605087609</v>
      </c>
      <c r="L573" s="422" t="n">
        <v>83.1975458395559</v>
      </c>
      <c r="M573" s="422" t="n">
        <v>118.959248469217</v>
      </c>
      <c r="N573" s="422" t="n">
        <v>65.494893709548</v>
      </c>
      <c r="O573" s="422" t="n">
        <v>69.5255344832522</v>
      </c>
      <c r="P573" s="422" t="n">
        <v>101.564054744601</v>
      </c>
      <c r="Q573" s="423" t="n">
        <v>86.336088219927</v>
      </c>
    </row>
    <row r="574" customFormat="false" ht="22.5" hidden="false" customHeight="false" outlineLevel="0" collapsed="false">
      <c r="A574" s="397" t="s">
        <v>208</v>
      </c>
      <c r="B574" s="267" t="n">
        <v>37.6401343915597</v>
      </c>
      <c r="C574" s="268" t="n">
        <v>32.371345286662</v>
      </c>
      <c r="D574" s="268" t="n">
        <v>46.2721320504514</v>
      </c>
      <c r="E574" s="268" t="n">
        <v>42.3365717933884</v>
      </c>
      <c r="F574" s="268" t="n">
        <v>17.3340694988687</v>
      </c>
      <c r="G574" s="268" t="n">
        <v>50.7582723041907</v>
      </c>
      <c r="H574" s="269" t="n">
        <v>48.9594833943618</v>
      </c>
      <c r="I574" s="405"/>
      <c r="J574" s="397" t="s">
        <v>208</v>
      </c>
      <c r="K574" s="424" t="n">
        <v>28.0475094436424</v>
      </c>
      <c r="L574" s="425" t="n">
        <v>25.5706283427895</v>
      </c>
      <c r="M574" s="425" t="n">
        <v>39.4211657408514</v>
      </c>
      <c r="N574" s="425" t="n">
        <v>32.8689474646561</v>
      </c>
      <c r="O574" s="425" t="n">
        <v>18.6100304017066</v>
      </c>
      <c r="P574" s="425" t="n">
        <v>40.9961721309229</v>
      </c>
      <c r="Q574" s="426" t="n">
        <v>34.8742708322466</v>
      </c>
    </row>
    <row r="575" customFormat="false" ht="12.75" hidden="false" customHeight="false" outlineLevel="0" collapsed="false">
      <c r="A575" s="397" t="s">
        <v>209</v>
      </c>
      <c r="B575" s="370" t="n">
        <v>0.519842781999742</v>
      </c>
      <c r="C575" s="427" t="n">
        <v>0.453820315295341</v>
      </c>
      <c r="D575" s="409" t="n">
        <v>0.530070020640671</v>
      </c>
      <c r="E575" s="409" t="n">
        <v>0.573390188916569</v>
      </c>
      <c r="F575" s="409" t="n">
        <v>0.425515252027678</v>
      </c>
      <c r="G575" s="409" t="n">
        <v>0.508151471627576</v>
      </c>
      <c r="H575" s="410" t="n">
        <v>0.520059277475288</v>
      </c>
      <c r="I575" s="405"/>
      <c r="J575" s="397" t="s">
        <v>209</v>
      </c>
      <c r="K575" s="370" t="n">
        <v>0.42123909390981</v>
      </c>
      <c r="L575" s="409" t="n">
        <v>0.393859952140288</v>
      </c>
      <c r="M575" s="409" t="n">
        <v>0.456665666870323</v>
      </c>
      <c r="N575" s="409" t="n">
        <v>0.455638365960316</v>
      </c>
      <c r="O575" s="409" t="n">
        <v>0.29980794606712</v>
      </c>
      <c r="P575" s="409" t="n">
        <v>0.415421911502996</v>
      </c>
      <c r="Q575" s="410" t="n">
        <v>0.469374454590635</v>
      </c>
    </row>
    <row r="576" customFormat="false" ht="13.9" hidden="false" customHeight="true" outlineLevel="0" collapsed="false">
      <c r="A576" s="58" t="s">
        <v>210</v>
      </c>
      <c r="B576" s="300" t="n">
        <v>0.529755744743789</v>
      </c>
      <c r="C576" s="428" t="n">
        <v>0.671821693626665</v>
      </c>
      <c r="D576" s="428" t="n">
        <v>0.497002504930793</v>
      </c>
      <c r="E576" s="428" t="n">
        <v>0.603439327460452</v>
      </c>
      <c r="F576" s="428" t="n">
        <v>0.615950365305702</v>
      </c>
      <c r="G576" s="428" t="n">
        <v>0.734344748140602</v>
      </c>
      <c r="H576" s="429" t="n">
        <v>0.67478223636984</v>
      </c>
      <c r="J576" s="58" t="s">
        <v>210</v>
      </c>
      <c r="K576" s="300" t="n">
        <v>0.45626944167076</v>
      </c>
      <c r="L576" s="428" t="n">
        <v>0.552526625710523</v>
      </c>
      <c r="M576" s="428" t="n">
        <v>0.485677848670121</v>
      </c>
      <c r="N576" s="428" t="n">
        <v>0.464636778613672</v>
      </c>
      <c r="O576" s="428" t="n">
        <v>0.452782493310238</v>
      </c>
      <c r="P576" s="428" t="n">
        <v>0.526125543979351</v>
      </c>
      <c r="Q576" s="429" t="n">
        <v>0.542645687324722</v>
      </c>
    </row>
    <row r="577" customFormat="false" ht="12.75" hidden="false" customHeight="false" outlineLevel="0" collapsed="false">
      <c r="A577" s="101" t="s">
        <v>70</v>
      </c>
      <c r="B577" s="174"/>
      <c r="C577" s="174"/>
      <c r="D577" s="174"/>
      <c r="E577" s="174"/>
      <c r="F577" s="174"/>
      <c r="G577" s="174"/>
      <c r="H577" s="174"/>
      <c r="J577" s="101" t="s">
        <v>70</v>
      </c>
      <c r="K577" s="174"/>
      <c r="L577" s="174"/>
      <c r="M577" s="174"/>
      <c r="N577" s="174"/>
      <c r="O577" s="174"/>
      <c r="P577" s="174"/>
      <c r="Q577" s="174"/>
    </row>
    <row r="578" customFormat="false" ht="12.75" hidden="false" customHeight="false" outlineLevel="0" collapsed="false">
      <c r="A578" s="101"/>
      <c r="B578" s="174"/>
      <c r="C578" s="174"/>
      <c r="D578" s="174"/>
      <c r="E578" s="174"/>
      <c r="F578" s="174"/>
      <c r="G578" s="174"/>
      <c r="H578" s="174"/>
      <c r="J578" s="101"/>
      <c r="K578" s="174"/>
      <c r="L578" s="174"/>
      <c r="M578" s="174"/>
      <c r="N578" s="174"/>
      <c r="O578" s="174"/>
      <c r="P578" s="174"/>
      <c r="Q578" s="174"/>
    </row>
    <row r="579" customFormat="false" ht="13.5" hidden="false" customHeight="false" outlineLevel="0" collapsed="false">
      <c r="A579" s="259" t="s">
        <v>157</v>
      </c>
      <c r="B579" s="174"/>
      <c r="C579" s="174"/>
      <c r="D579" s="210"/>
      <c r="E579" s="174"/>
      <c r="F579" s="200"/>
      <c r="G579" s="200"/>
      <c r="H579" s="200"/>
      <c r="J579" s="259" t="s">
        <v>157</v>
      </c>
      <c r="K579" s="174"/>
      <c r="L579" s="174"/>
      <c r="M579" s="210"/>
      <c r="N579" s="174"/>
      <c r="O579" s="200"/>
      <c r="P579" s="200"/>
      <c r="Q579" s="200"/>
    </row>
    <row r="580" customFormat="false" ht="13.5" hidden="false" customHeight="false" outlineLevel="0" collapsed="false">
      <c r="A580" s="11" t="s">
        <v>20</v>
      </c>
      <c r="B580" s="12"/>
      <c r="C580" s="13"/>
      <c r="D580" s="14"/>
      <c r="E580" s="109" t="s">
        <v>21</v>
      </c>
      <c r="F580" s="14"/>
      <c r="G580" s="14"/>
      <c r="H580" s="16"/>
      <c r="J580" s="11" t="s">
        <v>20</v>
      </c>
      <c r="K580" s="12"/>
      <c r="L580" s="13"/>
      <c r="M580" s="14"/>
      <c r="N580" s="15" t="s">
        <v>22</v>
      </c>
      <c r="O580" s="14"/>
      <c r="P580" s="14"/>
      <c r="Q580" s="16"/>
    </row>
    <row r="581" customFormat="false" ht="26.25" hidden="false" customHeight="false" outlineLevel="0" collapsed="false">
      <c r="A581" s="25" t="n">
        <v>2013</v>
      </c>
      <c r="B581" s="18" t="s">
        <v>23</v>
      </c>
      <c r="C581" s="19" t="s">
        <v>24</v>
      </c>
      <c r="D581" s="20" t="s">
        <v>25</v>
      </c>
      <c r="E581" s="21" t="s">
        <v>26</v>
      </c>
      <c r="F581" s="22" t="s">
        <v>27</v>
      </c>
      <c r="G581" s="23" t="s">
        <v>28</v>
      </c>
      <c r="H581" s="24" t="s">
        <v>29</v>
      </c>
      <c r="J581" s="25" t="n">
        <v>2013</v>
      </c>
      <c r="K581" s="18" t="s">
        <v>23</v>
      </c>
      <c r="L581" s="19" t="s">
        <v>24</v>
      </c>
      <c r="M581" s="20" t="s">
        <v>25</v>
      </c>
      <c r="N581" s="21" t="s">
        <v>26</v>
      </c>
      <c r="O581" s="22" t="s">
        <v>27</v>
      </c>
      <c r="P581" s="23" t="s">
        <v>28</v>
      </c>
      <c r="Q581" s="24" t="s">
        <v>29</v>
      </c>
    </row>
    <row r="582" customFormat="false" ht="23.1" hidden="false" customHeight="true" outlineLevel="0" collapsed="false">
      <c r="A582" s="321" t="s">
        <v>158</v>
      </c>
      <c r="B582" s="342" t="n">
        <v>336.0488382409</v>
      </c>
      <c r="C582" s="344" t="n">
        <v>224.720394237522</v>
      </c>
      <c r="D582" s="323" t="n">
        <v>330.561850980222</v>
      </c>
      <c r="E582" s="323" t="n">
        <v>371.243509891838</v>
      </c>
      <c r="F582" s="323" t="n">
        <v>246.313827337028</v>
      </c>
      <c r="G582" s="323" t="n">
        <v>384.172528239328</v>
      </c>
      <c r="H582" s="343" t="n">
        <v>394.040530232194</v>
      </c>
      <c r="I582" s="404"/>
      <c r="J582" s="321" t="s">
        <v>158</v>
      </c>
      <c r="K582" s="342" t="n">
        <v>260.781120050909</v>
      </c>
      <c r="L582" s="344" t="n">
        <v>208.118471822797</v>
      </c>
      <c r="M582" s="323" t="n">
        <v>318.828704760474</v>
      </c>
      <c r="N582" s="323" t="n">
        <v>314.685880305894</v>
      </c>
      <c r="O582" s="323" t="n">
        <v>269.605629517054</v>
      </c>
      <c r="P582" s="323" t="n">
        <v>389.183002510033</v>
      </c>
      <c r="Q582" s="343" t="n">
        <v>308.93039068049</v>
      </c>
    </row>
    <row r="583" customFormat="false" ht="22.15" hidden="false" customHeight="true" outlineLevel="0" collapsed="false">
      <c r="A583" s="41" t="s">
        <v>159</v>
      </c>
      <c r="B583" s="156" t="n">
        <v>40.6743790335992</v>
      </c>
      <c r="C583" s="167" t="n">
        <v>66.6383768628464</v>
      </c>
      <c r="D583" s="149" t="n">
        <v>56.0809577068177</v>
      </c>
      <c r="E583" s="149" t="n">
        <v>23.5189906494154</v>
      </c>
      <c r="F583" s="149" t="n">
        <v>54.1754563899834</v>
      </c>
      <c r="G583" s="149" t="n">
        <v>26.2390190072747</v>
      </c>
      <c r="H583" s="150" t="n">
        <v>54.2364448751243</v>
      </c>
      <c r="J583" s="41" t="s">
        <v>159</v>
      </c>
      <c r="K583" s="156" t="n">
        <v>41.1487387084663</v>
      </c>
      <c r="L583" s="167" t="n">
        <v>50.0573271351832</v>
      </c>
      <c r="M583" s="149" t="n">
        <v>33.7180286582154</v>
      </c>
      <c r="N583" s="149" t="n">
        <v>22.2433060971518</v>
      </c>
      <c r="O583" s="149" t="n">
        <v>42.5774246056315</v>
      </c>
      <c r="P583" s="149" t="n">
        <v>28.0596307195278</v>
      </c>
      <c r="Q583" s="150" t="n">
        <v>34.972128950442</v>
      </c>
    </row>
    <row r="584" customFormat="false" ht="12.75" hidden="false" customHeight="false" outlineLevel="0" collapsed="false">
      <c r="A584" s="41" t="s">
        <v>160</v>
      </c>
      <c r="B584" s="156" t="n">
        <v>1.89526055595097</v>
      </c>
      <c r="C584" s="167" t="n">
        <v>1.37457165775494</v>
      </c>
      <c r="D584" s="149" t="n">
        <v>2.93156407488496</v>
      </c>
      <c r="E584" s="149" t="n">
        <v>1.89942782685947</v>
      </c>
      <c r="F584" s="149" t="n">
        <v>0.630058225782654</v>
      </c>
      <c r="G584" s="149" t="n">
        <v>2.74376498561188</v>
      </c>
      <c r="H584" s="150" t="n">
        <v>2.09732425960259</v>
      </c>
      <c r="J584" s="41" t="s">
        <v>160</v>
      </c>
      <c r="K584" s="156" t="n">
        <v>2.4088881707984</v>
      </c>
      <c r="L584" s="167" t="n">
        <v>3.34914732608448</v>
      </c>
      <c r="M584" s="149" t="n">
        <v>2.86518952360467</v>
      </c>
      <c r="N584" s="149" t="n">
        <v>2.07704968616869</v>
      </c>
      <c r="O584" s="149" t="n">
        <v>1.67609617279694</v>
      </c>
      <c r="P584" s="149" t="n">
        <v>3.55411563761713</v>
      </c>
      <c r="Q584" s="150" t="n">
        <v>3.21892418750217</v>
      </c>
    </row>
    <row r="585" customFormat="false" ht="12.75" hidden="false" customHeight="false" outlineLevel="0" collapsed="false">
      <c r="A585" s="41" t="s">
        <v>161</v>
      </c>
      <c r="B585" s="156" t="n">
        <v>66.7944517318243</v>
      </c>
      <c r="C585" s="167" t="n">
        <v>13.8187425338083</v>
      </c>
      <c r="D585" s="149" t="n">
        <v>67.4803142470158</v>
      </c>
      <c r="E585" s="149" t="n">
        <v>91.537034731286</v>
      </c>
      <c r="F585" s="149" t="n">
        <v>35.2993311297575</v>
      </c>
      <c r="G585" s="149" t="n">
        <v>64.0601155701434</v>
      </c>
      <c r="H585" s="150" t="n">
        <v>66.2246581584739</v>
      </c>
      <c r="J585" s="41" t="s">
        <v>161</v>
      </c>
      <c r="K585" s="156" t="n">
        <v>54.3290544783104</v>
      </c>
      <c r="L585" s="167" t="n">
        <v>16.789339627354</v>
      </c>
      <c r="M585" s="149" t="n">
        <v>43.5585368493277</v>
      </c>
      <c r="N585" s="149" t="n">
        <v>87.607244616355</v>
      </c>
      <c r="O585" s="149" t="n">
        <v>45.3803995900761</v>
      </c>
      <c r="P585" s="149" t="n">
        <v>92.7721281609574</v>
      </c>
      <c r="Q585" s="150" t="n">
        <v>59.3906030898979</v>
      </c>
    </row>
    <row r="586" customFormat="false" ht="12.75" hidden="false" customHeight="false" outlineLevel="0" collapsed="false">
      <c r="A586" s="41" t="s">
        <v>162</v>
      </c>
      <c r="B586" s="156" t="n">
        <v>28.5695102497397</v>
      </c>
      <c r="C586" s="167" t="n">
        <v>6.46574963511773</v>
      </c>
      <c r="D586" s="149" t="n">
        <v>21.0913592605866</v>
      </c>
      <c r="E586" s="149" t="n">
        <v>33.6348101453064</v>
      </c>
      <c r="F586" s="149" t="n">
        <v>9.13554059733042</v>
      </c>
      <c r="G586" s="149" t="n">
        <v>34.2313389933477</v>
      </c>
      <c r="H586" s="150" t="n">
        <v>36.2982460433507</v>
      </c>
      <c r="J586" s="41" t="s">
        <v>162</v>
      </c>
      <c r="K586" s="156" t="n">
        <v>11.1327919201132</v>
      </c>
      <c r="L586" s="167" t="n">
        <v>6.19973229176862</v>
      </c>
      <c r="M586" s="149" t="n">
        <v>15.9639014587431</v>
      </c>
      <c r="N586" s="149" t="n">
        <v>18.5951958000725</v>
      </c>
      <c r="O586" s="149" t="n">
        <v>3.96712389080387</v>
      </c>
      <c r="P586" s="149" t="n">
        <v>15.9805110079747</v>
      </c>
      <c r="Q586" s="150" t="n">
        <v>14.2701572268892</v>
      </c>
    </row>
    <row r="587" customFormat="false" ht="12.75" hidden="false" customHeight="false" outlineLevel="0" collapsed="false">
      <c r="A587" s="41" t="s">
        <v>163</v>
      </c>
      <c r="B587" s="156" t="n">
        <v>98.7961356066518</v>
      </c>
      <c r="C587" s="167" t="n">
        <v>105.532886950198</v>
      </c>
      <c r="D587" s="149" t="n">
        <v>129.03148814585</v>
      </c>
      <c r="E587" s="149" t="n">
        <v>94.287852460312</v>
      </c>
      <c r="F587" s="149" t="n">
        <v>39.1759488280453</v>
      </c>
      <c r="G587" s="149" t="n">
        <v>93.6002190761349</v>
      </c>
      <c r="H587" s="150" t="n">
        <v>133.10155538269</v>
      </c>
      <c r="J587" s="41" t="s">
        <v>163</v>
      </c>
      <c r="K587" s="156" t="n">
        <v>78.5082791801185</v>
      </c>
      <c r="L587" s="167" t="n">
        <v>99.8204229978792</v>
      </c>
      <c r="M587" s="149" t="n">
        <v>128.070262713703</v>
      </c>
      <c r="N587" s="149" t="n">
        <v>84.9283920688421</v>
      </c>
      <c r="O587" s="149" t="n">
        <v>53.894720371586</v>
      </c>
      <c r="P587" s="149" t="n">
        <v>99.3923891914827</v>
      </c>
      <c r="Q587" s="150" t="n">
        <v>105.378718894447</v>
      </c>
    </row>
    <row r="588" customFormat="false" ht="12.75" hidden="false" customHeight="false" outlineLevel="0" collapsed="false">
      <c r="A588" s="41" t="s">
        <v>164</v>
      </c>
      <c r="B588" s="156" t="n">
        <v>0.668284436203796</v>
      </c>
      <c r="C588" s="167" t="n">
        <v>0</v>
      </c>
      <c r="D588" s="149" t="n">
        <v>1.10882514609063</v>
      </c>
      <c r="E588" s="149" t="n">
        <v>0.175775308499581</v>
      </c>
      <c r="F588" s="149" t="n">
        <v>0.240901305039341</v>
      </c>
      <c r="G588" s="149" t="n">
        <v>0.530121317370299</v>
      </c>
      <c r="H588" s="150" t="n">
        <v>0.985115572863428</v>
      </c>
      <c r="J588" s="41" t="s">
        <v>164</v>
      </c>
      <c r="K588" s="156" t="n">
        <v>7.63393407048832</v>
      </c>
      <c r="L588" s="167" t="n">
        <v>0.305317969500367</v>
      </c>
      <c r="M588" s="149" t="n">
        <v>1.21343915835003</v>
      </c>
      <c r="N588" s="149" t="n">
        <v>0.0957314206055097</v>
      </c>
      <c r="O588" s="149" t="n">
        <v>0.0325409937447496</v>
      </c>
      <c r="P588" s="149" t="n">
        <v>0.101447675372603</v>
      </c>
      <c r="Q588" s="150" t="n">
        <v>3.00186328715105</v>
      </c>
    </row>
    <row r="589" customFormat="false" ht="12.75" hidden="false" customHeight="false" outlineLevel="0" collapsed="false">
      <c r="A589" s="41" t="s">
        <v>165</v>
      </c>
      <c r="B589" s="156" t="n">
        <v>77.7505434348071</v>
      </c>
      <c r="C589" s="167" t="n">
        <v>5.72902695460888</v>
      </c>
      <c r="D589" s="149" t="n">
        <v>14.242372462071</v>
      </c>
      <c r="E589" s="149" t="n">
        <v>109.80605957141</v>
      </c>
      <c r="F589" s="149" t="n">
        <v>101.74607248889</v>
      </c>
      <c r="G589" s="149" t="n">
        <v>147.444422776715</v>
      </c>
      <c r="H589" s="150" t="n">
        <v>74.3300015030929</v>
      </c>
      <c r="J589" s="41" t="s">
        <v>165</v>
      </c>
      <c r="K589" s="156" t="n">
        <v>43.810780259805</v>
      </c>
      <c r="L589" s="167" t="n">
        <v>5.59384114095804</v>
      </c>
      <c r="M589" s="149" t="n">
        <v>6.90664034811139</v>
      </c>
      <c r="N589" s="149" t="n">
        <v>80.9107408287078</v>
      </c>
      <c r="O589" s="149" t="n">
        <v>115.197365750667</v>
      </c>
      <c r="P589" s="149" t="n">
        <v>133.814279772155</v>
      </c>
      <c r="Q589" s="150" t="n">
        <v>61.4681505474376</v>
      </c>
    </row>
    <row r="590" customFormat="false" ht="12.75" hidden="false" customHeight="false" outlineLevel="0" collapsed="false">
      <c r="A590" s="41" t="s">
        <v>166</v>
      </c>
      <c r="B590" s="156" t="n">
        <v>20.9644829835999</v>
      </c>
      <c r="C590" s="167" t="n">
        <v>25.4003328964622</v>
      </c>
      <c r="D590" s="149" t="n">
        <v>38.594969936906</v>
      </c>
      <c r="E590" s="149" t="n">
        <v>16.4277912510366</v>
      </c>
      <c r="F590" s="149" t="n">
        <v>5.91051837219908</v>
      </c>
      <c r="G590" s="149" t="n">
        <v>15.4765346096467</v>
      </c>
      <c r="H590" s="150" t="n">
        <v>26.7671844369962</v>
      </c>
      <c r="J590" s="41" t="s">
        <v>166</v>
      </c>
      <c r="K590" s="156" t="n">
        <v>21.9080176587086</v>
      </c>
      <c r="L590" s="167" t="n">
        <v>26.2804985465243</v>
      </c>
      <c r="M590" s="149" t="n">
        <v>86.6024673451359</v>
      </c>
      <c r="N590" s="149" t="n">
        <v>18.2714083972815</v>
      </c>
      <c r="O590" s="149" t="n">
        <v>7.00697945865435</v>
      </c>
      <c r="P590" s="149" t="n">
        <v>15.579434334827</v>
      </c>
      <c r="Q590" s="150" t="n">
        <v>27.2733582326723</v>
      </c>
    </row>
    <row r="591" customFormat="false" ht="12.75" hidden="false" customHeight="false" outlineLevel="0" collapsed="false">
      <c r="A591" s="79" t="s">
        <v>167</v>
      </c>
      <c r="B591" s="179" t="n">
        <v>158.395375829238</v>
      </c>
      <c r="C591" s="168" t="n">
        <v>152.48574824086</v>
      </c>
      <c r="D591" s="152" t="n">
        <v>327.136275365508</v>
      </c>
      <c r="E591" s="152" t="n">
        <v>126.162672529137</v>
      </c>
      <c r="F591" s="152" t="n">
        <v>57.9042386556018</v>
      </c>
      <c r="G591" s="152" t="n">
        <v>160.98425714007</v>
      </c>
      <c r="H591" s="153" t="n">
        <v>182.346718499382</v>
      </c>
      <c r="I591" s="404"/>
      <c r="J591" s="79" t="s">
        <v>167</v>
      </c>
      <c r="K591" s="179" t="n">
        <v>174.417887068454</v>
      </c>
      <c r="L591" s="168" t="n">
        <v>144.6219145198</v>
      </c>
      <c r="M591" s="152" t="n">
        <v>230.103753479292</v>
      </c>
      <c r="N591" s="152" t="n">
        <v>119.094577725498</v>
      </c>
      <c r="O591" s="152" t="n">
        <v>109.210147186519</v>
      </c>
      <c r="P591" s="152" t="n">
        <v>172.23339611782</v>
      </c>
      <c r="Q591" s="153" t="n">
        <v>163.616767440434</v>
      </c>
    </row>
    <row r="592" customFormat="false" ht="12.75" hidden="false" customHeight="false" outlineLevel="0" collapsed="false">
      <c r="A592" s="41" t="s">
        <v>168</v>
      </c>
      <c r="B592" s="156" t="n">
        <v>95.9246655312832</v>
      </c>
      <c r="C592" s="167" t="n">
        <v>97.9213176078084</v>
      </c>
      <c r="D592" s="149" t="n">
        <v>186.904417110263</v>
      </c>
      <c r="E592" s="149" t="n">
        <v>68.9050340740552</v>
      </c>
      <c r="F592" s="149" t="n">
        <v>38.7289098967231</v>
      </c>
      <c r="G592" s="149" t="n">
        <v>120.252560542548</v>
      </c>
      <c r="H592" s="150" t="n">
        <v>115.712660159077</v>
      </c>
      <c r="J592" s="41" t="s">
        <v>168</v>
      </c>
      <c r="K592" s="156" t="n">
        <v>104.378036269197</v>
      </c>
      <c r="L592" s="167" t="n">
        <v>73.5044998367894</v>
      </c>
      <c r="M592" s="149" t="n">
        <v>97.1428463565494</v>
      </c>
      <c r="N592" s="149" t="n">
        <v>65.3014365188834</v>
      </c>
      <c r="O592" s="149" t="n">
        <v>70.6196147271877</v>
      </c>
      <c r="P592" s="149" t="n">
        <v>111.129156474568</v>
      </c>
      <c r="Q592" s="150" t="n">
        <v>91.4189993783135</v>
      </c>
    </row>
    <row r="593" customFormat="false" ht="12.75" hidden="false" customHeight="false" outlineLevel="0" collapsed="false">
      <c r="A593" s="41" t="s">
        <v>169</v>
      </c>
      <c r="B593" s="156" t="n">
        <v>26.0453687936424</v>
      </c>
      <c r="C593" s="167" t="n">
        <v>2.71881095057303</v>
      </c>
      <c r="D593" s="149" t="n">
        <v>11.0687026461999</v>
      </c>
      <c r="E593" s="149" t="n">
        <v>24.6984857923498</v>
      </c>
      <c r="F593" s="149" t="n">
        <v>20.9591311384733</v>
      </c>
      <c r="G593" s="149" t="n">
        <v>66.8673672541269</v>
      </c>
      <c r="H593" s="150" t="n">
        <v>35.2937184600121</v>
      </c>
      <c r="J593" s="41" t="s">
        <v>169</v>
      </c>
      <c r="K593" s="156" t="n">
        <v>22.2021247014716</v>
      </c>
      <c r="L593" s="167" t="n">
        <v>2.86306707788328</v>
      </c>
      <c r="M593" s="149" t="n">
        <v>6.70182869007465</v>
      </c>
      <c r="N593" s="149" t="n">
        <v>29.1403534473729</v>
      </c>
      <c r="O593" s="149" t="n">
        <v>45.7311987396208</v>
      </c>
      <c r="P593" s="149" t="n">
        <v>66.4912288736724</v>
      </c>
      <c r="Q593" s="150" t="n">
        <v>31.2878373353018</v>
      </c>
    </row>
    <row r="594" customFormat="false" ht="12.75" hidden="false" customHeight="false" outlineLevel="0" collapsed="false">
      <c r="A594" s="41" t="s">
        <v>170</v>
      </c>
      <c r="B594" s="156" t="n">
        <v>38.4352012016786</v>
      </c>
      <c r="C594" s="167" t="n">
        <v>18.0943459659655</v>
      </c>
      <c r="D594" s="149" t="n">
        <v>82.8134345295277</v>
      </c>
      <c r="E594" s="149" t="n">
        <v>40.537827802512</v>
      </c>
      <c r="F594" s="149" t="n">
        <v>12.3708960194541</v>
      </c>
      <c r="G594" s="149" t="n">
        <v>30.1787933544645</v>
      </c>
      <c r="H594" s="150" t="n">
        <v>41.2856271653339</v>
      </c>
      <c r="J594" s="41" t="s">
        <v>170</v>
      </c>
      <c r="K594" s="156" t="n">
        <v>42.0211521553106</v>
      </c>
      <c r="L594" s="167" t="n">
        <v>39.9355004960196</v>
      </c>
      <c r="M594" s="149" t="n">
        <v>85.6476296626902</v>
      </c>
      <c r="N594" s="149" t="n">
        <v>33.4055999490016</v>
      </c>
      <c r="O594" s="149" t="n">
        <v>18.9141851415745</v>
      </c>
      <c r="P594" s="149" t="n">
        <v>35.5349526429005</v>
      </c>
      <c r="Q594" s="150" t="n">
        <v>43.1992121002318</v>
      </c>
    </row>
    <row r="595" customFormat="false" ht="12.75" hidden="false" customHeight="false" outlineLevel="0" collapsed="false">
      <c r="A595" s="41" t="s">
        <v>171</v>
      </c>
      <c r="B595" s="156" t="n">
        <v>24.0355090962769</v>
      </c>
      <c r="C595" s="167" t="n">
        <v>36.4700846670858</v>
      </c>
      <c r="D595" s="149" t="n">
        <v>57.4184237257175</v>
      </c>
      <c r="E595" s="149" t="n">
        <v>16.7198106525695</v>
      </c>
      <c r="F595" s="149" t="n">
        <v>6.80443273942453</v>
      </c>
      <c r="G595" s="149" t="n">
        <v>10.5529032430583</v>
      </c>
      <c r="H595" s="150" t="n">
        <v>25.3484311749712</v>
      </c>
      <c r="J595" s="41" t="s">
        <v>171</v>
      </c>
      <c r="K595" s="156" t="n">
        <v>28.0186986439462</v>
      </c>
      <c r="L595" s="167" t="n">
        <v>31.1819141869908</v>
      </c>
      <c r="M595" s="149" t="n">
        <v>47.3132774600531</v>
      </c>
      <c r="N595" s="149" t="n">
        <v>20.387541257613</v>
      </c>
      <c r="O595" s="149" t="n">
        <v>19.6763473177567</v>
      </c>
      <c r="P595" s="149" t="n">
        <v>25.5692870003521</v>
      </c>
      <c r="Q595" s="150" t="n">
        <v>28.9985559618889</v>
      </c>
    </row>
    <row r="596" customFormat="false" ht="12.75" hidden="false" customHeight="false" outlineLevel="0" collapsed="false">
      <c r="A596" s="79" t="s">
        <v>172</v>
      </c>
      <c r="B596" s="179" t="n">
        <v>3.12614845143788</v>
      </c>
      <c r="C596" s="168" t="n">
        <v>2.38771134197573</v>
      </c>
      <c r="D596" s="152" t="n">
        <v>7.58647413756576</v>
      </c>
      <c r="E596" s="152" t="n">
        <v>2.29477486087923</v>
      </c>
      <c r="F596" s="152" t="n">
        <v>1.18741167371021</v>
      </c>
      <c r="G596" s="152" t="n">
        <v>3.75096869876728</v>
      </c>
      <c r="H596" s="153" t="n">
        <v>3.73731577128469</v>
      </c>
      <c r="I596" s="404"/>
      <c r="J596" s="79" t="s">
        <v>172</v>
      </c>
      <c r="K596" s="179" t="n">
        <v>1.72935474672912</v>
      </c>
      <c r="L596" s="168" t="n">
        <v>1.56000627713313</v>
      </c>
      <c r="M596" s="152" t="n">
        <v>2.67327867788995</v>
      </c>
      <c r="N596" s="152" t="n">
        <v>1.9632245494211</v>
      </c>
      <c r="O596" s="152" t="n">
        <v>0.766967293441243</v>
      </c>
      <c r="P596" s="152" t="n">
        <v>2.56291712222394</v>
      </c>
      <c r="Q596" s="153" t="n">
        <v>1.83871838338698</v>
      </c>
    </row>
    <row r="597" customFormat="false" ht="12.75" hidden="false" customHeight="false" outlineLevel="0" collapsed="false">
      <c r="A597" s="348" t="s">
        <v>173</v>
      </c>
      <c r="B597" s="276" t="n">
        <v>497.570362521576</v>
      </c>
      <c r="C597" s="407" t="n">
        <v>379.593853820357</v>
      </c>
      <c r="D597" s="275" t="n">
        <v>665.284600483296</v>
      </c>
      <c r="E597" s="275" t="n">
        <v>499.700957281854</v>
      </c>
      <c r="F597" s="275" t="n">
        <v>305.40547766634</v>
      </c>
      <c r="G597" s="275" t="n">
        <v>548.907754078166</v>
      </c>
      <c r="H597" s="277" t="n">
        <v>580.124564502861</v>
      </c>
      <c r="I597" s="405"/>
      <c r="J597" s="348" t="s">
        <v>173</v>
      </c>
      <c r="K597" s="276" t="n">
        <v>436.928361866091</v>
      </c>
      <c r="L597" s="407" t="n">
        <v>354.30039261973</v>
      </c>
      <c r="M597" s="275" t="n">
        <v>551.605736917656</v>
      </c>
      <c r="N597" s="275" t="n">
        <v>435.743682580814</v>
      </c>
      <c r="O597" s="275" t="n">
        <v>379.582743997013</v>
      </c>
      <c r="P597" s="275" t="n">
        <v>563.979315750077</v>
      </c>
      <c r="Q597" s="277" t="n">
        <v>474.385876504312</v>
      </c>
    </row>
    <row r="598" customFormat="false" ht="12.75" hidden="false" customHeight="false" outlineLevel="0" collapsed="false">
      <c r="A598" s="79" t="s">
        <v>174</v>
      </c>
      <c r="B598" s="179" t="n">
        <v>237.084244256081</v>
      </c>
      <c r="C598" s="168" t="n">
        <v>205.506451318688</v>
      </c>
      <c r="D598" s="152" t="n">
        <v>331.553023708145</v>
      </c>
      <c r="E598" s="152" t="n">
        <v>224.667918539935</v>
      </c>
      <c r="F598" s="152" t="n">
        <v>157.341717817292</v>
      </c>
      <c r="G598" s="152" t="n">
        <v>262.767905297739</v>
      </c>
      <c r="H598" s="153" t="n">
        <v>300.198283016053</v>
      </c>
      <c r="I598" s="404"/>
      <c r="J598" s="79" t="s">
        <v>174</v>
      </c>
      <c r="K598" s="179" t="n">
        <v>255.625167396023</v>
      </c>
      <c r="L598" s="168" t="n">
        <v>216.980838702985</v>
      </c>
      <c r="M598" s="152" t="n">
        <v>309.434251832108</v>
      </c>
      <c r="N598" s="152" t="n">
        <v>236.134090810732</v>
      </c>
      <c r="O598" s="152" t="n">
        <v>262.640882038866</v>
      </c>
      <c r="P598" s="152" t="n">
        <v>324.788132721091</v>
      </c>
      <c r="Q598" s="153" t="n">
        <v>260.531419164982</v>
      </c>
    </row>
    <row r="599" customFormat="false" ht="12.75" hidden="false" customHeight="false" outlineLevel="0" collapsed="false">
      <c r="A599" s="79" t="s">
        <v>175</v>
      </c>
      <c r="B599" s="179" t="n">
        <v>259.805018635985</v>
      </c>
      <c r="C599" s="168" t="n">
        <v>173.903742229151</v>
      </c>
      <c r="D599" s="152" t="n">
        <v>329.375573310888</v>
      </c>
      <c r="E599" s="152" t="n">
        <v>274.856912473743</v>
      </c>
      <c r="F599" s="152" t="n">
        <v>147.931544603644</v>
      </c>
      <c r="G599" s="152" t="n">
        <v>286.132938863001</v>
      </c>
      <c r="H599" s="153" t="n">
        <v>279.600438770216</v>
      </c>
      <c r="I599" s="404"/>
      <c r="J599" s="79" t="s">
        <v>175</v>
      </c>
      <c r="K599" s="179" t="n">
        <v>181.054590953448</v>
      </c>
      <c r="L599" s="168" t="n">
        <v>137.162941857563</v>
      </c>
      <c r="M599" s="152" t="n">
        <v>241.561990239017</v>
      </c>
      <c r="N599" s="152" t="n">
        <v>199.336075627065</v>
      </c>
      <c r="O599" s="152" t="n">
        <v>116.846682894972</v>
      </c>
      <c r="P599" s="152" t="n">
        <v>237.673769173801</v>
      </c>
      <c r="Q599" s="153" t="n">
        <v>213.659725848821</v>
      </c>
    </row>
    <row r="600" customFormat="false" ht="22.5" hidden="false" customHeight="false" outlineLevel="0" collapsed="false">
      <c r="A600" s="41" t="s">
        <v>176</v>
      </c>
      <c r="B600" s="156" t="n">
        <v>178.303347533369</v>
      </c>
      <c r="C600" s="167" t="n">
        <v>117.59684494953</v>
      </c>
      <c r="D600" s="149" t="n">
        <v>209.992764290105</v>
      </c>
      <c r="E600" s="149" t="n">
        <v>196.317421924562</v>
      </c>
      <c r="F600" s="149" t="n">
        <v>104.86965502741</v>
      </c>
      <c r="G600" s="149" t="n">
        <v>192.446499929636</v>
      </c>
      <c r="H600" s="150" t="n">
        <v>192.078448507179</v>
      </c>
      <c r="J600" s="41" t="s">
        <v>176</v>
      </c>
      <c r="K600" s="156" t="n">
        <v>117.084314140585</v>
      </c>
      <c r="L600" s="167" t="n">
        <v>90.7141061008268</v>
      </c>
      <c r="M600" s="149" t="n">
        <v>166.589839030999</v>
      </c>
      <c r="N600" s="149" t="n">
        <v>144.771317311777</v>
      </c>
      <c r="O600" s="149" t="n">
        <v>82.7708727482246</v>
      </c>
      <c r="P600" s="149" t="n">
        <v>164.673909074166</v>
      </c>
      <c r="Q600" s="150" t="n">
        <v>143.523718924743</v>
      </c>
    </row>
    <row r="601" customFormat="false" ht="12.75" hidden="false" customHeight="false" outlineLevel="0" collapsed="false">
      <c r="A601" s="41" t="s">
        <v>177</v>
      </c>
      <c r="B601" s="156" t="n">
        <v>14.7435589950278</v>
      </c>
      <c r="C601" s="167" t="n">
        <v>10.8487284485664</v>
      </c>
      <c r="D601" s="149" t="n">
        <v>23.8572378214087</v>
      </c>
      <c r="E601" s="149" t="n">
        <v>12.9644111242307</v>
      </c>
      <c r="F601" s="149" t="n">
        <v>7.44910787601677</v>
      </c>
      <c r="G601" s="149" t="n">
        <v>15.3491741363234</v>
      </c>
      <c r="H601" s="150" t="n">
        <v>15.3093785097048</v>
      </c>
      <c r="J601" s="41" t="s">
        <v>177</v>
      </c>
      <c r="K601" s="156" t="n">
        <v>6.59470118556418</v>
      </c>
      <c r="L601" s="167" t="n">
        <v>4.45912841286889</v>
      </c>
      <c r="M601" s="149" t="n">
        <v>6.79760639915226</v>
      </c>
      <c r="N601" s="149" t="n">
        <v>5.39235418943367</v>
      </c>
      <c r="O601" s="149" t="n">
        <v>3.44340430573517</v>
      </c>
      <c r="P601" s="149" t="n">
        <v>8.7472790810638</v>
      </c>
      <c r="Q601" s="150" t="n">
        <v>6.04780071808174</v>
      </c>
    </row>
    <row r="602" customFormat="false" ht="22.5" hidden="false" customHeight="false" outlineLevel="0" collapsed="false">
      <c r="A602" s="41" t="s">
        <v>178</v>
      </c>
      <c r="B602" s="156" t="n">
        <v>8.08573780773859</v>
      </c>
      <c r="C602" s="167" t="n">
        <v>5.58163224775855</v>
      </c>
      <c r="D602" s="149" t="n">
        <v>6.94390987507659</v>
      </c>
      <c r="E602" s="149" t="n">
        <v>6.05149596106944</v>
      </c>
      <c r="F602" s="149" t="n">
        <v>10.221415855913</v>
      </c>
      <c r="G602" s="149" t="n">
        <v>12.6600071227322</v>
      </c>
      <c r="H602" s="150" t="n">
        <v>8.46422080159979</v>
      </c>
      <c r="J602" s="41" t="s">
        <v>178</v>
      </c>
      <c r="K602" s="156" t="n">
        <v>9.79751933176734</v>
      </c>
      <c r="L602" s="167" t="n">
        <v>7.30958896735184</v>
      </c>
      <c r="M602" s="149" t="n">
        <v>8.34761928098839</v>
      </c>
      <c r="N602" s="149" t="n">
        <v>7.11421165532861</v>
      </c>
      <c r="O602" s="149" t="n">
        <v>5.19759765563806</v>
      </c>
      <c r="P602" s="149" t="n">
        <v>9.91856032960167</v>
      </c>
      <c r="Q602" s="150" t="n">
        <v>12.2715558407567</v>
      </c>
    </row>
    <row r="603" customFormat="false" ht="12.75" hidden="false" customHeight="false" outlineLevel="0" collapsed="false">
      <c r="A603" s="41" t="s">
        <v>179</v>
      </c>
      <c r="B603" s="156" t="n">
        <v>58.6723742998496</v>
      </c>
      <c r="C603" s="167" t="n">
        <v>39.8765365832961</v>
      </c>
      <c r="D603" s="149" t="n">
        <v>88.5816613242975</v>
      </c>
      <c r="E603" s="149" t="n">
        <v>59.5235834638812</v>
      </c>
      <c r="F603" s="149" t="n">
        <v>25.3913658443041</v>
      </c>
      <c r="G603" s="149" t="n">
        <v>65.677257674309</v>
      </c>
      <c r="H603" s="150" t="n">
        <v>63.7483909517328</v>
      </c>
      <c r="J603" s="41" t="s">
        <v>179</v>
      </c>
      <c r="K603" s="156" t="n">
        <v>47.5780562955316</v>
      </c>
      <c r="L603" s="167" t="n">
        <v>34.6801183765158</v>
      </c>
      <c r="M603" s="149" t="n">
        <v>59.8269255278774</v>
      </c>
      <c r="N603" s="149" t="n">
        <v>42.0581924705265</v>
      </c>
      <c r="O603" s="149" t="n">
        <v>25.4348081853737</v>
      </c>
      <c r="P603" s="149" t="n">
        <v>54.3340206889695</v>
      </c>
      <c r="Q603" s="150" t="n">
        <v>51.8166503652402</v>
      </c>
    </row>
    <row r="604" customFormat="false" ht="12.75" hidden="false" customHeight="false" outlineLevel="0" collapsed="false">
      <c r="A604" s="79" t="s">
        <v>180</v>
      </c>
      <c r="B604" s="179" t="n">
        <v>0.681099629510593</v>
      </c>
      <c r="C604" s="168" t="n">
        <v>0.183660272518725</v>
      </c>
      <c r="D604" s="152" t="n">
        <v>4.35600346426356</v>
      </c>
      <c r="E604" s="152" t="n">
        <v>0.176126268175532</v>
      </c>
      <c r="F604" s="152" t="n">
        <v>0.132215245403704</v>
      </c>
      <c r="G604" s="152" t="n">
        <v>0.00690991742633052</v>
      </c>
      <c r="H604" s="153" t="n">
        <v>0.325842716591831</v>
      </c>
      <c r="I604" s="404"/>
      <c r="J604" s="79" t="s">
        <v>180</v>
      </c>
      <c r="K604" s="179" t="n">
        <v>0.248603516619546</v>
      </c>
      <c r="L604" s="168" t="n">
        <v>0.156612059181961</v>
      </c>
      <c r="M604" s="152" t="n">
        <v>0.609494846531476</v>
      </c>
      <c r="N604" s="152" t="n">
        <v>0.27351614301531</v>
      </c>
      <c r="O604" s="152" t="n">
        <v>0.095179063175798</v>
      </c>
      <c r="P604" s="152" t="n">
        <v>1.51741385518575</v>
      </c>
      <c r="Q604" s="153" t="n">
        <v>0.194731490507499</v>
      </c>
    </row>
    <row r="605" customFormat="false" ht="13.5" hidden="false" customHeight="false" outlineLevel="0" collapsed="false">
      <c r="A605" s="91" t="s">
        <v>181</v>
      </c>
      <c r="B605" s="159" t="n">
        <v>497.570362521576</v>
      </c>
      <c r="C605" s="309" t="n">
        <v>379.593853820357</v>
      </c>
      <c r="D605" s="274" t="n">
        <v>665.284600483296</v>
      </c>
      <c r="E605" s="274" t="n">
        <v>499.700957281854</v>
      </c>
      <c r="F605" s="274" t="n">
        <v>305.40547766634</v>
      </c>
      <c r="G605" s="274" t="n">
        <v>548.907754078166</v>
      </c>
      <c r="H605" s="296" t="n">
        <v>580.124564502861</v>
      </c>
      <c r="I605" s="405"/>
      <c r="J605" s="91" t="s">
        <v>181</v>
      </c>
      <c r="K605" s="159" t="n">
        <v>436.928361866091</v>
      </c>
      <c r="L605" s="309" t="n">
        <v>354.30039261973</v>
      </c>
      <c r="M605" s="274" t="n">
        <v>551.605736917656</v>
      </c>
      <c r="N605" s="274" t="n">
        <v>435.743682580814</v>
      </c>
      <c r="O605" s="274" t="n">
        <v>379.582743997013</v>
      </c>
      <c r="P605" s="274" t="n">
        <v>563.979315750077</v>
      </c>
      <c r="Q605" s="296" t="n">
        <v>474.385876504312</v>
      </c>
    </row>
    <row r="606" customFormat="false" ht="12.75" hidden="false" customHeight="false" outlineLevel="0" collapsed="false">
      <c r="A606" s="349" t="s">
        <v>182</v>
      </c>
      <c r="B606" s="359" t="n">
        <v>324.950239485508</v>
      </c>
      <c r="C606" s="411" t="n">
        <v>214.587384141554</v>
      </c>
      <c r="D606" s="353" t="n">
        <v>320.439998579473</v>
      </c>
      <c r="E606" s="353" t="n">
        <v>360.075159841385</v>
      </c>
      <c r="F606" s="353" t="n">
        <v>245.945294260482</v>
      </c>
      <c r="G606" s="353" t="n">
        <v>371.487071907624</v>
      </c>
      <c r="H606" s="354" t="n">
        <v>372.600855893549</v>
      </c>
      <c r="I606" s="412"/>
      <c r="J606" s="349" t="s">
        <v>182</v>
      </c>
      <c r="K606" s="359" t="n">
        <v>254.348902944653</v>
      </c>
      <c r="L606" s="411" t="n">
        <v>202.532399890499</v>
      </c>
      <c r="M606" s="353" t="n">
        <v>308.78867944299</v>
      </c>
      <c r="N606" s="353" t="n">
        <v>308.837679939929</v>
      </c>
      <c r="O606" s="353" t="n">
        <v>264.045788728247</v>
      </c>
      <c r="P606" s="353" t="n">
        <v>380.75239021123</v>
      </c>
      <c r="Q606" s="354" t="n">
        <v>298.998103027472</v>
      </c>
    </row>
    <row r="607" customFormat="false" ht="12.75" hidden="false" customHeight="false" outlineLevel="0" collapsed="false">
      <c r="A607" s="355" t="s">
        <v>183</v>
      </c>
      <c r="B607" s="356" t="n">
        <v>35.7198094819852</v>
      </c>
      <c r="C607" s="413" t="n">
        <v>48.2710172491821</v>
      </c>
      <c r="D607" s="357" t="n">
        <v>55.6329809683011</v>
      </c>
      <c r="E607" s="357" t="n">
        <v>22.4215228812017</v>
      </c>
      <c r="F607" s="357" t="n">
        <v>51.5452805859554</v>
      </c>
      <c r="G607" s="357" t="n">
        <v>23.6913645842208</v>
      </c>
      <c r="H607" s="358" t="n">
        <v>47.0975842444286</v>
      </c>
      <c r="I607" s="414"/>
      <c r="J607" s="355" t="s">
        <v>183</v>
      </c>
      <c r="K607" s="356" t="n">
        <v>39.1915370210392</v>
      </c>
      <c r="L607" s="413" t="n">
        <v>47.2435061908304</v>
      </c>
      <c r="M607" s="357" t="n">
        <v>32.5093278950026</v>
      </c>
      <c r="N607" s="357" t="n">
        <v>21.1371580160115</v>
      </c>
      <c r="O607" s="357" t="n">
        <v>41.7828780792525</v>
      </c>
      <c r="P607" s="357" t="n">
        <v>27.2601409216141</v>
      </c>
      <c r="Q607" s="358" t="n">
        <v>33.5906140298382</v>
      </c>
    </row>
    <row r="608" s="414" customFormat="true" ht="12.75" hidden="false" customHeight="false" outlineLevel="0" collapsed="false">
      <c r="A608" s="355" t="s">
        <v>184</v>
      </c>
      <c r="B608" s="356" t="n">
        <v>1.75257706586007</v>
      </c>
      <c r="C608" s="413" t="n">
        <v>1.61092376888809</v>
      </c>
      <c r="D608" s="357" t="n">
        <v>2.80129277712547</v>
      </c>
      <c r="E608" s="357" t="n">
        <v>1.79684495855641</v>
      </c>
      <c r="F608" s="357" t="n">
        <v>0.570202076107235</v>
      </c>
      <c r="G608" s="357" t="n">
        <v>2.78775696561936</v>
      </c>
      <c r="H608" s="358" t="n">
        <v>1.07703888473771</v>
      </c>
      <c r="J608" s="355" t="s">
        <v>184</v>
      </c>
      <c r="K608" s="356" t="n">
        <v>2.35287690017151</v>
      </c>
      <c r="L608" s="413" t="n">
        <v>3.37421695630352</v>
      </c>
      <c r="M608" s="357" t="n">
        <v>2.56151621785819</v>
      </c>
      <c r="N608" s="357" t="n">
        <v>2.0109914165132</v>
      </c>
      <c r="O608" s="357" t="n">
        <v>1.60380323005</v>
      </c>
      <c r="P608" s="357" t="n">
        <v>3.69723630617533</v>
      </c>
      <c r="Q608" s="358" t="n">
        <v>3.10536020618272</v>
      </c>
    </row>
    <row r="609" s="414" customFormat="true" ht="12.75" hidden="false" customHeight="false" outlineLevel="0" collapsed="false">
      <c r="A609" s="355" t="s">
        <v>185</v>
      </c>
      <c r="B609" s="356" t="n">
        <v>68.0066184209189</v>
      </c>
      <c r="C609" s="413" t="n">
        <v>14.0172048246481</v>
      </c>
      <c r="D609" s="357" t="n">
        <v>59.6378121886672</v>
      </c>
      <c r="E609" s="357" t="n">
        <v>93.2758242362375</v>
      </c>
      <c r="F609" s="357" t="n">
        <v>35.8337506021769</v>
      </c>
      <c r="G609" s="357" t="n">
        <v>69.0587510925823</v>
      </c>
      <c r="H609" s="358" t="n">
        <v>67.6968458270676</v>
      </c>
      <c r="J609" s="355" t="s">
        <v>185</v>
      </c>
      <c r="K609" s="356" t="n">
        <v>54.1937733496289</v>
      </c>
      <c r="L609" s="413" t="n">
        <v>16.1381172779991</v>
      </c>
      <c r="M609" s="357" t="n">
        <v>41.844660021305</v>
      </c>
      <c r="N609" s="357" t="n">
        <v>88.8602495250795</v>
      </c>
      <c r="O609" s="357" t="n">
        <v>46.3152929060833</v>
      </c>
      <c r="P609" s="357" t="n">
        <v>97.9404534919175</v>
      </c>
      <c r="Q609" s="358" t="n">
        <v>59.4410491885807</v>
      </c>
    </row>
    <row r="610" s="414" customFormat="true" ht="12.75" hidden="false" customHeight="false" outlineLevel="0" collapsed="false">
      <c r="A610" s="355" t="s">
        <v>186</v>
      </c>
      <c r="B610" s="356" t="n">
        <v>26.6149416928596</v>
      </c>
      <c r="C610" s="413" t="n">
        <v>7.08238306729451</v>
      </c>
      <c r="D610" s="357" t="n">
        <v>21.8134736128319</v>
      </c>
      <c r="E610" s="357" t="n">
        <v>33.0317163133242</v>
      </c>
      <c r="F610" s="357" t="n">
        <v>9.89908492276066</v>
      </c>
      <c r="G610" s="357" t="n">
        <v>31.5142890179668</v>
      </c>
      <c r="H610" s="358" t="n">
        <v>27.9453634962559</v>
      </c>
      <c r="J610" s="355" t="s">
        <v>186</v>
      </c>
      <c r="K610" s="356" t="n">
        <v>10.9377580057961</v>
      </c>
      <c r="L610" s="413" t="n">
        <v>6.24304930853824</v>
      </c>
      <c r="M610" s="357" t="n">
        <v>16.0300643607151</v>
      </c>
      <c r="N610" s="357" t="n">
        <v>18.1810404085032</v>
      </c>
      <c r="O610" s="357" t="n">
        <v>3.95793075343909</v>
      </c>
      <c r="P610" s="357" t="n">
        <v>15.6365088357177</v>
      </c>
      <c r="Q610" s="358" t="n">
        <v>13.4122712802149</v>
      </c>
    </row>
    <row r="611" s="414" customFormat="true" ht="12.75" hidden="false" customHeight="false" outlineLevel="0" collapsed="false">
      <c r="A611" s="355" t="s">
        <v>187</v>
      </c>
      <c r="B611" s="356" t="n">
        <v>96.354736956707</v>
      </c>
      <c r="C611" s="413" t="n">
        <v>107.329723315472</v>
      </c>
      <c r="D611" s="357" t="n">
        <v>129.542711956259</v>
      </c>
      <c r="E611" s="357" t="n">
        <v>88.6017436990919</v>
      </c>
      <c r="F611" s="357" t="n">
        <v>42.6765708612211</v>
      </c>
      <c r="G611" s="357" t="n">
        <v>87.7799062269852</v>
      </c>
      <c r="H611" s="358" t="n">
        <v>130.395144293598</v>
      </c>
      <c r="J611" s="355" t="s">
        <v>187</v>
      </c>
      <c r="K611" s="356" t="n">
        <v>76.3621274485409</v>
      </c>
      <c r="L611" s="413" t="n">
        <v>97.5355145786861</v>
      </c>
      <c r="M611" s="357" t="n">
        <v>124.401954537858</v>
      </c>
      <c r="N611" s="357" t="n">
        <v>84.3804090569004</v>
      </c>
      <c r="O611" s="357" t="n">
        <v>51.3681944739517</v>
      </c>
      <c r="P611" s="357" t="n">
        <v>93.0091426538124</v>
      </c>
      <c r="Q611" s="358" t="n">
        <v>100.944406786947</v>
      </c>
    </row>
    <row r="612" s="414" customFormat="true" ht="12.75" hidden="false" customHeight="false" outlineLevel="0" collapsed="false">
      <c r="A612" s="355" t="s">
        <v>188</v>
      </c>
      <c r="B612" s="356" t="n">
        <v>0.614209774650202</v>
      </c>
      <c r="C612" s="413" t="n">
        <v>0</v>
      </c>
      <c r="D612" s="357" t="n">
        <v>1.11649225710392</v>
      </c>
      <c r="E612" s="357" t="n">
        <v>0.188208278729909</v>
      </c>
      <c r="F612" s="357" t="n">
        <v>0.288994124557177</v>
      </c>
      <c r="G612" s="357" t="n">
        <v>0.394454370474491</v>
      </c>
      <c r="H612" s="358" t="n">
        <v>0.897923101718617</v>
      </c>
      <c r="J612" s="355" t="s">
        <v>188</v>
      </c>
      <c r="K612" s="356" t="n">
        <v>7.61022175383796</v>
      </c>
      <c r="L612" s="413" t="n">
        <v>0.435307841072037</v>
      </c>
      <c r="M612" s="357" t="n">
        <v>0.894090173989095</v>
      </c>
      <c r="N612" s="357" t="n">
        <v>0.0565976647060199</v>
      </c>
      <c r="O612" s="357" t="n">
        <v>0.0343582341372897</v>
      </c>
      <c r="P612" s="357" t="n">
        <v>0.0765079635936225</v>
      </c>
      <c r="Q612" s="358" t="n">
        <v>2.96887004909087</v>
      </c>
    </row>
    <row r="613" s="414" customFormat="true" ht="12.75" hidden="false" customHeight="false" outlineLevel="0" collapsed="false">
      <c r="A613" s="355" t="s">
        <v>189</v>
      </c>
      <c r="B613" s="356" t="n">
        <v>75.8700632291972</v>
      </c>
      <c r="C613" s="413" t="n">
        <v>10.8981077149293</v>
      </c>
      <c r="D613" s="357" t="n">
        <v>14.2472948354214</v>
      </c>
      <c r="E613" s="357" t="n">
        <v>105.329967841907</v>
      </c>
      <c r="F613" s="357" t="n">
        <v>99.9540406998412</v>
      </c>
      <c r="G613" s="357" t="n">
        <v>140.986933211225</v>
      </c>
      <c r="H613" s="358" t="n">
        <v>71.2309758039634</v>
      </c>
      <c r="J613" s="355" t="s">
        <v>189</v>
      </c>
      <c r="K613" s="356" t="n">
        <v>42.5999052901184</v>
      </c>
      <c r="L613" s="413" t="n">
        <v>6.21945276863604</v>
      </c>
      <c r="M613" s="357" t="n">
        <v>7.30718112256458</v>
      </c>
      <c r="N613" s="357" t="n">
        <v>77.1703829973741</v>
      </c>
      <c r="O613" s="357" t="n">
        <v>112.266242199828</v>
      </c>
      <c r="P613" s="357" t="n">
        <v>128.067678741686</v>
      </c>
      <c r="Q613" s="358" t="n">
        <v>59.2205657642347</v>
      </c>
    </row>
    <row r="614" s="414" customFormat="true" ht="12.75" hidden="false" customHeight="false" outlineLevel="0" collapsed="false">
      <c r="A614" s="355" t="s">
        <v>190</v>
      </c>
      <c r="B614" s="356" t="n">
        <v>20.0799734426012</v>
      </c>
      <c r="C614" s="413" t="n">
        <v>25.6414140445766</v>
      </c>
      <c r="D614" s="357" t="n">
        <v>35.647939983763</v>
      </c>
      <c r="E614" s="357" t="n">
        <v>15.4770749794615</v>
      </c>
      <c r="F614" s="357" t="n">
        <v>5.17737038786293</v>
      </c>
      <c r="G614" s="357" t="n">
        <v>15.3482282384706</v>
      </c>
      <c r="H614" s="358" t="n">
        <v>26.2599802417796</v>
      </c>
      <c r="J614" s="355" t="s">
        <v>190</v>
      </c>
      <c r="K614" s="356" t="n">
        <v>21.2000604286766</v>
      </c>
      <c r="L614" s="413" t="n">
        <v>25.6266144663273</v>
      </c>
      <c r="M614" s="357" t="n">
        <v>83.314814667233</v>
      </c>
      <c r="N614" s="357" t="n">
        <v>17.0858246493466</v>
      </c>
      <c r="O614" s="357" t="n">
        <v>6.84438414859255</v>
      </c>
      <c r="P614" s="357" t="n">
        <v>15.0904764028931</v>
      </c>
      <c r="Q614" s="358" t="n">
        <v>26.3540229810318</v>
      </c>
    </row>
    <row r="615" s="414" customFormat="true" ht="12.75" hidden="false" customHeight="false" outlineLevel="0" collapsed="false">
      <c r="A615" s="349" t="s">
        <v>191</v>
      </c>
      <c r="B615" s="359" t="n">
        <v>154.470332988697</v>
      </c>
      <c r="C615" s="411" t="n">
        <v>170.587985733064</v>
      </c>
      <c r="D615" s="353" t="n">
        <v>306.166480596362</v>
      </c>
      <c r="E615" s="353" t="n">
        <v>113.447596508405</v>
      </c>
      <c r="F615" s="353" t="n">
        <v>60.9010719547562</v>
      </c>
      <c r="G615" s="353" t="n">
        <v>158.024873146931</v>
      </c>
      <c r="H615" s="354" t="n">
        <v>180.79144871281</v>
      </c>
      <c r="I615" s="412"/>
      <c r="J615" s="349" t="s">
        <v>191</v>
      </c>
      <c r="K615" s="359" t="n">
        <v>175.691535514834</v>
      </c>
      <c r="L615" s="411" t="n">
        <v>160.339351634516</v>
      </c>
      <c r="M615" s="353" t="n">
        <v>225.429462604168</v>
      </c>
      <c r="N615" s="353" t="n">
        <v>114.96973843829</v>
      </c>
      <c r="O615" s="353" t="n">
        <v>108.136729682796</v>
      </c>
      <c r="P615" s="353" t="n">
        <v>164.903875711531</v>
      </c>
      <c r="Q615" s="354" t="n">
        <v>164.122189381712</v>
      </c>
    </row>
    <row r="616" s="414" customFormat="true" ht="12.75" hidden="false" customHeight="false" outlineLevel="0" collapsed="false">
      <c r="A616" s="355" t="s">
        <v>192</v>
      </c>
      <c r="B616" s="356" t="n">
        <v>94.0346002440402</v>
      </c>
      <c r="C616" s="413" t="n">
        <v>104.235523260243</v>
      </c>
      <c r="D616" s="357" t="n">
        <v>175.198366262542</v>
      </c>
      <c r="E616" s="357" t="n">
        <v>66.5456120167216</v>
      </c>
      <c r="F616" s="357" t="n">
        <v>35.9217556387215</v>
      </c>
      <c r="G616" s="357" t="n">
        <v>106.339848817346</v>
      </c>
      <c r="H616" s="358" t="n">
        <v>117.036353875764</v>
      </c>
      <c r="J616" s="355" t="s">
        <v>192</v>
      </c>
      <c r="K616" s="356" t="n">
        <v>105.053541757387</v>
      </c>
      <c r="L616" s="413" t="n">
        <v>79.427573546842</v>
      </c>
      <c r="M616" s="357" t="n">
        <v>93.93646521129</v>
      </c>
      <c r="N616" s="357" t="n">
        <v>63.4334398112065</v>
      </c>
      <c r="O616" s="357" t="n">
        <v>68.7202164294368</v>
      </c>
      <c r="P616" s="357" t="n">
        <v>105.500985048853</v>
      </c>
      <c r="Q616" s="358" t="n">
        <v>91.6239596585109</v>
      </c>
    </row>
    <row r="617" s="414" customFormat="true" ht="12.75" hidden="false" customHeight="false" outlineLevel="0" collapsed="false">
      <c r="A617" s="355" t="s">
        <v>193</v>
      </c>
      <c r="B617" s="356" t="n">
        <v>24.7975220118438</v>
      </c>
      <c r="C617" s="413" t="n">
        <v>3.44605308114846</v>
      </c>
      <c r="D617" s="357" t="n">
        <v>10.0552569250813</v>
      </c>
      <c r="E617" s="357" t="n">
        <v>24.0415845764394</v>
      </c>
      <c r="F617" s="357" t="n">
        <v>19.8456006055332</v>
      </c>
      <c r="G617" s="357" t="n">
        <v>55.1043689403641</v>
      </c>
      <c r="H617" s="358" t="n">
        <v>34.3515681815159</v>
      </c>
      <c r="J617" s="355" t="s">
        <v>193</v>
      </c>
      <c r="K617" s="356" t="n">
        <v>21.6327824976938</v>
      </c>
      <c r="L617" s="413" t="n">
        <v>2.9167984591576</v>
      </c>
      <c r="M617" s="357" t="n">
        <v>5.87806339658576</v>
      </c>
      <c r="N617" s="357" t="n">
        <v>27.6896920296093</v>
      </c>
      <c r="O617" s="357" t="n">
        <v>44.994143296383</v>
      </c>
      <c r="P617" s="357" t="n">
        <v>61.1875050691746</v>
      </c>
      <c r="Q617" s="358" t="n">
        <v>30.9085065300032</v>
      </c>
    </row>
    <row r="618" s="414" customFormat="true" ht="12.75" hidden="false" customHeight="false" outlineLevel="0" collapsed="false">
      <c r="A618" s="355" t="s">
        <v>194</v>
      </c>
      <c r="B618" s="356" t="n">
        <v>34.383840764526</v>
      </c>
      <c r="C618" s="413" t="n">
        <v>22.449606299561</v>
      </c>
      <c r="D618" s="357" t="n">
        <v>77.4700807009857</v>
      </c>
      <c r="E618" s="357" t="n">
        <v>30.5394776519221</v>
      </c>
      <c r="F618" s="357" t="n">
        <v>13.6079557514962</v>
      </c>
      <c r="G618" s="357" t="n">
        <v>32.5321333962913</v>
      </c>
      <c r="H618" s="358" t="n">
        <v>36.486019176705</v>
      </c>
      <c r="J618" s="355" t="s">
        <v>194</v>
      </c>
      <c r="K618" s="356" t="n">
        <v>40.937572152985</v>
      </c>
      <c r="L618" s="413" t="n">
        <v>42.8001684464408</v>
      </c>
      <c r="M618" s="357" t="n">
        <v>81.3686466740709</v>
      </c>
      <c r="N618" s="357" t="n">
        <v>30.6044117976755</v>
      </c>
      <c r="O618" s="357" t="n">
        <v>19.6064156186264</v>
      </c>
      <c r="P618" s="357" t="n">
        <v>33.3501454079394</v>
      </c>
      <c r="Q618" s="358" t="n">
        <v>40.5689740287621</v>
      </c>
    </row>
    <row r="619" s="414" customFormat="true" ht="12.75" hidden="false" customHeight="false" outlineLevel="0" collapsed="false">
      <c r="A619" s="355" t="s">
        <v>195</v>
      </c>
      <c r="B619" s="356" t="n">
        <v>26.0518919801311</v>
      </c>
      <c r="C619" s="413" t="n">
        <v>43.9028561732596</v>
      </c>
      <c r="D619" s="357" t="n">
        <v>53.4980336328345</v>
      </c>
      <c r="E619" s="357" t="n">
        <v>16.3625068397612</v>
      </c>
      <c r="F619" s="357" t="n">
        <v>11.3713605645386</v>
      </c>
      <c r="G619" s="357" t="n">
        <v>19.1528909332941</v>
      </c>
      <c r="H619" s="358" t="n">
        <v>27.2690756603411</v>
      </c>
      <c r="J619" s="355" t="s">
        <v>195</v>
      </c>
      <c r="K619" s="356" t="n">
        <v>29.7004216044628</v>
      </c>
      <c r="L619" s="413" t="n">
        <v>38.1116096412327</v>
      </c>
      <c r="M619" s="357" t="n">
        <v>50.1243507188074</v>
      </c>
      <c r="N619" s="357" t="n">
        <v>20.9318868294076</v>
      </c>
      <c r="O619" s="357" t="n">
        <v>19.8100976347331</v>
      </c>
      <c r="P619" s="357" t="n">
        <v>26.0527452547392</v>
      </c>
      <c r="Q619" s="358" t="n">
        <v>31.9292556944392</v>
      </c>
    </row>
    <row r="620" s="414" customFormat="true" ht="12.75" hidden="false" customHeight="false" outlineLevel="0" collapsed="false">
      <c r="A620" s="349" t="s">
        <v>196</v>
      </c>
      <c r="B620" s="359" t="n">
        <v>2.882609984256</v>
      </c>
      <c r="C620" s="411" t="n">
        <v>2.51432341982002</v>
      </c>
      <c r="D620" s="353" t="n">
        <v>5.22726020312237</v>
      </c>
      <c r="E620" s="353" t="n">
        <v>2.07649690603294</v>
      </c>
      <c r="F620" s="353" t="n">
        <v>1.00171153137688</v>
      </c>
      <c r="G620" s="353" t="n">
        <v>4.61389298630032</v>
      </c>
      <c r="H620" s="354" t="n">
        <v>3.71750472796064</v>
      </c>
      <c r="I620" s="412"/>
      <c r="J620" s="349" t="s">
        <v>196</v>
      </c>
      <c r="K620" s="359" t="n">
        <v>1.61225774435874</v>
      </c>
      <c r="L620" s="411" t="n">
        <v>1.52487184037476</v>
      </c>
      <c r="M620" s="353" t="n">
        <v>2.26945235212542</v>
      </c>
      <c r="N620" s="353" t="n">
        <v>1.7883823884619</v>
      </c>
      <c r="O620" s="353" t="n">
        <v>0.716613402138117</v>
      </c>
      <c r="P620" s="353" t="n">
        <v>2.71344031953583</v>
      </c>
      <c r="Q620" s="354" t="n">
        <v>1.78679197599376</v>
      </c>
    </row>
    <row r="621" s="414" customFormat="true" ht="12.75" hidden="false" customHeight="false" outlineLevel="0" collapsed="false">
      <c r="A621" s="360" t="s">
        <v>197</v>
      </c>
      <c r="B621" s="361" t="n">
        <v>482.303182458461</v>
      </c>
      <c r="C621" s="415" t="n">
        <v>387.689693294438</v>
      </c>
      <c r="D621" s="362" t="n">
        <v>631.833739378957</v>
      </c>
      <c r="E621" s="362" t="n">
        <v>475.599253255823</v>
      </c>
      <c r="F621" s="362" t="n">
        <v>307.848077746616</v>
      </c>
      <c r="G621" s="362" t="n">
        <v>534.125838040855</v>
      </c>
      <c r="H621" s="363" t="n">
        <v>557.10980933432</v>
      </c>
      <c r="I621" s="416"/>
      <c r="J621" s="360" t="s">
        <v>197</v>
      </c>
      <c r="K621" s="361" t="n">
        <v>431.652696203847</v>
      </c>
      <c r="L621" s="415" t="n">
        <v>364.396623365389</v>
      </c>
      <c r="M621" s="362" t="n">
        <v>536.487594399284</v>
      </c>
      <c r="N621" s="362" t="n">
        <v>425.595800766681</v>
      </c>
      <c r="O621" s="362" t="n">
        <v>372.899131813181</v>
      </c>
      <c r="P621" s="362" t="n">
        <v>548.369706242298</v>
      </c>
      <c r="Q621" s="363" t="n">
        <v>464.907084385178</v>
      </c>
    </row>
    <row r="622" s="414" customFormat="true" ht="12.75" hidden="false" customHeight="false" outlineLevel="0" collapsed="false">
      <c r="A622" s="349" t="s">
        <v>198</v>
      </c>
      <c r="B622" s="359" t="n">
        <v>228.616344052948</v>
      </c>
      <c r="C622" s="411" t="n">
        <v>211.82981162414</v>
      </c>
      <c r="D622" s="353" t="n">
        <v>300.271149260899</v>
      </c>
      <c r="E622" s="353" t="n">
        <v>207.712512930435</v>
      </c>
      <c r="F622" s="353" t="n">
        <v>158.23483665758</v>
      </c>
      <c r="G622" s="353" t="n">
        <v>267.243012197448</v>
      </c>
      <c r="H622" s="354" t="n">
        <v>297.322866545586</v>
      </c>
      <c r="I622" s="412"/>
      <c r="J622" s="349" t="s">
        <v>198</v>
      </c>
      <c r="K622" s="359" t="n">
        <v>255.534988963954</v>
      </c>
      <c r="L622" s="411" t="n">
        <v>231.615007063881</v>
      </c>
      <c r="M622" s="353" t="n">
        <v>292.299511375646</v>
      </c>
      <c r="N622" s="353" t="n">
        <v>231.257569561714</v>
      </c>
      <c r="O622" s="353" t="n">
        <v>258.562041912429</v>
      </c>
      <c r="P622" s="353" t="n">
        <v>322.525323975331</v>
      </c>
      <c r="Q622" s="354" t="n">
        <v>263.792702903067</v>
      </c>
    </row>
    <row r="623" s="414" customFormat="true" ht="12.75" hidden="false" customHeight="false" outlineLevel="0" collapsed="false">
      <c r="A623" s="349" t="s">
        <v>199</v>
      </c>
      <c r="B623" s="359" t="n">
        <v>253.392334891327</v>
      </c>
      <c r="C623" s="411" t="n">
        <v>175.687407233559</v>
      </c>
      <c r="D623" s="353" t="n">
        <v>330.56347117138</v>
      </c>
      <c r="E623" s="353" t="n">
        <v>267.652021930595</v>
      </c>
      <c r="F623" s="353" t="n">
        <v>149.339548693402</v>
      </c>
      <c r="G623" s="353" t="n">
        <v>266.882825843408</v>
      </c>
      <c r="H623" s="354" t="n">
        <v>259.410494370457</v>
      </c>
      <c r="I623" s="412"/>
      <c r="J623" s="349" t="s">
        <v>199</v>
      </c>
      <c r="K623" s="359" t="n">
        <v>176.007977308444</v>
      </c>
      <c r="L623" s="411" t="n">
        <v>132.719842281401</v>
      </c>
      <c r="M623" s="353" t="n">
        <v>243.897304986631</v>
      </c>
      <c r="N623" s="353" t="n">
        <v>194.192850114502</v>
      </c>
      <c r="O623" s="353" t="n">
        <v>114.245545813083</v>
      </c>
      <c r="P623" s="353" t="n">
        <v>225.776110700802</v>
      </c>
      <c r="Q623" s="354" t="n">
        <v>200.9438719957</v>
      </c>
    </row>
    <row r="624" s="414" customFormat="true" ht="12.75" hidden="false" customHeight="false" outlineLevel="0" collapsed="false">
      <c r="A624" s="355" t="s">
        <v>200</v>
      </c>
      <c r="B624" s="356" t="n">
        <v>176.83156978209</v>
      </c>
      <c r="C624" s="413" t="n">
        <v>125.916529571917</v>
      </c>
      <c r="D624" s="357" t="n">
        <v>203.924702077981</v>
      </c>
      <c r="E624" s="357" t="n">
        <v>193.985149554896</v>
      </c>
      <c r="F624" s="357" t="n">
        <v>107.145369914555</v>
      </c>
      <c r="G624" s="357" t="n">
        <v>187.129854317333</v>
      </c>
      <c r="H624" s="358" t="n">
        <v>185.854112236248</v>
      </c>
      <c r="J624" s="355" t="s">
        <v>200</v>
      </c>
      <c r="K624" s="356" t="n">
        <v>115.460275833735</v>
      </c>
      <c r="L624" s="413" t="n">
        <v>88.6806340458578</v>
      </c>
      <c r="M624" s="357" t="n">
        <v>163.275531368583</v>
      </c>
      <c r="N624" s="357" t="n">
        <v>142.90569510771</v>
      </c>
      <c r="O624" s="357" t="n">
        <v>82.2721570876832</v>
      </c>
      <c r="P624" s="357" t="n">
        <v>160.660075358788</v>
      </c>
      <c r="Q624" s="358" t="n">
        <v>138.31711255487</v>
      </c>
    </row>
    <row r="625" s="414" customFormat="true" ht="12.75" hidden="false" customHeight="false" outlineLevel="0" collapsed="false">
      <c r="A625" s="355" t="s">
        <v>201</v>
      </c>
      <c r="B625" s="356" t="n">
        <v>13.3883324493313</v>
      </c>
      <c r="C625" s="413" t="n">
        <v>12.3640604341514</v>
      </c>
      <c r="D625" s="357" t="n">
        <v>21.6306149067134</v>
      </c>
      <c r="E625" s="357" t="n">
        <v>12.6827909865811</v>
      </c>
      <c r="F625" s="357" t="n">
        <v>6.37129877427234</v>
      </c>
      <c r="G625" s="357" t="n">
        <v>7.23967915665121</v>
      </c>
      <c r="H625" s="358" t="n">
        <v>11.5165837869274</v>
      </c>
      <c r="J625" s="355" t="s">
        <v>201</v>
      </c>
      <c r="K625" s="356" t="n">
        <v>6.21127782604675</v>
      </c>
      <c r="L625" s="413" t="n">
        <v>3.98267981000531</v>
      </c>
      <c r="M625" s="357" t="n">
        <v>6.94561150522994</v>
      </c>
      <c r="N625" s="357" t="n">
        <v>5.5207296871387</v>
      </c>
      <c r="O625" s="357" t="n">
        <v>2.93375897630907</v>
      </c>
      <c r="P625" s="357" t="n">
        <v>6.35392186555212</v>
      </c>
      <c r="Q625" s="358" t="n">
        <v>5.44366371128878</v>
      </c>
    </row>
    <row r="626" s="414" customFormat="true" ht="12.75" hidden="false" customHeight="false" outlineLevel="0" collapsed="false">
      <c r="A626" s="355" t="s">
        <v>202</v>
      </c>
      <c r="B626" s="356" t="n">
        <v>7.28017042823857</v>
      </c>
      <c r="C626" s="413" t="n">
        <v>3.74586019288317</v>
      </c>
      <c r="D626" s="357" t="n">
        <v>5.71924505053914</v>
      </c>
      <c r="E626" s="357" t="n">
        <v>6.39305395930397</v>
      </c>
      <c r="F626" s="357" t="n">
        <v>9.41746433755162</v>
      </c>
      <c r="G626" s="357" t="n">
        <v>10.1407878568022</v>
      </c>
      <c r="H626" s="358" t="n">
        <v>6.14076071908215</v>
      </c>
      <c r="J626" s="355" t="s">
        <v>202</v>
      </c>
      <c r="K626" s="356" t="n">
        <v>8.11525641244742</v>
      </c>
      <c r="L626" s="413" t="n">
        <v>4.87893212045572</v>
      </c>
      <c r="M626" s="357" t="n">
        <v>7.85913693728851</v>
      </c>
      <c r="N626" s="357" t="n">
        <v>6.28650576796925</v>
      </c>
      <c r="O626" s="357" t="n">
        <v>4.42075583262985</v>
      </c>
      <c r="P626" s="357" t="n">
        <v>8.14155768109869</v>
      </c>
      <c r="Q626" s="358" t="n">
        <v>8.8683942639883</v>
      </c>
    </row>
    <row r="627" s="414" customFormat="true" ht="12.75" hidden="false" customHeight="false" outlineLevel="0" collapsed="false">
      <c r="A627" s="355" t="s">
        <v>203</v>
      </c>
      <c r="B627" s="356" t="n">
        <v>55.8922622316666</v>
      </c>
      <c r="C627" s="413" t="n">
        <v>33.6609570346079</v>
      </c>
      <c r="D627" s="357" t="n">
        <v>99.2889091361459</v>
      </c>
      <c r="E627" s="357" t="n">
        <v>54.5910274298138</v>
      </c>
      <c r="F627" s="357" t="n">
        <v>26.4054156670232</v>
      </c>
      <c r="G627" s="357" t="n">
        <v>62.3725045126214</v>
      </c>
      <c r="H627" s="358" t="n">
        <v>55.8990376281993</v>
      </c>
      <c r="J627" s="355" t="s">
        <v>203</v>
      </c>
      <c r="K627" s="356" t="n">
        <v>46.2211672362148</v>
      </c>
      <c r="L627" s="413" t="n">
        <v>35.1775963050816</v>
      </c>
      <c r="M627" s="357" t="n">
        <v>65.8170251755297</v>
      </c>
      <c r="N627" s="357" t="n">
        <v>39.4799195516845</v>
      </c>
      <c r="O627" s="357" t="n">
        <v>24.6188739164611</v>
      </c>
      <c r="P627" s="357" t="n">
        <v>50.6205557953632</v>
      </c>
      <c r="Q627" s="358" t="n">
        <v>48.3147014655536</v>
      </c>
    </row>
    <row r="628" s="414" customFormat="true" ht="12.75" hidden="false" customHeight="false" outlineLevel="0" collapsed="false">
      <c r="A628" s="349" t="s">
        <v>204</v>
      </c>
      <c r="B628" s="359" t="n">
        <v>0.294503514186315</v>
      </c>
      <c r="C628" s="411" t="n">
        <v>0.172474436738721</v>
      </c>
      <c r="D628" s="353" t="n">
        <v>0.99911894667841</v>
      </c>
      <c r="E628" s="353" t="n">
        <v>0.234718394793548</v>
      </c>
      <c r="F628" s="353" t="n">
        <v>0.273692395633526</v>
      </c>
      <c r="G628" s="353" t="n">
        <v>0</v>
      </c>
      <c r="H628" s="354" t="n">
        <v>0.376448418276729</v>
      </c>
      <c r="I628" s="412"/>
      <c r="J628" s="349" t="s">
        <v>204</v>
      </c>
      <c r="K628" s="359" t="n">
        <v>0.109729932129411</v>
      </c>
      <c r="L628" s="411" t="n">
        <v>0.0617740201073894</v>
      </c>
      <c r="M628" s="353" t="n">
        <v>0.290778037006584</v>
      </c>
      <c r="N628" s="353" t="n">
        <v>0.145381090465133</v>
      </c>
      <c r="O628" s="353" t="n">
        <v>0.0915440876690367</v>
      </c>
      <c r="P628" s="353" t="n">
        <v>0.0682715661651047</v>
      </c>
      <c r="Q628" s="354" t="n">
        <v>0.170509486410691</v>
      </c>
    </row>
    <row r="629" s="414" customFormat="true" ht="13.5" hidden="false" customHeight="false" outlineLevel="0" collapsed="false">
      <c r="A629" s="364" t="s">
        <v>205</v>
      </c>
      <c r="B629" s="394" t="n">
        <v>482.303182458461</v>
      </c>
      <c r="C629" s="417" t="n">
        <v>387.689693294438</v>
      </c>
      <c r="D629" s="395" t="n">
        <v>631.833739378957</v>
      </c>
      <c r="E629" s="395" t="n">
        <v>475.599253255823</v>
      </c>
      <c r="F629" s="395" t="n">
        <v>307.848077746616</v>
      </c>
      <c r="G629" s="395" t="n">
        <v>534.125838040855</v>
      </c>
      <c r="H629" s="396" t="n">
        <v>557.10980933432</v>
      </c>
      <c r="I629" s="416"/>
      <c r="J629" s="364" t="s">
        <v>205</v>
      </c>
      <c r="K629" s="394" t="n">
        <v>431.652696204527</v>
      </c>
      <c r="L629" s="417" t="n">
        <v>364.396623365389</v>
      </c>
      <c r="M629" s="395" t="n">
        <v>536.487594399284</v>
      </c>
      <c r="N629" s="395" t="n">
        <v>425.595800766681</v>
      </c>
      <c r="O629" s="395" t="n">
        <v>372.899131813181</v>
      </c>
      <c r="P629" s="395" t="n">
        <v>548.369706242298</v>
      </c>
      <c r="Q629" s="396" t="n">
        <v>464.907084385178</v>
      </c>
    </row>
    <row r="630" s="414" customFormat="true" ht="12.75" hidden="false" customHeight="false" outlineLevel="0" collapsed="false">
      <c r="A630" s="223" t="s">
        <v>206</v>
      </c>
      <c r="B630" s="158" t="n">
        <v>93.9529211809275</v>
      </c>
      <c r="C630" s="340" t="n">
        <v>109.231630479262</v>
      </c>
      <c r="D630" s="340" t="n">
        <v>233.460994081719</v>
      </c>
      <c r="E630" s="340" t="n">
        <v>62.7062890328234</v>
      </c>
      <c r="F630" s="340" t="n">
        <v>23.3466533836912</v>
      </c>
      <c r="G630" s="340" t="n">
        <v>86.39105112437</v>
      </c>
      <c r="H630" s="341" t="n">
        <v>113.545589449803</v>
      </c>
      <c r="I630" s="405"/>
      <c r="J630" s="223" t="s">
        <v>206</v>
      </c>
      <c r="K630" s="125" t="n">
        <v>118.508258597627</v>
      </c>
      <c r="L630" s="127" t="n">
        <v>104.026275153595</v>
      </c>
      <c r="M630" s="127" t="n">
        <v>163.820844626789</v>
      </c>
      <c r="N630" s="127" t="n">
        <v>71.6118945950681</v>
      </c>
      <c r="O630" s="127" t="n">
        <v>79.2462198336823</v>
      </c>
      <c r="P630" s="127" t="n">
        <v>109.026297266229</v>
      </c>
      <c r="Q630" s="128" t="n">
        <v>101.158087800991</v>
      </c>
    </row>
    <row r="631" s="414" customFormat="true" ht="22.5" hidden="false" customHeight="false" outlineLevel="0" collapsed="false">
      <c r="A631" s="41" t="s">
        <v>207</v>
      </c>
      <c r="B631" s="156" t="n">
        <v>80.217042176789</v>
      </c>
      <c r="C631" s="149" t="n">
        <v>83.1315325532342</v>
      </c>
      <c r="D631" s="149" t="n">
        <v>193.430408640476</v>
      </c>
      <c r="E631" s="149" t="n">
        <v>52.3379171399156</v>
      </c>
      <c r="F631" s="149" t="n">
        <v>26.9646367297559</v>
      </c>
      <c r="G631" s="149" t="n">
        <v>88.7564090574058</v>
      </c>
      <c r="H631" s="150" t="n">
        <v>97.9137854437898</v>
      </c>
      <c r="I631" s="405"/>
      <c r="J631" s="41" t="s">
        <v>207</v>
      </c>
      <c r="K631" s="430" t="n">
        <v>106.38412145509</v>
      </c>
      <c r="L631" s="129" t="n">
        <v>87.5890273347565</v>
      </c>
      <c r="M631" s="129" t="n">
        <v>134.924075278088</v>
      </c>
      <c r="N631" s="129" t="n">
        <v>61.6874174791279</v>
      </c>
      <c r="O631" s="129" t="n">
        <v>67.8662039961142</v>
      </c>
      <c r="P631" s="129" t="n">
        <v>99.7048320512894</v>
      </c>
      <c r="Q631" s="130" t="n">
        <v>90.3990022266428</v>
      </c>
    </row>
    <row r="632" customFormat="false" ht="22.5" hidden="false" customHeight="false" outlineLevel="0" collapsed="false">
      <c r="A632" s="41" t="s">
        <v>208</v>
      </c>
      <c r="B632" s="267" t="n">
        <v>37.9135640738758</v>
      </c>
      <c r="C632" s="268" t="n">
        <v>28.4392189346443</v>
      </c>
      <c r="D632" s="268" t="n">
        <v>44.3650246019111</v>
      </c>
      <c r="E632" s="268" t="n">
        <v>38.8145372062816</v>
      </c>
      <c r="F632" s="268" t="n">
        <v>17.4601656334225</v>
      </c>
      <c r="G632" s="268" t="n">
        <v>42.9689767447152</v>
      </c>
      <c r="H632" s="269" t="n">
        <v>46.5077562689462</v>
      </c>
      <c r="I632" s="405"/>
      <c r="J632" s="41" t="s">
        <v>208</v>
      </c>
      <c r="K632" s="187" t="n">
        <v>26.6784522773681</v>
      </c>
      <c r="L632" s="189" t="n">
        <v>25.2891923127854</v>
      </c>
      <c r="M632" s="189" t="n">
        <v>40.4789835746351</v>
      </c>
      <c r="N632" s="189" t="n">
        <v>30.8735624728825</v>
      </c>
      <c r="O632" s="189" t="n">
        <v>18.2028997808543</v>
      </c>
      <c r="P632" s="189" t="n">
        <v>38.0146365972717</v>
      </c>
      <c r="Q632" s="190" t="n">
        <v>33.2409860800513</v>
      </c>
    </row>
    <row r="633" customFormat="false" ht="12.75" hidden="false" customHeight="false" outlineLevel="0" collapsed="false">
      <c r="A633" s="397" t="s">
        <v>209</v>
      </c>
      <c r="B633" s="370" t="n">
        <v>0.522147294544133</v>
      </c>
      <c r="C633" s="427" t="n">
        <v>0.458131080044965</v>
      </c>
      <c r="D633" s="409" t="n">
        <v>0.495089730126946</v>
      </c>
      <c r="E633" s="409" t="n">
        <v>0.550042797534029</v>
      </c>
      <c r="F633" s="409" t="n">
        <v>0.484377509316521</v>
      </c>
      <c r="G633" s="409" t="n">
        <v>0.521276911716308</v>
      </c>
      <c r="H633" s="410" t="n">
        <v>0.481966211876962</v>
      </c>
      <c r="J633" s="397" t="s">
        <v>209</v>
      </c>
      <c r="K633" s="370" t="n">
        <v>0.414380495191882</v>
      </c>
      <c r="L633" s="409" t="n">
        <v>0.387137425514456</v>
      </c>
      <c r="M633" s="409" t="n">
        <v>0.437925086836211</v>
      </c>
      <c r="N633" s="409" t="n">
        <v>0.457461768456268</v>
      </c>
      <c r="O633" s="409" t="n">
        <v>0.307829280289651</v>
      </c>
      <c r="P633" s="409" t="n">
        <v>0.421422847498761</v>
      </c>
      <c r="Q633" s="410" t="n">
        <v>0.45039225750828</v>
      </c>
    </row>
    <row r="634" customFormat="false" ht="13.5" hidden="false" customHeight="false" outlineLevel="0" collapsed="false">
      <c r="A634" s="399" t="s">
        <v>210</v>
      </c>
      <c r="B634" s="377" t="n">
        <v>0.526079401508974</v>
      </c>
      <c r="C634" s="379" t="n">
        <v>0.53102440492476</v>
      </c>
      <c r="D634" s="379" t="n">
        <v>0.367657330154919</v>
      </c>
      <c r="E634" s="379" t="n">
        <v>0.518956981913639</v>
      </c>
      <c r="F634" s="379" t="n">
        <v>0.627982425599225</v>
      </c>
      <c r="G634" s="379" t="n">
        <v>0.644527532060537</v>
      </c>
      <c r="H634" s="380" t="n">
        <v>0.561346831296906</v>
      </c>
      <c r="J634" s="399" t="s">
        <v>210</v>
      </c>
      <c r="K634" s="377" t="n">
        <v>0.442748876288064</v>
      </c>
      <c r="L634" s="379" t="n">
        <v>0.513362995113275</v>
      </c>
      <c r="M634" s="379" t="n">
        <v>0.355883631707566</v>
      </c>
      <c r="N634" s="379" t="n">
        <v>0.455973905159523</v>
      </c>
      <c r="O634" s="379" t="n">
        <v>0.447861730069998</v>
      </c>
      <c r="P634" s="379" t="n">
        <v>0.505182439517294</v>
      </c>
      <c r="Q634" s="380" t="n">
        <v>0.49872570412282</v>
      </c>
    </row>
    <row r="635" customFormat="false" ht="12.75" hidden="false" customHeight="false" outlineLevel="0" collapsed="false">
      <c r="A635" s="101" t="s">
        <v>70</v>
      </c>
      <c r="B635" s="174"/>
      <c r="C635" s="174"/>
      <c r="D635" s="174"/>
      <c r="E635" s="174"/>
      <c r="F635" s="174"/>
      <c r="G635" s="174"/>
      <c r="H635" s="174"/>
      <c r="J635" s="101" t="s">
        <v>70</v>
      </c>
      <c r="K635" s="174"/>
      <c r="L635" s="174"/>
      <c r="M635" s="174"/>
      <c r="N635" s="174"/>
      <c r="O635" s="174"/>
      <c r="P635" s="174"/>
      <c r="Q635" s="174"/>
    </row>
    <row r="637" customFormat="false" ht="13.5" hidden="false" customHeight="false" outlineLevel="0" collapsed="false">
      <c r="A637" s="259" t="s">
        <v>157</v>
      </c>
      <c r="B637" s="174"/>
      <c r="C637" s="174"/>
      <c r="D637" s="210"/>
      <c r="E637" s="174"/>
      <c r="F637" s="200"/>
      <c r="G637" s="200"/>
      <c r="H637" s="200"/>
      <c r="J637" s="259" t="s">
        <v>157</v>
      </c>
      <c r="K637" s="174"/>
      <c r="L637" s="174"/>
      <c r="M637" s="210"/>
      <c r="N637" s="174"/>
      <c r="O637" s="200"/>
      <c r="P637" s="200"/>
      <c r="Q637" s="200"/>
    </row>
    <row r="638" customFormat="false" ht="13.5" hidden="false" customHeight="false" outlineLevel="0" collapsed="false">
      <c r="A638" s="11" t="s">
        <v>20</v>
      </c>
      <c r="B638" s="12"/>
      <c r="C638" s="13"/>
      <c r="D638" s="14"/>
      <c r="E638" s="109" t="s">
        <v>21</v>
      </c>
      <c r="F638" s="14"/>
      <c r="G638" s="14"/>
      <c r="H638" s="16"/>
      <c r="J638" s="11" t="s">
        <v>20</v>
      </c>
      <c r="K638" s="12"/>
      <c r="L638" s="13"/>
      <c r="M638" s="14"/>
      <c r="N638" s="15" t="s">
        <v>22</v>
      </c>
      <c r="O638" s="14"/>
      <c r="P638" s="14"/>
      <c r="Q638" s="16"/>
    </row>
    <row r="639" customFormat="false" ht="26.25" hidden="false" customHeight="false" outlineLevel="0" collapsed="false">
      <c r="A639" s="25" t="n">
        <v>2012</v>
      </c>
      <c r="B639" s="18" t="s">
        <v>23</v>
      </c>
      <c r="C639" s="19" t="s">
        <v>24</v>
      </c>
      <c r="D639" s="20" t="s">
        <v>25</v>
      </c>
      <c r="E639" s="21" t="s">
        <v>26</v>
      </c>
      <c r="F639" s="22" t="s">
        <v>27</v>
      </c>
      <c r="G639" s="23" t="s">
        <v>28</v>
      </c>
      <c r="H639" s="24" t="s">
        <v>29</v>
      </c>
      <c r="J639" s="25" t="n">
        <v>2012</v>
      </c>
      <c r="K639" s="18" t="s">
        <v>23</v>
      </c>
      <c r="L639" s="19" t="s">
        <v>24</v>
      </c>
      <c r="M639" s="20" t="s">
        <v>25</v>
      </c>
      <c r="N639" s="21" t="s">
        <v>26</v>
      </c>
      <c r="O639" s="22" t="s">
        <v>27</v>
      </c>
      <c r="P639" s="23" t="s">
        <v>28</v>
      </c>
      <c r="Q639" s="24" t="s">
        <v>29</v>
      </c>
    </row>
    <row r="640" customFormat="false" ht="21.4" hidden="false" customHeight="true" outlineLevel="0" collapsed="false">
      <c r="A640" s="321" t="s">
        <v>158</v>
      </c>
      <c r="B640" s="342" t="n">
        <v>316.459493242763</v>
      </c>
      <c r="C640" s="344" t="n">
        <v>218.715473964864</v>
      </c>
      <c r="D640" s="323" t="n">
        <v>325.367752259582</v>
      </c>
      <c r="E640" s="323" t="n">
        <v>355.068739235711</v>
      </c>
      <c r="F640" s="323" t="n">
        <v>209.561898183216</v>
      </c>
      <c r="G640" s="323" t="n">
        <v>366.253326802055</v>
      </c>
      <c r="H640" s="343" t="n">
        <v>347.77280424739</v>
      </c>
      <c r="J640" s="321" t="s">
        <v>158</v>
      </c>
      <c r="K640" s="342" t="n">
        <v>250.948157945997</v>
      </c>
      <c r="L640" s="344" t="n">
        <v>196.979270807149</v>
      </c>
      <c r="M640" s="323" t="n">
        <v>305.456983592445</v>
      </c>
      <c r="N640" s="323" t="n">
        <v>303.088464024405</v>
      </c>
      <c r="O640" s="323" t="n">
        <v>257.369770540196</v>
      </c>
      <c r="P640" s="323" t="n">
        <v>371.716097645904</v>
      </c>
      <c r="Q640" s="343" t="n">
        <v>297.417545571861</v>
      </c>
    </row>
    <row r="641" customFormat="false" ht="12.75" hidden="false" customHeight="false" outlineLevel="0" collapsed="false">
      <c r="A641" s="41" t="s">
        <v>159</v>
      </c>
      <c r="B641" s="156" t="n">
        <v>36.4701637762933</v>
      </c>
      <c r="C641" s="167" t="n">
        <v>50.3096462347064</v>
      </c>
      <c r="D641" s="149" t="n">
        <v>46.9739936379361</v>
      </c>
      <c r="E641" s="149" t="n">
        <v>26.6219153963919</v>
      </c>
      <c r="F641" s="149" t="n">
        <v>45.7643890846686</v>
      </c>
      <c r="G641" s="149" t="n">
        <v>28.4002458832241</v>
      </c>
      <c r="H641" s="150" t="n">
        <v>47.2925586564038</v>
      </c>
      <c r="I641" s="404"/>
      <c r="J641" s="41" t="s">
        <v>159</v>
      </c>
      <c r="K641" s="156" t="n">
        <v>40.2781139608167</v>
      </c>
      <c r="L641" s="167" t="n">
        <v>47.521637175384</v>
      </c>
      <c r="M641" s="149" t="n">
        <v>30.8753648133379</v>
      </c>
      <c r="N641" s="149" t="n">
        <v>22.9019837096193</v>
      </c>
      <c r="O641" s="149" t="n">
        <v>44.3579927259716</v>
      </c>
      <c r="P641" s="149" t="n">
        <v>32.035766203872</v>
      </c>
      <c r="Q641" s="150" t="n">
        <v>34.8514130393773</v>
      </c>
    </row>
    <row r="642" customFormat="false" ht="12.75" hidden="false" customHeight="false" outlineLevel="0" collapsed="false">
      <c r="A642" s="41" t="s">
        <v>160</v>
      </c>
      <c r="B642" s="156" t="n">
        <v>1.86143317835438</v>
      </c>
      <c r="C642" s="167" t="n">
        <v>2.19356750160924</v>
      </c>
      <c r="D642" s="149" t="n">
        <v>3.53739319973735</v>
      </c>
      <c r="E642" s="149" t="n">
        <v>2.54725103003507</v>
      </c>
      <c r="F642" s="149" t="n">
        <v>0.185663054185005</v>
      </c>
      <c r="G642" s="149" t="n">
        <v>2.08824593779036</v>
      </c>
      <c r="H642" s="150" t="n">
        <v>0.999734443620841</v>
      </c>
      <c r="J642" s="41" t="s">
        <v>160</v>
      </c>
      <c r="K642" s="156" t="n">
        <v>2.43041761952131</v>
      </c>
      <c r="L642" s="167" t="n">
        <v>3.66792508852949</v>
      </c>
      <c r="M642" s="149" t="n">
        <v>2.57268975127897</v>
      </c>
      <c r="N642" s="149" t="n">
        <v>1.98156520783929</v>
      </c>
      <c r="O642" s="149" t="n">
        <v>1.77580226584405</v>
      </c>
      <c r="P642" s="149" t="n">
        <v>3.01978926074963</v>
      </c>
      <c r="Q642" s="150" t="n">
        <v>2.83569792402412</v>
      </c>
    </row>
    <row r="643" customFormat="false" ht="12.75" hidden="false" customHeight="false" outlineLevel="0" collapsed="false">
      <c r="A643" s="41" t="s">
        <v>161</v>
      </c>
      <c r="B643" s="156" t="n">
        <v>64.5971104678698</v>
      </c>
      <c r="C643" s="167" t="n">
        <v>21.9452645944338</v>
      </c>
      <c r="D643" s="149" t="n">
        <v>59.7376111871256</v>
      </c>
      <c r="E643" s="149" t="n">
        <v>85.9427361560983</v>
      </c>
      <c r="F643" s="149" t="n">
        <v>25.3765205528361</v>
      </c>
      <c r="G643" s="149" t="n">
        <v>63.4386547374708</v>
      </c>
      <c r="H643" s="150" t="n">
        <v>59.5237140042431</v>
      </c>
      <c r="J643" s="41" t="s">
        <v>161</v>
      </c>
      <c r="K643" s="156" t="n">
        <v>52.5352221890151</v>
      </c>
      <c r="L643" s="167" t="n">
        <v>16.4046220649226</v>
      </c>
      <c r="M643" s="149" t="n">
        <v>38.9344987225774</v>
      </c>
      <c r="N643" s="149" t="n">
        <v>85.975014696336</v>
      </c>
      <c r="O643" s="149" t="n">
        <v>43.4555523721067</v>
      </c>
      <c r="P643" s="149" t="n">
        <v>90.3209889055035</v>
      </c>
      <c r="Q643" s="150" t="n">
        <v>58.9822058299266</v>
      </c>
    </row>
    <row r="644" customFormat="false" ht="12.75" hidden="false" customHeight="false" outlineLevel="0" collapsed="false">
      <c r="A644" s="41" t="s">
        <v>162</v>
      </c>
      <c r="B644" s="156" t="n">
        <v>25.1398086951129</v>
      </c>
      <c r="C644" s="167" t="n">
        <v>8.11109748747377</v>
      </c>
      <c r="D644" s="149" t="n">
        <v>18.9821293205603</v>
      </c>
      <c r="E644" s="149" t="n">
        <v>32.2144422302588</v>
      </c>
      <c r="F644" s="149" t="n">
        <v>5.26556750112978</v>
      </c>
      <c r="G644" s="149" t="n">
        <v>27.7773075911982</v>
      </c>
      <c r="H644" s="150" t="n">
        <v>26.0297788099505</v>
      </c>
      <c r="J644" s="41" t="s">
        <v>162</v>
      </c>
      <c r="K644" s="156" t="n">
        <v>10.5050947433977</v>
      </c>
      <c r="L644" s="167" t="n">
        <v>5.50491777582567</v>
      </c>
      <c r="M644" s="149" t="n">
        <v>14.7716661323442</v>
      </c>
      <c r="N644" s="149" t="n">
        <v>16.8736869269988</v>
      </c>
      <c r="O644" s="149" t="n">
        <v>3.87710554693577</v>
      </c>
      <c r="P644" s="149" t="n">
        <v>14.2025358936533</v>
      </c>
      <c r="Q644" s="150" t="n">
        <v>13.9622675404248</v>
      </c>
    </row>
    <row r="645" customFormat="false" ht="12.75" hidden="false" customHeight="false" outlineLevel="0" collapsed="false">
      <c r="A645" s="41" t="s">
        <v>163</v>
      </c>
      <c r="B645" s="156" t="n">
        <v>88.7470367015601</v>
      </c>
      <c r="C645" s="167" t="n">
        <v>103.014106647802</v>
      </c>
      <c r="D645" s="149" t="n">
        <v>140.809698023595</v>
      </c>
      <c r="E645" s="149" t="n">
        <v>86.553437212416</v>
      </c>
      <c r="F645" s="149" t="n">
        <v>40.9545344247323</v>
      </c>
      <c r="G645" s="149" t="n">
        <v>86.1760428391834</v>
      </c>
      <c r="H645" s="150" t="n">
        <v>122.328359112837</v>
      </c>
      <c r="J645" s="41" t="s">
        <v>163</v>
      </c>
      <c r="K645" s="156" t="n">
        <v>74.0131556526293</v>
      </c>
      <c r="L645" s="167" t="n">
        <v>92.425429268385</v>
      </c>
      <c r="M645" s="149" t="n">
        <v>124.836382967667</v>
      </c>
      <c r="N645" s="149" t="n">
        <v>82.3944755703009</v>
      </c>
      <c r="O645" s="149" t="n">
        <v>49.1077720885687</v>
      </c>
      <c r="P645" s="149" t="n">
        <v>90.4426326830484</v>
      </c>
      <c r="Q645" s="150" t="n">
        <v>99.5517521867403</v>
      </c>
    </row>
    <row r="646" customFormat="false" ht="12.75" hidden="false" customHeight="false" outlineLevel="0" collapsed="false">
      <c r="A646" s="41" t="s">
        <v>164</v>
      </c>
      <c r="B646" s="156" t="n">
        <v>0.494186955268915</v>
      </c>
      <c r="C646" s="167" t="n">
        <v>0.0237591214188767</v>
      </c>
      <c r="D646" s="149" t="n">
        <v>0.291787654539396</v>
      </c>
      <c r="E646" s="149" t="n">
        <v>0.197996121170722</v>
      </c>
      <c r="F646" s="149" t="n">
        <v>0.223131339931628</v>
      </c>
      <c r="G646" s="149" t="n">
        <v>0.0516151195141352</v>
      </c>
      <c r="H646" s="150" t="n">
        <v>1.1293364429483</v>
      </c>
      <c r="J646" s="41" t="s">
        <v>164</v>
      </c>
      <c r="K646" s="156" t="n">
        <v>7.42548622539967</v>
      </c>
      <c r="L646" s="167" t="n">
        <v>0.366932813208827</v>
      </c>
      <c r="M646" s="149" t="n">
        <v>0.701352166655535</v>
      </c>
      <c r="N646" s="149" t="n">
        <v>0.0516212320777969</v>
      </c>
      <c r="O646" s="149" t="n">
        <v>0.0206040617339356</v>
      </c>
      <c r="P646" s="149" t="n">
        <v>0.0119194666943964</v>
      </c>
      <c r="Q646" s="150" t="n">
        <v>2.98685781597422</v>
      </c>
    </row>
    <row r="647" customFormat="false" ht="12.75" hidden="false" customHeight="false" outlineLevel="0" collapsed="false">
      <c r="A647" s="41" t="s">
        <v>165</v>
      </c>
      <c r="B647" s="156" t="n">
        <v>80.3094824586374</v>
      </c>
      <c r="C647" s="167" t="n">
        <v>10.4943586093547</v>
      </c>
      <c r="D647" s="149" t="n">
        <v>18.3433911409656</v>
      </c>
      <c r="E647" s="149" t="n">
        <v>105.131035828918</v>
      </c>
      <c r="F647" s="149" t="n">
        <v>87.2292771363459</v>
      </c>
      <c r="G647" s="149" t="n">
        <v>143.782446516525</v>
      </c>
      <c r="H647" s="150" t="n">
        <v>65.6968988416562</v>
      </c>
      <c r="J647" s="41" t="s">
        <v>165</v>
      </c>
      <c r="K647" s="156" t="n">
        <v>42.5819970467848</v>
      </c>
      <c r="L647" s="167" t="n">
        <v>6.20937908272505</v>
      </c>
      <c r="M647" s="149" t="n">
        <v>7.42871036663405</v>
      </c>
      <c r="N647" s="149" t="n">
        <v>75.8242955813099</v>
      </c>
      <c r="O647" s="149" t="n">
        <v>108.168548511422</v>
      </c>
      <c r="P647" s="149" t="n">
        <v>126.373149300333</v>
      </c>
      <c r="Q647" s="150" t="n">
        <v>58.031186483613</v>
      </c>
    </row>
    <row r="648" customFormat="false" ht="12.75" hidden="false" customHeight="false" outlineLevel="0" collapsed="false">
      <c r="A648" s="41" t="s">
        <v>166</v>
      </c>
      <c r="B648" s="156" t="n">
        <v>18.9259697766587</v>
      </c>
      <c r="C648" s="167" t="n">
        <v>23.059027269264</v>
      </c>
      <c r="D648" s="149" t="n">
        <v>36.6917480951227</v>
      </c>
      <c r="E648" s="149" t="n">
        <v>15.9145845642796</v>
      </c>
      <c r="F648" s="149" t="n">
        <v>4.56281508938653</v>
      </c>
      <c r="G648" s="149" t="n">
        <v>14.6639598716219</v>
      </c>
      <c r="H648" s="150" t="n">
        <v>24.7724239357304</v>
      </c>
      <c r="J648" s="41" t="s">
        <v>166</v>
      </c>
      <c r="K648" s="156" t="n">
        <v>21.2969300979984</v>
      </c>
      <c r="L648" s="167" t="n">
        <v>25.243353361903</v>
      </c>
      <c r="M648" s="149" t="n">
        <v>85.4130379704479</v>
      </c>
      <c r="N648" s="149" t="n">
        <v>17.1406911581097</v>
      </c>
      <c r="O648" s="149" t="n">
        <v>6.78257651222329</v>
      </c>
      <c r="P648" s="149" t="n">
        <v>15.3560858162825</v>
      </c>
      <c r="Q648" s="150" t="n">
        <v>26.2521030971343</v>
      </c>
    </row>
    <row r="649" customFormat="false" ht="12.75" hidden="false" customHeight="false" outlineLevel="0" collapsed="false">
      <c r="A649" s="79" t="s">
        <v>167</v>
      </c>
      <c r="B649" s="179" t="n">
        <v>149.062653319852</v>
      </c>
      <c r="C649" s="168" t="n">
        <v>177.589836754248</v>
      </c>
      <c r="D649" s="152" t="n">
        <v>304.305311114947</v>
      </c>
      <c r="E649" s="152" t="n">
        <v>110.757594408961</v>
      </c>
      <c r="F649" s="152" t="n">
        <v>63.4915203053379</v>
      </c>
      <c r="G649" s="152" t="n">
        <v>158.98614055267</v>
      </c>
      <c r="H649" s="153" t="n">
        <v>188.233985859273</v>
      </c>
      <c r="J649" s="79" t="s">
        <v>167</v>
      </c>
      <c r="K649" s="179" t="n">
        <v>174.127808148616</v>
      </c>
      <c r="L649" s="168" t="n">
        <v>156.534738719274</v>
      </c>
      <c r="M649" s="152" t="n">
        <v>223.185274257775</v>
      </c>
      <c r="N649" s="152" t="n">
        <v>113.299535740618</v>
      </c>
      <c r="O649" s="152" t="n">
        <v>107.463832538039</v>
      </c>
      <c r="P649" s="152" t="n">
        <v>164.981424375159</v>
      </c>
      <c r="Q649" s="153" t="n">
        <v>167.179997185082</v>
      </c>
    </row>
    <row r="650" customFormat="false" ht="12.75" hidden="false" customHeight="false" outlineLevel="0" collapsed="false">
      <c r="A650" s="41" t="s">
        <v>168</v>
      </c>
      <c r="B650" s="156" t="n">
        <v>91.5920321089331</v>
      </c>
      <c r="C650" s="167" t="n">
        <v>118.045405026874</v>
      </c>
      <c r="D650" s="149" t="n">
        <v>178.564755447443</v>
      </c>
      <c r="E650" s="149" t="n">
        <v>63.9757565684288</v>
      </c>
      <c r="F650" s="149" t="n">
        <v>40.3038553958574</v>
      </c>
      <c r="G650" s="149" t="n">
        <v>106.573184468273</v>
      </c>
      <c r="H650" s="150" t="n">
        <v>116.796528919751</v>
      </c>
      <c r="I650" s="404"/>
      <c r="J650" s="41" t="s">
        <v>168</v>
      </c>
      <c r="K650" s="156" t="n">
        <v>103.459640268706</v>
      </c>
      <c r="L650" s="167" t="n">
        <v>77.026517343387</v>
      </c>
      <c r="M650" s="149" t="n">
        <v>90.4339572274422</v>
      </c>
      <c r="N650" s="149" t="n">
        <v>61.2266857640524</v>
      </c>
      <c r="O650" s="149" t="n">
        <v>67.4280497448179</v>
      </c>
      <c r="P650" s="149" t="n">
        <v>105.234716848094</v>
      </c>
      <c r="Q650" s="150" t="n">
        <v>91.8226316826709</v>
      </c>
    </row>
    <row r="651" customFormat="false" ht="12.75" hidden="false" customHeight="false" outlineLevel="0" collapsed="false">
      <c r="A651" s="41" t="s">
        <v>169</v>
      </c>
      <c r="B651" s="156" t="n">
        <v>26.0232889516186</v>
      </c>
      <c r="C651" s="167" t="n">
        <v>2.40163669370088</v>
      </c>
      <c r="D651" s="149" t="n">
        <v>13.3999605973522</v>
      </c>
      <c r="E651" s="149" t="n">
        <v>23.2553151108302</v>
      </c>
      <c r="F651" s="149" t="n">
        <v>25.315599200673</v>
      </c>
      <c r="G651" s="149" t="n">
        <v>55.615977001494</v>
      </c>
      <c r="H651" s="150" t="n">
        <v>33.4030679055969</v>
      </c>
      <c r="J651" s="41" t="s">
        <v>169</v>
      </c>
      <c r="K651" s="156" t="n">
        <v>21.4538903275881</v>
      </c>
      <c r="L651" s="167" t="n">
        <v>2.82138922698734</v>
      </c>
      <c r="M651" s="149" t="n">
        <v>6.21286891358609</v>
      </c>
      <c r="N651" s="149" t="n">
        <v>26.5283256741379</v>
      </c>
      <c r="O651" s="149" t="n">
        <v>44.0834091430907</v>
      </c>
      <c r="P651" s="149" t="n">
        <v>62.0725886542492</v>
      </c>
      <c r="Q651" s="150" t="n">
        <v>30.9133086804481</v>
      </c>
    </row>
    <row r="652" customFormat="false" ht="12.75" hidden="false" customHeight="false" outlineLevel="0" collapsed="false">
      <c r="A652" s="41" t="s">
        <v>170</v>
      </c>
      <c r="B652" s="156" t="n">
        <v>34.6446949299379</v>
      </c>
      <c r="C652" s="167" t="n">
        <v>27.0066392450862</v>
      </c>
      <c r="D652" s="149" t="n">
        <v>77.8851887242248</v>
      </c>
      <c r="E652" s="149" t="n">
        <v>31.9592657527368</v>
      </c>
      <c r="F652" s="149" t="n">
        <v>12.4987860593946</v>
      </c>
      <c r="G652" s="149" t="n">
        <v>32.5301138331595</v>
      </c>
      <c r="H652" s="150" t="n">
        <v>38.7128922910551</v>
      </c>
      <c r="J652" s="41" t="s">
        <v>170</v>
      </c>
      <c r="K652" s="156" t="n">
        <v>41.2077011008933</v>
      </c>
      <c r="L652" s="167" t="n">
        <v>43.1899604463782</v>
      </c>
      <c r="M652" s="149" t="n">
        <v>82.3574619565848</v>
      </c>
      <c r="N652" s="149" t="n">
        <v>31.0325115640191</v>
      </c>
      <c r="O652" s="149" t="n">
        <v>19.3406683411303</v>
      </c>
      <c r="P652" s="149" t="n">
        <v>31.6031362020054</v>
      </c>
      <c r="Q652" s="150" t="n">
        <v>42.1511217604022</v>
      </c>
    </row>
    <row r="653" customFormat="false" ht="12.75" hidden="false" customHeight="false" outlineLevel="0" collapsed="false">
      <c r="A653" s="41" t="s">
        <v>171</v>
      </c>
      <c r="B653" s="156" t="n">
        <v>22.8259262809807</v>
      </c>
      <c r="C653" s="167" t="n">
        <v>32.5377924822876</v>
      </c>
      <c r="D653" s="149" t="n">
        <v>47.8553669432791</v>
      </c>
      <c r="E653" s="149" t="n">
        <v>14.8225720877958</v>
      </c>
      <c r="F653" s="149" t="n">
        <v>10.6888788500858</v>
      </c>
      <c r="G653" s="149" t="n">
        <v>19.882842251238</v>
      </c>
      <c r="H653" s="150" t="n">
        <v>32.7245646484674</v>
      </c>
      <c r="J653" s="41" t="s">
        <v>171</v>
      </c>
      <c r="K653" s="156" t="n">
        <v>29.4604667790172</v>
      </c>
      <c r="L653" s="167" t="n">
        <v>36.318260929509</v>
      </c>
      <c r="M653" s="149" t="n">
        <v>50.393855073748</v>
      </c>
      <c r="N653" s="149" t="n">
        <v>21.0403384125463</v>
      </c>
      <c r="O653" s="149" t="n">
        <v>20.6951144520905</v>
      </c>
      <c r="P653" s="149" t="n">
        <v>28.1435713250598</v>
      </c>
      <c r="Q653" s="150" t="n">
        <v>33.2062437420086</v>
      </c>
    </row>
    <row r="654" customFormat="false" ht="12.75" hidden="false" customHeight="false" outlineLevel="0" collapsed="false">
      <c r="A654" s="79" t="s">
        <v>172</v>
      </c>
      <c r="B654" s="179" t="n">
        <v>2.60182959669755</v>
      </c>
      <c r="C654" s="168" t="n">
        <v>2.48948606631088</v>
      </c>
      <c r="D654" s="152" t="n">
        <v>4.41092092309268</v>
      </c>
      <c r="E654" s="152" t="n">
        <v>2.01020584845332</v>
      </c>
      <c r="F654" s="152" t="n">
        <v>0.878632004297384</v>
      </c>
      <c r="G654" s="152" t="n">
        <v>4.68390257461024</v>
      </c>
      <c r="H654" s="153" t="n">
        <v>3.99346478114774</v>
      </c>
      <c r="J654" s="79" t="s">
        <v>172</v>
      </c>
      <c r="K654" s="179" t="n">
        <v>1.54497658177287</v>
      </c>
      <c r="L654" s="168" t="n">
        <v>1.45014352374738</v>
      </c>
      <c r="M654" s="152" t="n">
        <v>2.22030731694239</v>
      </c>
      <c r="N654" s="152" t="n">
        <v>1.67350004746459</v>
      </c>
      <c r="O654" s="152" t="n">
        <v>0.733505948258044</v>
      </c>
      <c r="P654" s="152" t="n">
        <v>2.55435122592767</v>
      </c>
      <c r="Q654" s="153" t="n">
        <v>1.73539099985581</v>
      </c>
    </row>
    <row r="655" customFormat="false" ht="12.75" hidden="false" customHeight="false" outlineLevel="0" collapsed="false">
      <c r="A655" s="348" t="s">
        <v>173</v>
      </c>
      <c r="B655" s="276" t="n">
        <v>468.123976159312</v>
      </c>
      <c r="C655" s="407" t="n">
        <v>398.794796785423</v>
      </c>
      <c r="D655" s="275" t="n">
        <v>634.083984297622</v>
      </c>
      <c r="E655" s="275" t="n">
        <v>467.836539493126</v>
      </c>
      <c r="F655" s="275" t="n">
        <v>273.932050492851</v>
      </c>
      <c r="G655" s="275" t="n">
        <v>529.923369929336</v>
      </c>
      <c r="H655" s="277" t="n">
        <v>540.000254887811</v>
      </c>
      <c r="I655" s="404"/>
      <c r="J655" s="348" t="s">
        <v>173</v>
      </c>
      <c r="K655" s="276" t="n">
        <v>426.620942676388</v>
      </c>
      <c r="L655" s="407" t="n">
        <v>354.96415305017</v>
      </c>
      <c r="M655" s="275" t="n">
        <v>530.862565167162</v>
      </c>
      <c r="N655" s="275" t="n">
        <v>418.061499812487</v>
      </c>
      <c r="O655" s="275" t="n">
        <v>365.567109026493</v>
      </c>
      <c r="P655" s="275" t="n">
        <v>539.251873246991</v>
      </c>
      <c r="Q655" s="277" t="n">
        <v>466.332933756798</v>
      </c>
    </row>
    <row r="656" customFormat="false" ht="12.75" hidden="false" customHeight="false" outlineLevel="0" collapsed="false">
      <c r="A656" s="79" t="s">
        <v>174</v>
      </c>
      <c r="B656" s="179" t="n">
        <v>232.310050530033</v>
      </c>
      <c r="C656" s="168" t="n">
        <v>223.394381414943</v>
      </c>
      <c r="D656" s="152" t="n">
        <v>334.948305067153</v>
      </c>
      <c r="E656" s="152" t="n">
        <v>212.174500748935</v>
      </c>
      <c r="F656" s="152" t="n">
        <v>146.73713128234</v>
      </c>
      <c r="G656" s="152" t="n">
        <v>256.189945007236</v>
      </c>
      <c r="H656" s="153" t="n">
        <v>287.959787545865</v>
      </c>
      <c r="I656" s="405"/>
      <c r="J656" s="79" t="s">
        <v>174</v>
      </c>
      <c r="K656" s="179" t="n">
        <v>254.872731964354</v>
      </c>
      <c r="L656" s="168" t="n">
        <v>227.043228902424</v>
      </c>
      <c r="M656" s="152" t="n">
        <v>292.109908470892</v>
      </c>
      <c r="N656" s="152" t="n">
        <v>229.213163816432</v>
      </c>
      <c r="O656" s="152" t="n">
        <v>256.845345373669</v>
      </c>
      <c r="P656" s="152" t="n">
        <v>320.903783044775</v>
      </c>
      <c r="Q656" s="153" t="n">
        <v>268.592268781084</v>
      </c>
    </row>
    <row r="657" customFormat="false" ht="12.75" hidden="false" customHeight="false" outlineLevel="0" collapsed="false">
      <c r="A657" s="79" t="s">
        <v>175</v>
      </c>
      <c r="B657" s="179" t="n">
        <v>235.498261011297</v>
      </c>
      <c r="C657" s="168" t="n">
        <v>175.131894100044</v>
      </c>
      <c r="D657" s="152" t="n">
        <v>298.233836320868</v>
      </c>
      <c r="E657" s="152" t="n">
        <v>255.623760156195</v>
      </c>
      <c r="F657" s="152" t="n">
        <v>127.105703101802</v>
      </c>
      <c r="G657" s="152" t="n">
        <v>273.7334249221</v>
      </c>
      <c r="H657" s="153" t="n">
        <v>251.027128282889</v>
      </c>
      <c r="I657" s="404"/>
      <c r="J657" s="79" t="s">
        <v>175</v>
      </c>
      <c r="K657" s="179" t="n">
        <v>171.636724003591</v>
      </c>
      <c r="L657" s="168" t="n">
        <v>127.859995287312</v>
      </c>
      <c r="M657" s="152" t="n">
        <v>238.495238163677</v>
      </c>
      <c r="N657" s="152" t="n">
        <v>188.743626325894</v>
      </c>
      <c r="O657" s="152" t="n">
        <v>108.668196531691</v>
      </c>
      <c r="P657" s="152" t="n">
        <v>218.298938068313</v>
      </c>
      <c r="Q657" s="153" t="n">
        <v>197.508796150587</v>
      </c>
    </row>
    <row r="658" customFormat="false" ht="22.5" hidden="false" customHeight="false" outlineLevel="0" collapsed="false">
      <c r="A658" s="41" t="s">
        <v>176</v>
      </c>
      <c r="B658" s="156" t="n">
        <v>164.750048176482</v>
      </c>
      <c r="C658" s="167" t="n">
        <v>131.228266335071</v>
      </c>
      <c r="D658" s="149" t="n">
        <v>188.41691434738</v>
      </c>
      <c r="E658" s="149" t="n">
        <v>185.681743271312</v>
      </c>
      <c r="F658" s="149" t="n">
        <v>87.9230454106703</v>
      </c>
      <c r="G658" s="149" t="n">
        <v>191.524018127412</v>
      </c>
      <c r="H658" s="150" t="n">
        <v>176.283265439979</v>
      </c>
      <c r="I658" s="404"/>
      <c r="J658" s="41" t="s">
        <v>176</v>
      </c>
      <c r="K658" s="156" t="n">
        <v>112.096549708293</v>
      </c>
      <c r="L658" s="167" t="n">
        <v>84.5323733295942</v>
      </c>
      <c r="M658" s="149" t="n">
        <v>159.443424935659</v>
      </c>
      <c r="N658" s="149" t="n">
        <v>138.942166002149</v>
      </c>
      <c r="O658" s="149" t="n">
        <v>77.368849682823</v>
      </c>
      <c r="P658" s="149" t="n">
        <v>153.383594323016</v>
      </c>
      <c r="Q658" s="150" t="n">
        <v>136.037908387491</v>
      </c>
    </row>
    <row r="659" customFormat="false" ht="12.75" hidden="false" customHeight="false" outlineLevel="0" collapsed="false">
      <c r="A659" s="41" t="s">
        <v>177</v>
      </c>
      <c r="B659" s="156" t="n">
        <v>12.6966653678643</v>
      </c>
      <c r="C659" s="167" t="n">
        <v>9.54526963530993</v>
      </c>
      <c r="D659" s="149" t="n">
        <v>21.4740143628374</v>
      </c>
      <c r="E659" s="149" t="n">
        <v>13.0136345901205</v>
      </c>
      <c r="F659" s="149" t="n">
        <v>10.2265514003026</v>
      </c>
      <c r="G659" s="149" t="n">
        <v>7.64992225431582</v>
      </c>
      <c r="H659" s="150" t="n">
        <v>12.4669994572672</v>
      </c>
      <c r="J659" s="41" t="s">
        <v>177</v>
      </c>
      <c r="K659" s="156" t="n">
        <v>6.29687983814558</v>
      </c>
      <c r="L659" s="167" t="n">
        <v>3.65937525118414</v>
      </c>
      <c r="M659" s="149" t="n">
        <v>6.67015031026466</v>
      </c>
      <c r="N659" s="149" t="n">
        <v>5.99581329496917</v>
      </c>
      <c r="O659" s="149" t="n">
        <v>3.05979787153715</v>
      </c>
      <c r="P659" s="149" t="n">
        <v>6.72232416922407</v>
      </c>
      <c r="Q659" s="150" t="n">
        <v>5.55487737585402</v>
      </c>
    </row>
    <row r="660" customFormat="false" ht="22.5" hidden="false" customHeight="false" outlineLevel="0" collapsed="false">
      <c r="A660" s="41" t="s">
        <v>178</v>
      </c>
      <c r="B660" s="156" t="n">
        <v>6.7583324614199</v>
      </c>
      <c r="C660" s="167" t="n">
        <v>4.80881127567006</v>
      </c>
      <c r="D660" s="149" t="n">
        <v>5.5543496879548</v>
      </c>
      <c r="E660" s="149" t="n">
        <v>4.89631933310778</v>
      </c>
      <c r="F660" s="149" t="n">
        <v>6.76892489826333</v>
      </c>
      <c r="G660" s="149" t="n">
        <v>11.9081815935701</v>
      </c>
      <c r="H660" s="150" t="n">
        <v>6.21589769050397</v>
      </c>
      <c r="J660" s="41" t="s">
        <v>178</v>
      </c>
      <c r="K660" s="156" t="n">
        <v>7.80014380492838</v>
      </c>
      <c r="L660" s="167" t="n">
        <v>5.29926770402394</v>
      </c>
      <c r="M660" s="149" t="n">
        <v>8.37924261044741</v>
      </c>
      <c r="N660" s="149" t="n">
        <v>5.58059465217843</v>
      </c>
      <c r="O660" s="149" t="n">
        <v>4.25099995244951</v>
      </c>
      <c r="P660" s="149" t="n">
        <v>7.33329169554602</v>
      </c>
      <c r="Q660" s="150" t="n">
        <v>8.3783719989546</v>
      </c>
    </row>
    <row r="661" customFormat="false" ht="12.75" hidden="false" customHeight="false" outlineLevel="0" collapsed="false">
      <c r="A661" s="41" t="s">
        <v>179</v>
      </c>
      <c r="B661" s="156" t="n">
        <v>51.2932150055308</v>
      </c>
      <c r="C661" s="167" t="n">
        <v>29.5495468539931</v>
      </c>
      <c r="D661" s="149" t="n">
        <v>82.7885579226956</v>
      </c>
      <c r="E661" s="149" t="n">
        <v>52.0320629616542</v>
      </c>
      <c r="F661" s="149" t="n">
        <v>22.1871813925655</v>
      </c>
      <c r="G661" s="149" t="n">
        <v>62.6513029468018</v>
      </c>
      <c r="H661" s="150" t="n">
        <v>56.0609656951389</v>
      </c>
      <c r="J661" s="41" t="s">
        <v>179</v>
      </c>
      <c r="K661" s="156" t="n">
        <v>45.4431506522241</v>
      </c>
      <c r="L661" s="167" t="n">
        <v>34.3689790025097</v>
      </c>
      <c r="M661" s="149" t="n">
        <v>64.0024203073051</v>
      </c>
      <c r="N661" s="149" t="n">
        <v>38.2250523765972</v>
      </c>
      <c r="O661" s="149" t="n">
        <v>23.9885490248815</v>
      </c>
      <c r="P661" s="149" t="n">
        <v>50.8597278805268</v>
      </c>
      <c r="Q661" s="150" t="n">
        <v>47.5376383882878</v>
      </c>
    </row>
    <row r="662" customFormat="false" ht="12.75" hidden="false" customHeight="false" outlineLevel="0" collapsed="false">
      <c r="A662" s="79" t="s">
        <v>180</v>
      </c>
      <c r="B662" s="179" t="n">
        <v>0.315664617982629</v>
      </c>
      <c r="C662" s="168" t="n">
        <v>0.268521270435886</v>
      </c>
      <c r="D662" s="152" t="n">
        <v>0.90184290960117</v>
      </c>
      <c r="E662" s="152" t="n">
        <v>0.0382785879967804</v>
      </c>
      <c r="F662" s="152" t="n">
        <v>0.0892161087096211</v>
      </c>
      <c r="G662" s="152" t="n">
        <v>0</v>
      </c>
      <c r="H662" s="153" t="n">
        <v>1.01333905905607</v>
      </c>
      <c r="J662" s="79" t="s">
        <v>180</v>
      </c>
      <c r="K662" s="179" t="n">
        <v>0.111486709104772</v>
      </c>
      <c r="L662" s="168" t="n">
        <v>0.0609288604341254</v>
      </c>
      <c r="M662" s="152" t="n">
        <v>0.257418532594095</v>
      </c>
      <c r="N662" s="152" t="n">
        <v>0.104709670160873</v>
      </c>
      <c r="O662" s="152" t="n">
        <v>0.0535671211328737</v>
      </c>
      <c r="P662" s="152" t="n">
        <v>0.0491521339026393</v>
      </c>
      <c r="Q662" s="153" t="n">
        <v>0.231868825127951</v>
      </c>
    </row>
    <row r="663" customFormat="false" ht="13.5" hidden="false" customHeight="false" outlineLevel="0" collapsed="false">
      <c r="A663" s="91" t="s">
        <v>181</v>
      </c>
      <c r="B663" s="159" t="n">
        <v>468.123976159312</v>
      </c>
      <c r="C663" s="309" t="n">
        <v>398.794796785423</v>
      </c>
      <c r="D663" s="274" t="n">
        <v>634.083984297622</v>
      </c>
      <c r="E663" s="274" t="n">
        <v>467.836539493126</v>
      </c>
      <c r="F663" s="274" t="n">
        <v>273.932050492851</v>
      </c>
      <c r="G663" s="274" t="n">
        <v>529.923369929336</v>
      </c>
      <c r="H663" s="296" t="n">
        <v>540.000254887811</v>
      </c>
      <c r="I663" s="404"/>
      <c r="J663" s="91" t="s">
        <v>181</v>
      </c>
      <c r="K663" s="159" t="n">
        <v>426.620942677051</v>
      </c>
      <c r="L663" s="309" t="n">
        <v>354.96415305017</v>
      </c>
      <c r="M663" s="274" t="n">
        <v>530.862565167162</v>
      </c>
      <c r="N663" s="274" t="n">
        <v>418.061499812487</v>
      </c>
      <c r="O663" s="274" t="n">
        <v>365.567109026493</v>
      </c>
      <c r="P663" s="274" t="n">
        <v>539.251873246991</v>
      </c>
      <c r="Q663" s="296" t="n">
        <v>466.332933756798</v>
      </c>
    </row>
    <row r="664" customFormat="false" ht="12.75" hidden="false" customHeight="false" outlineLevel="0" collapsed="false">
      <c r="A664" s="349" t="s">
        <v>182</v>
      </c>
      <c r="B664" s="359" t="n">
        <v>300.263645223592</v>
      </c>
      <c r="C664" s="411" t="n">
        <v>230.337555880392</v>
      </c>
      <c r="D664" s="353" t="n">
        <v>287.934549747206</v>
      </c>
      <c r="E664" s="353" t="n">
        <v>338.786879346939</v>
      </c>
      <c r="F664" s="353" t="n">
        <v>207.940739226663</v>
      </c>
      <c r="G664" s="353" t="n">
        <v>354.482849666025</v>
      </c>
      <c r="H664" s="354" t="n">
        <v>331.278268163998</v>
      </c>
      <c r="I664" s="405"/>
      <c r="J664" s="349" t="s">
        <v>182</v>
      </c>
      <c r="K664" s="359" t="n">
        <v>243.288016686488</v>
      </c>
      <c r="L664" s="411" t="n">
        <v>187.4032072751</v>
      </c>
      <c r="M664" s="353" t="n">
        <v>288.523417830029</v>
      </c>
      <c r="N664" s="353" t="n">
        <v>291.832896359093</v>
      </c>
      <c r="O664" s="353" t="n">
        <v>254.467964385949</v>
      </c>
      <c r="P664" s="353" t="n">
        <v>362.949428634606</v>
      </c>
      <c r="Q664" s="354" t="n">
        <v>285.512863088227</v>
      </c>
    </row>
    <row r="665" customFormat="false" ht="12.75" hidden="false" customHeight="false" outlineLevel="0" collapsed="false">
      <c r="A665" s="355" t="s">
        <v>183</v>
      </c>
      <c r="B665" s="356" t="n">
        <v>34.9314881813745</v>
      </c>
      <c r="C665" s="413" t="n">
        <v>48.3239506442133</v>
      </c>
      <c r="D665" s="357" t="n">
        <v>45.1572916545149</v>
      </c>
      <c r="E665" s="357" t="n">
        <v>24.9968888738596</v>
      </c>
      <c r="F665" s="357" t="n">
        <v>44.7950052354786</v>
      </c>
      <c r="G665" s="357" t="n">
        <v>27.1278353422046</v>
      </c>
      <c r="H665" s="358" t="n">
        <v>45.0794784414796</v>
      </c>
      <c r="I665" s="412"/>
      <c r="J665" s="355" t="s">
        <v>183</v>
      </c>
      <c r="K665" s="356" t="n">
        <v>39.6717580828233</v>
      </c>
      <c r="L665" s="413" t="n">
        <v>44.6605411122785</v>
      </c>
      <c r="M665" s="357" t="n">
        <v>30.8271044557582</v>
      </c>
      <c r="N665" s="357" t="n">
        <v>22.2122599106122</v>
      </c>
      <c r="O665" s="357" t="n">
        <v>43.7347805867686</v>
      </c>
      <c r="P665" s="357" t="n">
        <v>31.0021261194826</v>
      </c>
      <c r="Q665" s="358" t="n">
        <v>33.695773809591</v>
      </c>
    </row>
    <row r="666" customFormat="false" ht="12.75" hidden="false" customHeight="false" outlineLevel="0" collapsed="false">
      <c r="A666" s="355" t="s">
        <v>184</v>
      </c>
      <c r="B666" s="356" t="n">
        <v>1.42250850037023</v>
      </c>
      <c r="C666" s="413" t="n">
        <v>2.57149951888877</v>
      </c>
      <c r="D666" s="357" t="n">
        <v>0.97923607699333</v>
      </c>
      <c r="E666" s="357" t="n">
        <v>1.82171642392813</v>
      </c>
      <c r="F666" s="357" t="n">
        <v>0.23569292855549</v>
      </c>
      <c r="G666" s="357" t="n">
        <v>1.35602902707958</v>
      </c>
      <c r="H666" s="358" t="n">
        <v>0.992992407610384</v>
      </c>
      <c r="I666" s="414"/>
      <c r="J666" s="355" t="s">
        <v>184</v>
      </c>
      <c r="K666" s="356" t="n">
        <v>2.43020205163609</v>
      </c>
      <c r="L666" s="413" t="n">
        <v>3.74850514895118</v>
      </c>
      <c r="M666" s="357" t="n">
        <v>2.36050412928669</v>
      </c>
      <c r="N666" s="357" t="n">
        <v>1.96687046876946</v>
      </c>
      <c r="O666" s="357" t="n">
        <v>1.79175066426552</v>
      </c>
      <c r="P666" s="357" t="n">
        <v>2.77874946292018</v>
      </c>
      <c r="Q666" s="358" t="n">
        <v>2.89026495762143</v>
      </c>
    </row>
    <row r="667" customFormat="false" ht="12.75" hidden="false" customHeight="false" outlineLevel="0" collapsed="false">
      <c r="A667" s="355" t="s">
        <v>185</v>
      </c>
      <c r="B667" s="356" t="n">
        <v>62.4415391484218</v>
      </c>
      <c r="C667" s="413" t="n">
        <v>23.2179033684091</v>
      </c>
      <c r="D667" s="357" t="n">
        <v>47.8668796818174</v>
      </c>
      <c r="E667" s="357" t="n">
        <v>83.6065076792988</v>
      </c>
      <c r="F667" s="357" t="n">
        <v>26.630061317701</v>
      </c>
      <c r="G667" s="357" t="n">
        <v>65.3766703986496</v>
      </c>
      <c r="H667" s="358" t="n">
        <v>57.8201565168672</v>
      </c>
      <c r="I667" s="414"/>
      <c r="J667" s="355" t="s">
        <v>185</v>
      </c>
      <c r="K667" s="356" t="n">
        <v>51.6494328168744</v>
      </c>
      <c r="L667" s="413" t="n">
        <v>15.6737517620187</v>
      </c>
      <c r="M667" s="357" t="n">
        <v>36.4899858106739</v>
      </c>
      <c r="N667" s="357" t="n">
        <v>85.1847182672243</v>
      </c>
      <c r="O667" s="357" t="n">
        <v>43.7312960586827</v>
      </c>
      <c r="P667" s="357" t="n">
        <v>90.2580969725612</v>
      </c>
      <c r="Q667" s="358" t="n">
        <v>57.6840059294708</v>
      </c>
    </row>
    <row r="668" customFormat="false" ht="12.75" hidden="false" customHeight="false" outlineLevel="0" collapsed="false">
      <c r="A668" s="355" t="s">
        <v>211</v>
      </c>
      <c r="B668" s="356" t="n">
        <v>23.4797777032786</v>
      </c>
      <c r="C668" s="413" t="n">
        <v>9.04394335189976</v>
      </c>
      <c r="D668" s="357" t="n">
        <v>19.051208736707</v>
      </c>
      <c r="E668" s="357" t="n">
        <v>29.5502106234985</v>
      </c>
      <c r="F668" s="357" t="n">
        <v>5.34299364747281</v>
      </c>
      <c r="G668" s="357" t="n">
        <v>28.9285591718025</v>
      </c>
      <c r="H668" s="358" t="n">
        <v>27.4318856799467</v>
      </c>
      <c r="I668" s="414"/>
      <c r="J668" s="355" t="s">
        <v>211</v>
      </c>
      <c r="K668" s="356" t="n">
        <v>10.3195400174596</v>
      </c>
      <c r="L668" s="413" t="n">
        <v>5.58065121747123</v>
      </c>
      <c r="M668" s="357" t="n">
        <v>13.9162522326554</v>
      </c>
      <c r="N668" s="357" t="n">
        <v>15.228905002234</v>
      </c>
      <c r="O668" s="357" t="n">
        <v>4.02398744321944</v>
      </c>
      <c r="P668" s="357" t="n">
        <v>13.4786212410624</v>
      </c>
      <c r="Q668" s="358" t="n">
        <v>14.4548122035428</v>
      </c>
    </row>
    <row r="669" customFormat="false" ht="12.75" hidden="false" customHeight="false" outlineLevel="0" collapsed="false">
      <c r="A669" s="355" t="s">
        <v>187</v>
      </c>
      <c r="B669" s="356" t="n">
        <v>83.0391719270817</v>
      </c>
      <c r="C669" s="413" t="n">
        <v>112.900197494009</v>
      </c>
      <c r="D669" s="357" t="n">
        <v>122.383418392866</v>
      </c>
      <c r="E669" s="357" t="n">
        <v>79.3985364164343</v>
      </c>
      <c r="F669" s="357" t="n">
        <v>40.0848526856383</v>
      </c>
      <c r="G669" s="357" t="n">
        <v>83.608608793049</v>
      </c>
      <c r="H669" s="358" t="n">
        <v>109.224094526516</v>
      </c>
      <c r="I669" s="414"/>
      <c r="J669" s="355" t="s">
        <v>187</v>
      </c>
      <c r="K669" s="356" t="n">
        <v>70.087317891817</v>
      </c>
      <c r="L669" s="413" t="n">
        <v>87.1505158605718</v>
      </c>
      <c r="M669" s="357" t="n">
        <v>115.020891691041</v>
      </c>
      <c r="N669" s="357" t="n">
        <v>77.2661537458199</v>
      </c>
      <c r="O669" s="357" t="n">
        <v>47.7369120478522</v>
      </c>
      <c r="P669" s="357" t="n">
        <v>90.2383861684091</v>
      </c>
      <c r="Q669" s="358" t="n">
        <v>91.577300190236</v>
      </c>
    </row>
    <row r="670" customFormat="false" ht="12.75" hidden="false" customHeight="false" outlineLevel="0" collapsed="false">
      <c r="A670" s="355" t="s">
        <v>188</v>
      </c>
      <c r="B670" s="356" t="n">
        <v>0.50958454328215</v>
      </c>
      <c r="C670" s="413" t="n">
        <v>0.00535660191989219</v>
      </c>
      <c r="D670" s="357" t="n">
        <v>0.350243637771988</v>
      </c>
      <c r="E670" s="357" t="n">
        <v>0.210689640258622</v>
      </c>
      <c r="F670" s="357" t="n">
        <v>0.260263635532958</v>
      </c>
      <c r="G670" s="357" t="n">
        <v>0.0573006166974995</v>
      </c>
      <c r="H670" s="358" t="n">
        <v>1.17183217513496</v>
      </c>
      <c r="I670" s="414"/>
      <c r="J670" s="355" t="s">
        <v>188</v>
      </c>
      <c r="K670" s="356" t="n">
        <v>7.28189913021766</v>
      </c>
      <c r="L670" s="413" t="n">
        <v>0.418580303342217</v>
      </c>
      <c r="M670" s="357" t="n">
        <v>0.719333362472166</v>
      </c>
      <c r="N670" s="357" t="n">
        <v>0.0564558346676512</v>
      </c>
      <c r="O670" s="357" t="n">
        <v>0.0232370714274898</v>
      </c>
      <c r="P670" s="357" t="n">
        <v>0.00961266408415948</v>
      </c>
      <c r="Q670" s="358" t="n">
        <v>3.01741169964134</v>
      </c>
    </row>
    <row r="671" customFormat="false" ht="12.75" hidden="false" customHeight="false" outlineLevel="0" collapsed="false">
      <c r="A671" s="355" t="s">
        <v>189</v>
      </c>
      <c r="B671" s="356" t="n">
        <v>76.5945648960082</v>
      </c>
      <c r="C671" s="413" t="n">
        <v>11.7176842006979</v>
      </c>
      <c r="D671" s="357" t="n">
        <v>19.627898671886</v>
      </c>
      <c r="E671" s="357" t="n">
        <v>103.363862746871</v>
      </c>
      <c r="F671" s="357" t="n">
        <v>85.7598573134779</v>
      </c>
      <c r="G671" s="357" t="n">
        <v>134.269057266955</v>
      </c>
      <c r="H671" s="358" t="n">
        <v>65.8600427635486</v>
      </c>
      <c r="I671" s="414"/>
      <c r="J671" s="355" t="s">
        <v>189</v>
      </c>
      <c r="K671" s="356" t="n">
        <v>41.6033920959834</v>
      </c>
      <c r="L671" s="413" t="n">
        <v>6.68240642604997</v>
      </c>
      <c r="M671" s="357" t="n">
        <v>7.59363351722897</v>
      </c>
      <c r="N671" s="357" t="n">
        <v>73.5010338441878</v>
      </c>
      <c r="O671" s="357" t="n">
        <v>107.088116924582</v>
      </c>
      <c r="P671" s="357" t="n">
        <v>120.01499517112</v>
      </c>
      <c r="Q671" s="358" t="n">
        <v>57.038196997942</v>
      </c>
    </row>
    <row r="672" customFormat="false" ht="12.75" hidden="false" customHeight="false" outlineLevel="0" collapsed="false">
      <c r="A672" s="355" t="s">
        <v>190</v>
      </c>
      <c r="B672" s="356" t="n">
        <v>17.9259971456657</v>
      </c>
      <c r="C672" s="413" t="n">
        <v>23.0322031287321</v>
      </c>
      <c r="D672" s="357" t="n">
        <v>32.5183728946488</v>
      </c>
      <c r="E672" s="357" t="n">
        <v>15.8564013712171</v>
      </c>
      <c r="F672" s="357" t="n">
        <v>4.83201246280555</v>
      </c>
      <c r="G672" s="357" t="n">
        <v>13.9127404992925</v>
      </c>
      <c r="H672" s="358" t="n">
        <v>23.6977856528945</v>
      </c>
      <c r="I672" s="414"/>
      <c r="J672" s="355" t="s">
        <v>190</v>
      </c>
      <c r="K672" s="356" t="n">
        <v>20.3587177140845</v>
      </c>
      <c r="L672" s="413" t="n">
        <v>23.8521775172791</v>
      </c>
      <c r="M672" s="357" t="n">
        <v>81.6745664794812</v>
      </c>
      <c r="N672" s="357" t="n">
        <v>16.4669490330756</v>
      </c>
      <c r="O672" s="357" t="n">
        <v>6.51827285181276</v>
      </c>
      <c r="P672" s="357" t="n">
        <v>15.2220592643996</v>
      </c>
      <c r="Q672" s="358" t="n">
        <v>25.1827089034881</v>
      </c>
    </row>
    <row r="673" customFormat="false" ht="12.75" hidden="false" customHeight="false" outlineLevel="0" collapsed="false">
      <c r="A673" s="349" t="s">
        <v>191</v>
      </c>
      <c r="B673" s="359" t="n">
        <v>138.996476059003</v>
      </c>
      <c r="C673" s="411" t="n">
        <v>157.981006364429</v>
      </c>
      <c r="D673" s="353" t="n">
        <v>286.26672590458</v>
      </c>
      <c r="E673" s="353" t="n">
        <v>108.318697631189</v>
      </c>
      <c r="F673" s="353" t="n">
        <v>61.1666913006562</v>
      </c>
      <c r="G673" s="353" t="n">
        <v>156.29468694773</v>
      </c>
      <c r="H673" s="354" t="n">
        <v>164.852793328919</v>
      </c>
      <c r="I673" s="414"/>
      <c r="J673" s="349" t="s">
        <v>191</v>
      </c>
      <c r="K673" s="359" t="n">
        <v>166.517526044301</v>
      </c>
      <c r="L673" s="411" t="n">
        <v>140.685343860016</v>
      </c>
      <c r="M673" s="353" t="n">
        <v>207.688533605009</v>
      </c>
      <c r="N673" s="353" t="n">
        <v>110.221261075871</v>
      </c>
      <c r="O673" s="353" t="n">
        <v>103.944232282118</v>
      </c>
      <c r="P673" s="353" t="n">
        <v>163.264667365032</v>
      </c>
      <c r="Q673" s="354" t="n">
        <v>156.975316042488</v>
      </c>
    </row>
    <row r="674" customFormat="false" ht="12.75" hidden="false" customHeight="false" outlineLevel="0" collapsed="false">
      <c r="A674" s="355" t="s">
        <v>192</v>
      </c>
      <c r="B674" s="356" t="n">
        <v>83.6326893502043</v>
      </c>
      <c r="C674" s="413" t="n">
        <v>101.068783634633</v>
      </c>
      <c r="D674" s="357" t="n">
        <v>155.278110539934</v>
      </c>
      <c r="E674" s="357" t="n">
        <v>61.4455206212241</v>
      </c>
      <c r="F674" s="357" t="n">
        <v>36.21923004444</v>
      </c>
      <c r="G674" s="357" t="n">
        <v>107.51927146371</v>
      </c>
      <c r="H674" s="358" t="n">
        <v>105.193754536406</v>
      </c>
      <c r="I674" s="412"/>
      <c r="J674" s="355" t="s">
        <v>192</v>
      </c>
      <c r="K674" s="356" t="n">
        <v>100.071816534529</v>
      </c>
      <c r="L674" s="413" t="n">
        <v>71.9941713552733</v>
      </c>
      <c r="M674" s="357" t="n">
        <v>84.9467900955408</v>
      </c>
      <c r="N674" s="357" t="n">
        <v>59.1997623049114</v>
      </c>
      <c r="O674" s="357" t="n">
        <v>64.012425669686</v>
      </c>
      <c r="P674" s="357" t="n">
        <v>101.75011373494</v>
      </c>
      <c r="Q674" s="358" t="n">
        <v>87.0923846436786</v>
      </c>
    </row>
    <row r="675" customFormat="false" ht="12.75" hidden="false" customHeight="false" outlineLevel="0" collapsed="false">
      <c r="A675" s="355" t="s">
        <v>193</v>
      </c>
      <c r="B675" s="356" t="n">
        <v>24.5494445522381</v>
      </c>
      <c r="C675" s="413" t="n">
        <v>2.45336393511021</v>
      </c>
      <c r="D675" s="357" t="n">
        <v>12.8396275015702</v>
      </c>
      <c r="E675" s="357" t="n">
        <v>21.8168106624042</v>
      </c>
      <c r="F675" s="357" t="n">
        <v>21.3571847340502</v>
      </c>
      <c r="G675" s="357" t="n">
        <v>57.5550943119719</v>
      </c>
      <c r="H675" s="358" t="n">
        <v>32.3318769292525</v>
      </c>
      <c r="I675" s="414"/>
      <c r="J675" s="355" t="s">
        <v>193</v>
      </c>
      <c r="K675" s="356" t="n">
        <v>20.5256546821578</v>
      </c>
      <c r="L675" s="413" t="n">
        <v>3.0063159408432</v>
      </c>
      <c r="M675" s="357" t="n">
        <v>6.01802996058281</v>
      </c>
      <c r="N675" s="357" t="n">
        <v>25.9697710506333</v>
      </c>
      <c r="O675" s="357" t="n">
        <v>42.3642595599191</v>
      </c>
      <c r="P675" s="357" t="n">
        <v>59.9475815443129</v>
      </c>
      <c r="Q675" s="358" t="n">
        <v>29.5846377402775</v>
      </c>
    </row>
    <row r="676" customFormat="false" ht="12.75" hidden="false" customHeight="false" outlineLevel="0" collapsed="false">
      <c r="A676" s="355" t="s">
        <v>194</v>
      </c>
      <c r="B676" s="356" t="n">
        <v>33.6242481224623</v>
      </c>
      <c r="C676" s="413" t="n">
        <v>33.0286352317767</v>
      </c>
      <c r="D676" s="357" t="n">
        <v>88.6573865408575</v>
      </c>
      <c r="E676" s="357" t="n">
        <v>29.511516711014</v>
      </c>
      <c r="F676" s="357" t="n">
        <v>13.580360345219</v>
      </c>
      <c r="G676" s="357" t="n">
        <v>28.6967387052362</v>
      </c>
      <c r="H676" s="358" t="n">
        <v>29.033688516878</v>
      </c>
      <c r="I676" s="414"/>
      <c r="J676" s="355" t="s">
        <v>194</v>
      </c>
      <c r="K676" s="356" t="n">
        <v>39.2182333393128</v>
      </c>
      <c r="L676" s="413" t="n">
        <v>38.2241467573832</v>
      </c>
      <c r="M676" s="357" t="n">
        <v>75.7949810591849</v>
      </c>
      <c r="N676" s="357" t="n">
        <v>29.4182679728209</v>
      </c>
      <c r="O676" s="357" t="n">
        <v>19.0101611101175</v>
      </c>
      <c r="P676" s="357" t="n">
        <v>32.3564586824014</v>
      </c>
      <c r="Q676" s="358" t="n">
        <v>38.6651625876107</v>
      </c>
    </row>
    <row r="677" customFormat="false" ht="12.75" hidden="false" customHeight="false" outlineLevel="0" collapsed="false">
      <c r="A677" s="355" t="s">
        <v>195</v>
      </c>
      <c r="B677" s="356" t="n">
        <v>21.7395385863367</v>
      </c>
      <c r="C677" s="413" t="n">
        <v>23.8835874980187</v>
      </c>
      <c r="D677" s="357" t="n">
        <v>42.3312288237888</v>
      </c>
      <c r="E677" s="357" t="n">
        <v>17.3616602989512</v>
      </c>
      <c r="F677" s="357" t="n">
        <v>11.3671009109972</v>
      </c>
      <c r="G677" s="357" t="n">
        <v>20.078676778784</v>
      </c>
      <c r="H677" s="358" t="n">
        <v>30.625350275635</v>
      </c>
      <c r="I677" s="414"/>
      <c r="J677" s="355" t="s">
        <v>195</v>
      </c>
      <c r="K677" s="356" t="n">
        <v>27.2274761704583</v>
      </c>
      <c r="L677" s="413" t="n">
        <v>30.4670257473591</v>
      </c>
      <c r="M677" s="357" t="n">
        <v>46.9467624502834</v>
      </c>
      <c r="N677" s="357" t="n">
        <v>21.6032307981386</v>
      </c>
      <c r="O677" s="357" t="n">
        <v>20.921645502314</v>
      </c>
      <c r="P677" s="357" t="n">
        <v>29.1580949476907</v>
      </c>
      <c r="Q677" s="358" t="n">
        <v>31.217768811199</v>
      </c>
    </row>
    <row r="678" customFormat="false" ht="12.75" hidden="false" customHeight="false" outlineLevel="0" collapsed="false">
      <c r="A678" s="349" t="s">
        <v>196</v>
      </c>
      <c r="B678" s="359" t="n">
        <v>2.41678471262687</v>
      </c>
      <c r="C678" s="411" t="n">
        <v>2.34981873043945</v>
      </c>
      <c r="D678" s="353" t="n">
        <v>4.80160920284753</v>
      </c>
      <c r="E678" s="353" t="n">
        <v>1.83027613902965</v>
      </c>
      <c r="F678" s="353" t="n">
        <v>0.965389128915159</v>
      </c>
      <c r="G678" s="353" t="n">
        <v>2.36459729233113</v>
      </c>
      <c r="H678" s="354" t="n">
        <v>4.0363992033443</v>
      </c>
      <c r="I678" s="414"/>
      <c r="J678" s="349" t="s">
        <v>196</v>
      </c>
      <c r="K678" s="359" t="n">
        <v>1.47971401944127</v>
      </c>
      <c r="L678" s="411" t="n">
        <v>1.30782790682096</v>
      </c>
      <c r="M678" s="353" t="n">
        <v>1.96611231439927</v>
      </c>
      <c r="N678" s="353" t="n">
        <v>1.58554995867695</v>
      </c>
      <c r="O678" s="353" t="n">
        <v>0.692047368002708</v>
      </c>
      <c r="P678" s="353" t="n">
        <v>1.99629952665886</v>
      </c>
      <c r="Q678" s="354" t="n">
        <v>1.58981997729547</v>
      </c>
    </row>
    <row r="679" customFormat="false" ht="12.75" hidden="false" customHeight="false" outlineLevel="0" collapsed="false">
      <c r="A679" s="360" t="s">
        <v>197</v>
      </c>
      <c r="B679" s="361" t="n">
        <v>441.676905995222</v>
      </c>
      <c r="C679" s="415" t="n">
        <v>390.66838097526</v>
      </c>
      <c r="D679" s="362" t="n">
        <v>579.002884854634</v>
      </c>
      <c r="E679" s="362" t="n">
        <v>448.935853117159</v>
      </c>
      <c r="F679" s="362" t="n">
        <v>270.072819656234</v>
      </c>
      <c r="G679" s="362" t="n">
        <v>513.142133906087</v>
      </c>
      <c r="H679" s="363" t="n">
        <v>500.167460696261</v>
      </c>
      <c r="I679" s="412"/>
      <c r="J679" s="360" t="s">
        <v>197</v>
      </c>
      <c r="K679" s="361" t="n">
        <v>411.28525675023</v>
      </c>
      <c r="L679" s="415" t="n">
        <v>329.396379041937</v>
      </c>
      <c r="M679" s="362" t="n">
        <v>498.178063749438</v>
      </c>
      <c r="N679" s="362" t="n">
        <v>403.63970739364</v>
      </c>
      <c r="O679" s="362" t="n">
        <v>359.104244036069</v>
      </c>
      <c r="P679" s="362" t="n">
        <v>528.210395526298</v>
      </c>
      <c r="Q679" s="363" t="n">
        <v>444.07799910801</v>
      </c>
    </row>
    <row r="680" customFormat="false" ht="12.75" hidden="false" customHeight="false" outlineLevel="0" collapsed="false">
      <c r="A680" s="349" t="s">
        <v>198</v>
      </c>
      <c r="B680" s="359" t="n">
        <v>218.808242349809</v>
      </c>
      <c r="C680" s="411" t="n">
        <v>215.051620293568</v>
      </c>
      <c r="D680" s="353" t="n">
        <v>306.495386781991</v>
      </c>
      <c r="E680" s="353" t="n">
        <v>206.832837253697</v>
      </c>
      <c r="F680" s="353" t="n">
        <v>135.619239198184</v>
      </c>
      <c r="G680" s="353" t="n">
        <v>248.441143280609</v>
      </c>
      <c r="H680" s="354" t="n">
        <v>259.087216128568</v>
      </c>
      <c r="I680" s="416"/>
      <c r="J680" s="349" t="s">
        <v>198</v>
      </c>
      <c r="K680" s="359" t="n">
        <v>244.046777136193</v>
      </c>
      <c r="L680" s="411" t="n">
        <v>206.463698275092</v>
      </c>
      <c r="M680" s="353" t="n">
        <v>267.858268178432</v>
      </c>
      <c r="N680" s="353" t="n">
        <v>222.615949821712</v>
      </c>
      <c r="O680" s="353" t="n">
        <v>251.767316578774</v>
      </c>
      <c r="P680" s="353" t="n">
        <v>307.208109006243</v>
      </c>
      <c r="Q680" s="354" t="n">
        <v>252.126883799788</v>
      </c>
    </row>
    <row r="681" customFormat="false" ht="12.75" hidden="false" customHeight="false" outlineLevel="0" collapsed="false">
      <c r="A681" s="349" t="s">
        <v>199</v>
      </c>
      <c r="B681" s="359" t="n">
        <v>222.714609543763</v>
      </c>
      <c r="C681" s="411" t="n">
        <v>175.616760681692</v>
      </c>
      <c r="D681" s="353" t="n">
        <v>271.816849812189</v>
      </c>
      <c r="E681" s="353" t="n">
        <v>241.915200400926</v>
      </c>
      <c r="F681" s="353" t="n">
        <v>134.415227515991</v>
      </c>
      <c r="G681" s="353" t="n">
        <v>264.700990625478</v>
      </c>
      <c r="H681" s="354" t="n">
        <v>240.988763128458</v>
      </c>
      <c r="I681" s="412"/>
      <c r="J681" s="349" t="s">
        <v>199</v>
      </c>
      <c r="K681" s="359" t="n">
        <v>167.142116975454</v>
      </c>
      <c r="L681" s="411" t="n">
        <v>122.816370236045</v>
      </c>
      <c r="M681" s="353" t="n">
        <v>230.16041150568</v>
      </c>
      <c r="N681" s="353" t="n">
        <v>180.926102188303</v>
      </c>
      <c r="O681" s="353" t="n">
        <v>107.275054869207</v>
      </c>
      <c r="P681" s="353" t="n">
        <v>220.926003860591</v>
      </c>
      <c r="Q681" s="354" t="n">
        <v>191.861817597495</v>
      </c>
    </row>
    <row r="682" customFormat="false" ht="12.75" hidden="false" customHeight="false" outlineLevel="0" collapsed="false">
      <c r="A682" s="355" t="s">
        <v>200</v>
      </c>
      <c r="B682" s="356" t="n">
        <v>160.259342105558</v>
      </c>
      <c r="C682" s="413" t="n">
        <v>124.911240140203</v>
      </c>
      <c r="D682" s="357" t="n">
        <v>184.024799526135</v>
      </c>
      <c r="E682" s="357" t="n">
        <v>185.543730582262</v>
      </c>
      <c r="F682" s="357" t="n">
        <v>90.7803500881148</v>
      </c>
      <c r="G682" s="357" t="n">
        <v>186.637473717659</v>
      </c>
      <c r="H682" s="358" t="n">
        <v>175.153980319129</v>
      </c>
      <c r="I682" s="412"/>
      <c r="J682" s="355" t="s">
        <v>200</v>
      </c>
      <c r="K682" s="356" t="n">
        <v>110.145336020082</v>
      </c>
      <c r="L682" s="413" t="n">
        <v>81.8056825868057</v>
      </c>
      <c r="M682" s="357" t="n">
        <v>155.391003009891</v>
      </c>
      <c r="N682" s="357" t="n">
        <v>135.579869815353</v>
      </c>
      <c r="O682" s="357" t="n">
        <v>76.2910580203446</v>
      </c>
      <c r="P682" s="357" t="n">
        <v>155.393241264542</v>
      </c>
      <c r="Q682" s="358" t="n">
        <v>133.780264053366</v>
      </c>
    </row>
    <row r="683" customFormat="false" ht="12.75" hidden="false" customHeight="false" outlineLevel="0" collapsed="false">
      <c r="A683" s="355" t="s">
        <v>201</v>
      </c>
      <c r="B683" s="356" t="n">
        <v>10.880732177253</v>
      </c>
      <c r="C683" s="413" t="n">
        <v>9.03035730923794</v>
      </c>
      <c r="D683" s="357" t="n">
        <v>19.1548547011919</v>
      </c>
      <c r="E683" s="357" t="n">
        <v>10.061972072373</v>
      </c>
      <c r="F683" s="357" t="n">
        <v>9.23800973113674</v>
      </c>
      <c r="G683" s="357" t="n">
        <v>12.6344005134673</v>
      </c>
      <c r="H683" s="358" t="n">
        <v>10.2845003989231</v>
      </c>
      <c r="I683" s="414"/>
      <c r="J683" s="355" t="s">
        <v>201</v>
      </c>
      <c r="K683" s="356" t="n">
        <v>6.14865542803004</v>
      </c>
      <c r="L683" s="413" t="n">
        <v>4.06273807286803</v>
      </c>
      <c r="M683" s="357" t="n">
        <v>6.61699561190675</v>
      </c>
      <c r="N683" s="357" t="n">
        <v>5.06629480252635</v>
      </c>
      <c r="O683" s="357" t="n">
        <v>3.36382054185279</v>
      </c>
      <c r="P683" s="357" t="n">
        <v>6.6351173256183</v>
      </c>
      <c r="Q683" s="358" t="n">
        <v>4.80990540984836</v>
      </c>
    </row>
    <row r="684" customFormat="false" ht="12.75" hidden="false" customHeight="false" outlineLevel="0" collapsed="false">
      <c r="A684" s="355" t="s">
        <v>202</v>
      </c>
      <c r="B684" s="356" t="n">
        <v>5.53977455752169</v>
      </c>
      <c r="C684" s="413" t="n">
        <v>2.5060643198928</v>
      </c>
      <c r="D684" s="357" t="n">
        <v>2.40858253561501</v>
      </c>
      <c r="E684" s="357" t="n">
        <v>3.72521397404669</v>
      </c>
      <c r="F684" s="357" t="n">
        <v>6.88038262080704</v>
      </c>
      <c r="G684" s="357" t="n">
        <v>8.07228390596061</v>
      </c>
      <c r="H684" s="358" t="n">
        <v>6.28708149631527</v>
      </c>
      <c r="I684" s="414"/>
      <c r="J684" s="355" t="s">
        <v>202</v>
      </c>
      <c r="K684" s="356" t="n">
        <v>7.42782418868975</v>
      </c>
      <c r="L684" s="413" t="n">
        <v>5.01481719497316</v>
      </c>
      <c r="M684" s="357" t="n">
        <v>7.80429830795428</v>
      </c>
      <c r="N684" s="357" t="n">
        <v>4.92880329672433</v>
      </c>
      <c r="O684" s="357" t="n">
        <v>3.83797505439865</v>
      </c>
      <c r="P684" s="357" t="n">
        <v>7.2331911246445</v>
      </c>
      <c r="Q684" s="358" t="n">
        <v>7.31259130409606</v>
      </c>
    </row>
    <row r="685" customFormat="false" ht="12.75" hidden="false" customHeight="false" outlineLevel="0" collapsed="false">
      <c r="A685" s="355" t="s">
        <v>203</v>
      </c>
      <c r="B685" s="356" t="n">
        <v>46.0347607034297</v>
      </c>
      <c r="C685" s="413" t="n">
        <v>39.1690989123581</v>
      </c>
      <c r="D685" s="357" t="n">
        <v>66.2286130492473</v>
      </c>
      <c r="E685" s="357" t="n">
        <v>42.5842837722444</v>
      </c>
      <c r="F685" s="357" t="n">
        <v>27.5164850759321</v>
      </c>
      <c r="G685" s="357" t="n">
        <v>57.3568324883908</v>
      </c>
      <c r="H685" s="358" t="n">
        <v>49.2632009140915</v>
      </c>
      <c r="I685" s="414"/>
      <c r="J685" s="355" t="s">
        <v>203</v>
      </c>
      <c r="K685" s="356" t="n">
        <v>43.4203013386526</v>
      </c>
      <c r="L685" s="413" t="n">
        <v>31.9331323813982</v>
      </c>
      <c r="M685" s="357" t="n">
        <v>60.3481145759281</v>
      </c>
      <c r="N685" s="357" t="n">
        <v>35.3511342736988</v>
      </c>
      <c r="O685" s="357" t="n">
        <v>23.7822012526104</v>
      </c>
      <c r="P685" s="357" t="n">
        <v>51.6644541457859</v>
      </c>
      <c r="Q685" s="358" t="n">
        <v>45.9590568301845</v>
      </c>
    </row>
    <row r="686" customFormat="false" ht="12.75" hidden="false" customHeight="false" outlineLevel="0" collapsed="false">
      <c r="A686" s="349" t="s">
        <v>204</v>
      </c>
      <c r="B686" s="359" t="n">
        <v>0.154054101650111</v>
      </c>
      <c r="C686" s="411" t="n">
        <v>0</v>
      </c>
      <c r="D686" s="353" t="n">
        <v>0.69064826045363</v>
      </c>
      <c r="E686" s="353" t="n">
        <v>0.187815462535275</v>
      </c>
      <c r="F686" s="353" t="n">
        <v>0.038352942058843</v>
      </c>
      <c r="G686" s="353" t="n">
        <v>0</v>
      </c>
      <c r="H686" s="354" t="n">
        <v>0.0914814392345297</v>
      </c>
      <c r="I686" s="414"/>
      <c r="J686" s="349" t="s">
        <v>204</v>
      </c>
      <c r="K686" s="359" t="n">
        <v>0.0963626385816518</v>
      </c>
      <c r="L686" s="411" t="n">
        <v>0.116310530799508</v>
      </c>
      <c r="M686" s="353" t="n">
        <v>0.15938406532593</v>
      </c>
      <c r="N686" s="353" t="n">
        <v>0.0976553836254456</v>
      </c>
      <c r="O686" s="353" t="n">
        <v>0.0618725880892875</v>
      </c>
      <c r="P686" s="353" t="n">
        <v>0.0762826594632137</v>
      </c>
      <c r="Q686" s="354" t="n">
        <v>0.0892977107281687</v>
      </c>
    </row>
    <row r="687" customFormat="false" ht="13.5" hidden="false" customHeight="false" outlineLevel="0" collapsed="false">
      <c r="A687" s="364" t="s">
        <v>205</v>
      </c>
      <c r="B687" s="394" t="n">
        <v>441.676905995222</v>
      </c>
      <c r="C687" s="417" t="n">
        <v>390.66838097526</v>
      </c>
      <c r="D687" s="395" t="n">
        <v>579.002884854634</v>
      </c>
      <c r="E687" s="395" t="n">
        <v>448.935853117159</v>
      </c>
      <c r="F687" s="395" t="n">
        <v>270.072819656234</v>
      </c>
      <c r="G687" s="395" t="n">
        <v>513.142133906087</v>
      </c>
      <c r="H687" s="396" t="n">
        <v>500.167460696261</v>
      </c>
      <c r="I687" s="412"/>
      <c r="J687" s="364" t="s">
        <v>205</v>
      </c>
      <c r="K687" s="394" t="n">
        <v>411.28525675023</v>
      </c>
      <c r="L687" s="417" t="n">
        <v>329.396379041937</v>
      </c>
      <c r="M687" s="395" t="n">
        <v>498.178063749438</v>
      </c>
      <c r="N687" s="395" t="n">
        <v>403.63970739364</v>
      </c>
      <c r="O687" s="395" t="n">
        <v>359.104244036069</v>
      </c>
      <c r="P687" s="395" t="n">
        <v>528.210395526298</v>
      </c>
      <c r="Q687" s="396" t="n">
        <v>444.07799910801</v>
      </c>
    </row>
    <row r="688" customFormat="false" ht="12.75" hidden="false" customHeight="false" outlineLevel="0" collapsed="false">
      <c r="A688" s="223" t="s">
        <v>206</v>
      </c>
      <c r="B688" s="158" t="n">
        <v>93.2973276427578</v>
      </c>
      <c r="C688" s="340" t="n">
        <v>145.45244342046</v>
      </c>
      <c r="D688" s="340" t="n">
        <v>219.471481517788</v>
      </c>
      <c r="E688" s="340" t="n">
        <v>55.8010736915662</v>
      </c>
      <c r="F688" s="340" t="n">
        <v>35.3248123525108</v>
      </c>
      <c r="G688" s="340" t="n">
        <v>89.1105585869085</v>
      </c>
      <c r="H688" s="341" t="n">
        <v>128.937772587241</v>
      </c>
      <c r="I688" s="416"/>
      <c r="J688" s="223" t="s">
        <v>206</v>
      </c>
      <c r="K688" s="125" t="n">
        <v>122.305602187388</v>
      </c>
      <c r="L688" s="127" t="n">
        <v>118.23871220013</v>
      </c>
      <c r="M688" s="127" t="n">
        <v>152.664145758509</v>
      </c>
      <c r="N688" s="127" t="n">
        <v>71.0626822973881</v>
      </c>
      <c r="O688" s="127" t="n">
        <v>79.8995861678718</v>
      </c>
      <c r="P688" s="127" t="n">
        <v>109.293618719684</v>
      </c>
      <c r="Q688" s="128" t="n">
        <v>112.76755020903</v>
      </c>
    </row>
    <row r="689" customFormat="false" ht="22.5" hidden="false" customHeight="false" outlineLevel="0" collapsed="false">
      <c r="A689" s="41" t="s">
        <v>207</v>
      </c>
      <c r="B689" s="156" t="n">
        <v>79.2943625891663</v>
      </c>
      <c r="C689" s="149" t="n">
        <v>119.986268305464</v>
      </c>
      <c r="D689" s="149" t="n">
        <v>181.814594855323</v>
      </c>
      <c r="E689" s="149" t="n">
        <v>47.0975226313032</v>
      </c>
      <c r="F689" s="149" t="n">
        <v>31.7687793977023</v>
      </c>
      <c r="G689" s="149" t="n">
        <v>81.5923831308628</v>
      </c>
      <c r="H689" s="150" t="n">
        <v>106.039686535872</v>
      </c>
      <c r="I689" s="405"/>
      <c r="J689" s="41" t="s">
        <v>207</v>
      </c>
      <c r="K689" s="430" t="n">
        <v>107.693169818376</v>
      </c>
      <c r="L689" s="129" t="n">
        <v>96.2119488900953</v>
      </c>
      <c r="M689" s="129" t="n">
        <v>122.190982384541</v>
      </c>
      <c r="N689" s="129" t="n">
        <v>59.8127511905019</v>
      </c>
      <c r="O689" s="129" t="n">
        <v>66.8172765440163</v>
      </c>
      <c r="P689" s="129" t="n">
        <v>94.2913840654615</v>
      </c>
      <c r="Q689" s="130" t="n">
        <v>97.0010580434834</v>
      </c>
    </row>
    <row r="690" customFormat="false" ht="22.5" hidden="false" customHeight="false" outlineLevel="0" collapsed="false">
      <c r="A690" s="41" t="s">
        <v>208</v>
      </c>
      <c r="B690" s="267" t="n">
        <v>33.3107895325589</v>
      </c>
      <c r="C690" s="268" t="n">
        <v>31.7454931883891</v>
      </c>
      <c r="D690" s="268" t="n">
        <v>44.3103843517803</v>
      </c>
      <c r="E690" s="268" t="n">
        <v>37.3183476329256</v>
      </c>
      <c r="F690" s="268" t="n">
        <v>14.2200881155588</v>
      </c>
      <c r="G690" s="268" t="n">
        <v>35.6555556544056</v>
      </c>
      <c r="H690" s="269" t="n">
        <v>36.9535050211092</v>
      </c>
      <c r="I690" s="405"/>
      <c r="J690" s="41" t="s">
        <v>208</v>
      </c>
      <c r="K690" s="187" t="n">
        <v>24.2972248887541</v>
      </c>
      <c r="L690" s="189" t="n">
        <v>21.8999910156737</v>
      </c>
      <c r="M690" s="189" t="n">
        <v>36.5137309167739</v>
      </c>
      <c r="N690" s="189" t="n">
        <v>27.8632203817086</v>
      </c>
      <c r="O690" s="189" t="n">
        <v>15.9308552470964</v>
      </c>
      <c r="P690" s="189" t="n">
        <v>32.6522668934138</v>
      </c>
      <c r="Q690" s="190" t="n">
        <v>31.7566935086916</v>
      </c>
    </row>
    <row r="691" customFormat="false" ht="12.75" hidden="false" customHeight="false" outlineLevel="0" collapsed="false">
      <c r="A691" s="397" t="s">
        <v>212</v>
      </c>
      <c r="B691" s="370" t="n">
        <v>0.503068146484239</v>
      </c>
      <c r="C691" s="427" t="n">
        <v>0.439152906486581</v>
      </c>
      <c r="D691" s="409" t="n">
        <v>0.470338068310025</v>
      </c>
      <c r="E691" s="409" t="n">
        <v>0.546395457766399</v>
      </c>
      <c r="F691" s="409" t="n">
        <v>0.464004496272402</v>
      </c>
      <c r="G691" s="409" t="n">
        <v>0.516552846043763</v>
      </c>
      <c r="H691" s="410" t="n">
        <v>0.464864832952796</v>
      </c>
      <c r="I691" s="405"/>
      <c r="J691" s="397" t="s">
        <v>212</v>
      </c>
      <c r="K691" s="370" t="n">
        <v>0.402316686393397</v>
      </c>
      <c r="L691" s="409" t="n">
        <v>0.360205373383831</v>
      </c>
      <c r="M691" s="409" t="n">
        <v>0.449259853326778</v>
      </c>
      <c r="N691" s="409" t="n">
        <v>0.451473351194862</v>
      </c>
      <c r="O691" s="409" t="n">
        <v>0.297259227781939</v>
      </c>
      <c r="P691" s="409" t="n">
        <v>0.404818135825606</v>
      </c>
      <c r="Q691" s="410" t="n">
        <v>0.423536022985654</v>
      </c>
    </row>
    <row r="692" customFormat="false" ht="13.5" hidden="false" customHeight="false" outlineLevel="0" collapsed="false">
      <c r="A692" s="399" t="s">
        <v>213</v>
      </c>
      <c r="B692" s="377" t="n">
        <v>0.463535968338355</v>
      </c>
      <c r="C692" s="379" t="n">
        <v>0.37622427977419</v>
      </c>
      <c r="D692" s="379" t="n">
        <v>0.331940144684491</v>
      </c>
      <c r="E692" s="379" t="n">
        <v>0.543778391845374</v>
      </c>
      <c r="F692" s="379" t="n">
        <v>0.562200715223073</v>
      </c>
      <c r="G692" s="379" t="n">
        <v>0.53352910454141</v>
      </c>
      <c r="H692" s="380" t="n">
        <v>0.409931273983439</v>
      </c>
      <c r="I692" s="405"/>
      <c r="J692" s="399" t="s">
        <v>213</v>
      </c>
      <c r="K692" s="377" t="n">
        <v>0.345957616669988</v>
      </c>
      <c r="L692" s="379" t="n">
        <v>0.25926583460466</v>
      </c>
      <c r="M692" s="379" t="n">
        <v>0.288314713580556</v>
      </c>
      <c r="N692" s="379" t="n">
        <v>0.427046803620513</v>
      </c>
      <c r="O692" s="379" t="n">
        <v>0.382751380828166</v>
      </c>
      <c r="P692" s="379" t="n">
        <v>0.437819529525672</v>
      </c>
      <c r="Q692" s="380" t="n">
        <v>0.378291691088776</v>
      </c>
    </row>
    <row r="693" customFormat="false" ht="13.5" hidden="false" customHeight="false" outlineLevel="0" collapsed="false">
      <c r="A693" s="101" t="s">
        <v>70</v>
      </c>
      <c r="B693" s="174"/>
      <c r="C693" s="174"/>
      <c r="D693" s="174"/>
      <c r="E693" s="174"/>
      <c r="F693" s="174"/>
      <c r="G693" s="174"/>
      <c r="H693" s="174"/>
      <c r="J693" s="101" t="s">
        <v>70</v>
      </c>
      <c r="K693" s="174"/>
      <c r="L693" s="174"/>
      <c r="M693" s="174"/>
      <c r="N693" s="174"/>
      <c r="O693" s="174"/>
      <c r="P693" s="174"/>
      <c r="Q693" s="174"/>
    </row>
    <row r="694" customFormat="false" ht="13.5" hidden="false" customHeight="false" outlineLevel="0" collapsed="false">
      <c r="I694" s="431"/>
    </row>
    <row r="695" customFormat="false" ht="13.5" hidden="false" customHeight="false" outlineLevel="0" collapsed="false">
      <c r="A695" s="259" t="s">
        <v>157</v>
      </c>
      <c r="B695" s="174"/>
      <c r="C695" s="174"/>
      <c r="D695" s="210"/>
      <c r="E695" s="174"/>
      <c r="F695" s="200"/>
      <c r="G695" s="200"/>
      <c r="H695" s="200"/>
      <c r="J695" s="259" t="s">
        <v>157</v>
      </c>
      <c r="K695" s="174"/>
      <c r="L695" s="174"/>
      <c r="M695" s="210"/>
      <c r="N695" s="174"/>
      <c r="O695" s="200"/>
      <c r="P695" s="200"/>
      <c r="Q695" s="200"/>
    </row>
    <row r="696" customFormat="false" ht="13.5" hidden="false" customHeight="false" outlineLevel="0" collapsed="false">
      <c r="A696" s="11" t="s">
        <v>20</v>
      </c>
      <c r="B696" s="12"/>
      <c r="C696" s="13"/>
      <c r="D696" s="14"/>
      <c r="E696" s="109" t="s">
        <v>21</v>
      </c>
      <c r="F696" s="14"/>
      <c r="G696" s="14"/>
      <c r="H696" s="16"/>
      <c r="J696" s="11" t="s">
        <v>20</v>
      </c>
      <c r="K696" s="12"/>
      <c r="L696" s="13"/>
      <c r="M696" s="14"/>
      <c r="N696" s="15" t="s">
        <v>22</v>
      </c>
      <c r="O696" s="14"/>
      <c r="P696" s="14"/>
      <c r="Q696" s="16"/>
    </row>
    <row r="697" customFormat="false" ht="26.25" hidden="false" customHeight="false" outlineLevel="0" collapsed="false">
      <c r="A697" s="25" t="n">
        <v>2011</v>
      </c>
      <c r="B697" s="18" t="s">
        <v>23</v>
      </c>
      <c r="C697" s="19" t="s">
        <v>24</v>
      </c>
      <c r="D697" s="20" t="s">
        <v>25</v>
      </c>
      <c r="E697" s="21" t="s">
        <v>26</v>
      </c>
      <c r="F697" s="22" t="s">
        <v>27</v>
      </c>
      <c r="G697" s="23" t="s">
        <v>28</v>
      </c>
      <c r="H697" s="24" t="s">
        <v>29</v>
      </c>
      <c r="J697" s="25" t="n">
        <v>2011</v>
      </c>
      <c r="K697" s="18" t="s">
        <v>23</v>
      </c>
      <c r="L697" s="19" t="s">
        <v>24</v>
      </c>
      <c r="M697" s="20" t="s">
        <v>25</v>
      </c>
      <c r="N697" s="21" t="s">
        <v>26</v>
      </c>
      <c r="O697" s="22" t="s">
        <v>27</v>
      </c>
      <c r="P697" s="23" t="s">
        <v>28</v>
      </c>
      <c r="Q697" s="24" t="s">
        <v>29</v>
      </c>
    </row>
    <row r="698" customFormat="false" ht="23.1" hidden="false" customHeight="true" outlineLevel="0" collapsed="false">
      <c r="A698" s="321" t="s">
        <v>158</v>
      </c>
      <c r="B698" s="342" t="n">
        <v>300.292859990752</v>
      </c>
      <c r="C698" s="344" t="n">
        <v>276.063407496059</v>
      </c>
      <c r="D698" s="323" t="n">
        <v>286.225939004617</v>
      </c>
      <c r="E698" s="323" t="n">
        <v>327.212672831257</v>
      </c>
      <c r="F698" s="323" t="n">
        <v>227.425170289791</v>
      </c>
      <c r="G698" s="323" t="n">
        <v>357.401008649445</v>
      </c>
      <c r="H698" s="343" t="n">
        <v>353.668990978353</v>
      </c>
      <c r="J698" s="321" t="s">
        <v>158</v>
      </c>
      <c r="K698" s="342" t="n">
        <v>240.202480824795</v>
      </c>
      <c r="L698" s="344" t="n">
        <v>194.567122341705</v>
      </c>
      <c r="M698" s="323" t="n">
        <v>282.949980824947</v>
      </c>
      <c r="N698" s="323" t="n">
        <v>284.077449734983</v>
      </c>
      <c r="O698" s="323" t="n">
        <v>253.339397965324</v>
      </c>
      <c r="P698" s="323" t="n">
        <v>359.034826587648</v>
      </c>
      <c r="Q698" s="343" t="n">
        <v>278.245483041295</v>
      </c>
    </row>
    <row r="699" customFormat="false" ht="12.75" hidden="false" customHeight="false" outlineLevel="0" collapsed="false">
      <c r="A699" s="41" t="s">
        <v>159</v>
      </c>
      <c r="B699" s="156" t="n">
        <v>42.2927951117922</v>
      </c>
      <c r="C699" s="167" t="n">
        <v>64.7060628005544</v>
      </c>
      <c r="D699" s="149" t="n">
        <v>42.1182538769178</v>
      </c>
      <c r="E699" s="149" t="n">
        <v>30.0473789656612</v>
      </c>
      <c r="F699" s="149" t="n">
        <v>63.29178013788</v>
      </c>
      <c r="G699" s="149" t="n">
        <v>42.6550757491741</v>
      </c>
      <c r="H699" s="150" t="n">
        <v>43.3371568965667</v>
      </c>
      <c r="I699" s="404"/>
      <c r="J699" s="41" t="s">
        <v>159</v>
      </c>
      <c r="K699" s="156" t="n">
        <v>41.2014930155925</v>
      </c>
      <c r="L699" s="167" t="n">
        <v>48.7448312752826</v>
      </c>
      <c r="M699" s="149" t="n">
        <v>31.0984044827491</v>
      </c>
      <c r="N699" s="149" t="n">
        <v>23.510905331126</v>
      </c>
      <c r="O699" s="149" t="n">
        <v>45.1292510027233</v>
      </c>
      <c r="P699" s="149" t="n">
        <v>33.4465423980211</v>
      </c>
      <c r="Q699" s="150" t="n">
        <v>31.9677750683097</v>
      </c>
    </row>
    <row r="700" customFormat="false" ht="12.75" hidden="false" customHeight="false" outlineLevel="0" collapsed="false">
      <c r="A700" s="41" t="s">
        <v>160</v>
      </c>
      <c r="B700" s="156" t="n">
        <v>1.77573755719222</v>
      </c>
      <c r="C700" s="167" t="n">
        <v>3.70681572181554</v>
      </c>
      <c r="D700" s="149" t="n">
        <v>0.927793397498776</v>
      </c>
      <c r="E700" s="149" t="n">
        <v>1.66956111619331</v>
      </c>
      <c r="F700" s="149" t="n">
        <v>0.559940394200095</v>
      </c>
      <c r="G700" s="149" t="n">
        <v>1.19423233194807</v>
      </c>
      <c r="H700" s="150" t="n">
        <v>1.0261017380662</v>
      </c>
      <c r="J700" s="41" t="s">
        <v>160</v>
      </c>
      <c r="K700" s="156" t="n">
        <v>2.50284281175759</v>
      </c>
      <c r="L700" s="167" t="n">
        <v>4.04634307338256</v>
      </c>
      <c r="M700" s="149" t="n">
        <v>2.89254299733403</v>
      </c>
      <c r="N700" s="149" t="n">
        <v>2.08102645785768</v>
      </c>
      <c r="O700" s="149" t="n">
        <v>1.71491581757612</v>
      </c>
      <c r="P700" s="149" t="n">
        <v>2.706255592917</v>
      </c>
      <c r="Q700" s="150" t="n">
        <v>2.96565199119328</v>
      </c>
    </row>
    <row r="701" customFormat="false" ht="12.75" hidden="false" customHeight="false" outlineLevel="0" collapsed="false">
      <c r="A701" s="41" t="s">
        <v>161</v>
      </c>
      <c r="B701" s="156" t="n">
        <v>59.5245156879765</v>
      </c>
      <c r="C701" s="167" t="n">
        <v>31.6026854573818</v>
      </c>
      <c r="D701" s="149" t="n">
        <v>46.679009136352</v>
      </c>
      <c r="E701" s="149" t="n">
        <v>78.0364148468612</v>
      </c>
      <c r="F701" s="149" t="n">
        <v>29.2611384929415</v>
      </c>
      <c r="G701" s="149" t="n">
        <v>73.4471049346027</v>
      </c>
      <c r="H701" s="150" t="n">
        <v>58.5139150993875</v>
      </c>
      <c r="J701" s="41" t="s">
        <v>161</v>
      </c>
      <c r="K701" s="156" t="n">
        <v>50.2547154453994</v>
      </c>
      <c r="L701" s="167" t="n">
        <v>15.9850582868172</v>
      </c>
      <c r="M701" s="149" t="n">
        <v>36.10118357929</v>
      </c>
      <c r="N701" s="149" t="n">
        <v>81.8109518300674</v>
      </c>
      <c r="O701" s="149" t="n">
        <v>43.3652082644789</v>
      </c>
      <c r="P701" s="149" t="n">
        <v>96.2753487472274</v>
      </c>
      <c r="Q701" s="150" t="n">
        <v>54.7356885511278</v>
      </c>
    </row>
    <row r="702" customFormat="false" ht="12.75" hidden="false" customHeight="false" outlineLevel="0" collapsed="false">
      <c r="A702" s="41" t="s">
        <v>162</v>
      </c>
      <c r="B702" s="156" t="n">
        <v>22.5049285413053</v>
      </c>
      <c r="C702" s="167" t="n">
        <v>15.1890511341758</v>
      </c>
      <c r="D702" s="149" t="n">
        <v>18.0702963545477</v>
      </c>
      <c r="E702" s="149" t="n">
        <v>28.7609942973627</v>
      </c>
      <c r="F702" s="149" t="n">
        <v>5.01126177311346</v>
      </c>
      <c r="G702" s="149" t="n">
        <v>22.9255657395174</v>
      </c>
      <c r="H702" s="150" t="n">
        <v>26.925399650028</v>
      </c>
      <c r="J702" s="41" t="s">
        <v>162</v>
      </c>
      <c r="K702" s="156" t="n">
        <v>9.81704459937783</v>
      </c>
      <c r="L702" s="167" t="n">
        <v>5.70058602061364</v>
      </c>
      <c r="M702" s="149" t="n">
        <v>12.9421993923556</v>
      </c>
      <c r="N702" s="149" t="n">
        <v>14.3116971127868</v>
      </c>
      <c r="O702" s="149" t="n">
        <v>3.69902170035698</v>
      </c>
      <c r="P702" s="149" t="n">
        <v>11.6146170003269</v>
      </c>
      <c r="Q702" s="150" t="n">
        <v>13.4241889328824</v>
      </c>
    </row>
    <row r="703" customFormat="false" ht="12.75" hidden="false" customHeight="false" outlineLevel="0" collapsed="false">
      <c r="A703" s="41" t="s">
        <v>163</v>
      </c>
      <c r="B703" s="156" t="n">
        <v>83.1382114498428</v>
      </c>
      <c r="C703" s="167" t="n">
        <v>122.931351116967</v>
      </c>
      <c r="D703" s="149" t="n">
        <v>124.048989198527</v>
      </c>
      <c r="E703" s="149" t="n">
        <v>74.31191743719</v>
      </c>
      <c r="F703" s="149" t="n">
        <v>36.2436192632433</v>
      </c>
      <c r="G703" s="149" t="n">
        <v>77.0255180475708</v>
      </c>
      <c r="H703" s="150" t="n">
        <v>125.002311660994</v>
      </c>
      <c r="J703" s="41" t="s">
        <v>163</v>
      </c>
      <c r="K703" s="156" t="n">
        <v>68.1047013089947</v>
      </c>
      <c r="L703" s="167" t="n">
        <v>89.1690555026496</v>
      </c>
      <c r="M703" s="149" t="n">
        <v>109.973401519838</v>
      </c>
      <c r="N703" s="149" t="n">
        <v>73.5891115402081</v>
      </c>
      <c r="O703" s="149" t="n">
        <v>46.1532443659837</v>
      </c>
      <c r="P703" s="149" t="n">
        <v>85.5212406633455</v>
      </c>
      <c r="Q703" s="150" t="n">
        <v>91.4636769161523</v>
      </c>
    </row>
    <row r="704" customFormat="false" ht="12.75" hidden="false" customHeight="false" outlineLevel="0" collapsed="false">
      <c r="A704" s="41" t="s">
        <v>164</v>
      </c>
      <c r="B704" s="156" t="n">
        <v>0.48914974210009</v>
      </c>
      <c r="C704" s="167" t="n">
        <v>0.0192290588070865</v>
      </c>
      <c r="D704" s="149" t="n">
        <v>0.233341983365689</v>
      </c>
      <c r="E704" s="149" t="n">
        <v>0.192181782894237</v>
      </c>
      <c r="F704" s="149" t="n">
        <v>0.221325432610027</v>
      </c>
      <c r="G704" s="149" t="n">
        <v>0.0524326244836866</v>
      </c>
      <c r="H704" s="150" t="n">
        <v>1.45088280376827</v>
      </c>
      <c r="J704" s="41" t="s">
        <v>164</v>
      </c>
      <c r="K704" s="156" t="n">
        <v>7.26184720878204</v>
      </c>
      <c r="L704" s="167" t="n">
        <v>0.395534904829932</v>
      </c>
      <c r="M704" s="149" t="n">
        <v>0.815460823812295</v>
      </c>
      <c r="N704" s="149" t="n">
        <v>0.0519836943322981</v>
      </c>
      <c r="O704" s="149" t="n">
        <v>0.0227436165561096</v>
      </c>
      <c r="P704" s="149" t="n">
        <v>0.00806149321335789</v>
      </c>
      <c r="Q704" s="150" t="n">
        <v>3.33700284693276</v>
      </c>
    </row>
    <row r="705" customFormat="false" ht="12.75" hidden="false" customHeight="false" outlineLevel="0" collapsed="false">
      <c r="A705" s="41" t="s">
        <v>165</v>
      </c>
      <c r="B705" s="156" t="n">
        <v>68.4833067342275</v>
      </c>
      <c r="C705" s="167" t="n">
        <v>15.555949420699</v>
      </c>
      <c r="D705" s="149" t="n">
        <v>18.4009705234941</v>
      </c>
      <c r="E705" s="149" t="n">
        <v>99.3876175223083</v>
      </c>
      <c r="F705" s="149" t="n">
        <v>86.9470805717487</v>
      </c>
      <c r="G705" s="149" t="n">
        <v>127.905448433114</v>
      </c>
      <c r="H705" s="150" t="n">
        <v>72.0576405345874</v>
      </c>
      <c r="J705" s="41" t="s">
        <v>165</v>
      </c>
      <c r="K705" s="156" t="n">
        <v>40.5472950872003</v>
      </c>
      <c r="L705" s="167" t="n">
        <v>5.63283632728648</v>
      </c>
      <c r="M705" s="149" t="n">
        <v>7.93822414037184</v>
      </c>
      <c r="N705" s="149" t="n">
        <v>72.1831763073642</v>
      </c>
      <c r="O705" s="149" t="n">
        <v>106.984380249003</v>
      </c>
      <c r="P705" s="149" t="n">
        <v>114.438343781931</v>
      </c>
      <c r="Q705" s="150" t="n">
        <v>55.8208272184883</v>
      </c>
    </row>
    <row r="706" customFormat="false" ht="12.75" hidden="false" customHeight="false" outlineLevel="0" collapsed="false">
      <c r="A706" s="41" t="s">
        <v>166</v>
      </c>
      <c r="B706" s="156" t="n">
        <v>22.2644184053312</v>
      </c>
      <c r="C706" s="167" t="n">
        <v>23.0542085164485</v>
      </c>
      <c r="D706" s="149" t="n">
        <v>35.7472845339138</v>
      </c>
      <c r="E706" s="149" t="n">
        <v>14.8222430143154</v>
      </c>
      <c r="F706" s="149" t="n">
        <v>6.19893450260085</v>
      </c>
      <c r="G706" s="149" t="n">
        <v>13.1016690460306</v>
      </c>
      <c r="H706" s="150" t="n">
        <v>25.3971577539061</v>
      </c>
      <c r="J706" s="41" t="s">
        <v>166</v>
      </c>
      <c r="K706" s="156" t="n">
        <v>20.6451326478105</v>
      </c>
      <c r="L706" s="167" t="n">
        <v>25.1674983211235</v>
      </c>
      <c r="M706" s="149" t="n">
        <v>81.6949184640899</v>
      </c>
      <c r="N706" s="149" t="n">
        <v>16.5877770593828</v>
      </c>
      <c r="O706" s="149" t="n">
        <v>6.4563857670127</v>
      </c>
      <c r="P706" s="149" t="n">
        <v>15.1926180050215</v>
      </c>
      <c r="Q706" s="150" t="n">
        <v>24.6006736546426</v>
      </c>
    </row>
    <row r="707" customFormat="false" ht="12.75" hidden="false" customHeight="false" outlineLevel="0" collapsed="false">
      <c r="A707" s="79" t="s">
        <v>167</v>
      </c>
      <c r="B707" s="179" t="n">
        <v>143.991385174962</v>
      </c>
      <c r="C707" s="168" t="n">
        <v>159.580046906145</v>
      </c>
      <c r="D707" s="152" t="n">
        <v>299.468207246386</v>
      </c>
      <c r="E707" s="152" t="n">
        <v>104.331438993815</v>
      </c>
      <c r="F707" s="152" t="n">
        <v>59.6313288879444</v>
      </c>
      <c r="G707" s="152" t="n">
        <v>150.319998589421</v>
      </c>
      <c r="H707" s="153" t="n">
        <v>167.828677285989</v>
      </c>
      <c r="J707" s="79" t="s">
        <v>167</v>
      </c>
      <c r="K707" s="179" t="n">
        <v>164.781276918764</v>
      </c>
      <c r="L707" s="168" t="n">
        <v>142.12661807789</v>
      </c>
      <c r="M707" s="152" t="n">
        <v>208.048076328746</v>
      </c>
      <c r="N707" s="152" t="n">
        <v>109.780829261782</v>
      </c>
      <c r="O707" s="152" t="n">
        <v>102.318612178952</v>
      </c>
      <c r="P707" s="152" t="n">
        <v>157.571975318776</v>
      </c>
      <c r="Q707" s="153" t="n">
        <v>156.127405708559</v>
      </c>
    </row>
    <row r="708" customFormat="false" ht="12.75" hidden="false" customHeight="false" outlineLevel="0" collapsed="false">
      <c r="A708" s="41" t="s">
        <v>168</v>
      </c>
      <c r="B708" s="156" t="n">
        <v>89.9055068569156</v>
      </c>
      <c r="C708" s="167" t="n">
        <v>109.98981139191</v>
      </c>
      <c r="D708" s="149" t="n">
        <v>162.775863937239</v>
      </c>
      <c r="E708" s="149" t="n">
        <v>59.3679277009991</v>
      </c>
      <c r="F708" s="149" t="n">
        <v>37.2233683130101</v>
      </c>
      <c r="G708" s="149" t="n">
        <v>107.006020345562</v>
      </c>
      <c r="H708" s="150" t="n">
        <v>103.111081188004</v>
      </c>
      <c r="I708" s="404"/>
      <c r="J708" s="41" t="s">
        <v>168</v>
      </c>
      <c r="K708" s="156" t="n">
        <v>98.794964297839</v>
      </c>
      <c r="L708" s="167" t="n">
        <v>72.5389805558843</v>
      </c>
      <c r="M708" s="149" t="n">
        <v>84.2073111482622</v>
      </c>
      <c r="N708" s="149" t="n">
        <v>58.5978289300903</v>
      </c>
      <c r="O708" s="149" t="n">
        <v>63.4166332524108</v>
      </c>
      <c r="P708" s="149" t="n">
        <v>99.6533302988373</v>
      </c>
      <c r="Q708" s="150" t="n">
        <v>85.7490502792888</v>
      </c>
    </row>
    <row r="709" customFormat="false" ht="12.75" hidden="false" customHeight="false" outlineLevel="0" collapsed="false">
      <c r="A709" s="41" t="s">
        <v>169</v>
      </c>
      <c r="B709" s="156" t="n">
        <v>30.8943333247018</v>
      </c>
      <c r="C709" s="167" t="n">
        <v>5.07665871549979</v>
      </c>
      <c r="D709" s="149" t="n">
        <v>13.2370191614772</v>
      </c>
      <c r="E709" s="149" t="n">
        <v>21.643917359075</v>
      </c>
      <c r="F709" s="149" t="n">
        <v>21.7015212093244</v>
      </c>
      <c r="G709" s="149" t="n">
        <v>61.6437190233117</v>
      </c>
      <c r="H709" s="150" t="n">
        <v>29.3298875426865</v>
      </c>
      <c r="J709" s="41" t="s">
        <v>169</v>
      </c>
      <c r="K709" s="156" t="n">
        <v>20.316197107427</v>
      </c>
      <c r="L709" s="167" t="n">
        <v>2.71597652990429</v>
      </c>
      <c r="M709" s="149" t="n">
        <v>5.72208428722931</v>
      </c>
      <c r="N709" s="149" t="n">
        <v>25.6453637092684</v>
      </c>
      <c r="O709" s="149" t="n">
        <v>42.093298906383</v>
      </c>
      <c r="P709" s="149" t="n">
        <v>59.588890746373</v>
      </c>
      <c r="Q709" s="150" t="n">
        <v>27.8102482745685</v>
      </c>
    </row>
    <row r="710" customFormat="false" ht="12.75" hidden="false" customHeight="false" outlineLevel="0" collapsed="false">
      <c r="A710" s="41" t="s">
        <v>170</v>
      </c>
      <c r="B710" s="156" t="n">
        <v>33.1575780242636</v>
      </c>
      <c r="C710" s="167" t="n">
        <v>29.7534445148168</v>
      </c>
      <c r="D710" s="149" t="n">
        <v>91.1252118219301</v>
      </c>
      <c r="E710" s="149" t="n">
        <v>27.9834183171685</v>
      </c>
      <c r="F710" s="149" t="n">
        <v>12.3983329292795</v>
      </c>
      <c r="G710" s="149" t="n">
        <v>26.2687009899151</v>
      </c>
      <c r="H710" s="150" t="n">
        <v>30.3427430787966</v>
      </c>
      <c r="J710" s="41" t="s">
        <v>170</v>
      </c>
      <c r="K710" s="156" t="n">
        <v>39.0047816389573</v>
      </c>
      <c r="L710" s="167" t="n">
        <v>38.7501994585228</v>
      </c>
      <c r="M710" s="149" t="n">
        <v>76.0863050529931</v>
      </c>
      <c r="N710" s="149" t="n">
        <v>29.1240845172502</v>
      </c>
      <c r="O710" s="149" t="n">
        <v>19.0225791767925</v>
      </c>
      <c r="P710" s="149" t="n">
        <v>31.0591089451141</v>
      </c>
      <c r="Q710" s="150" t="n">
        <v>39.0119023707436</v>
      </c>
    </row>
    <row r="711" customFormat="false" ht="12.75" hidden="false" customHeight="false" outlineLevel="0" collapsed="false">
      <c r="A711" s="41" t="s">
        <v>171</v>
      </c>
      <c r="B711" s="156" t="n">
        <v>20.9283002937827</v>
      </c>
      <c r="C711" s="167" t="n">
        <v>19.8367909994185</v>
      </c>
      <c r="D711" s="149" t="n">
        <v>45.5671314872168</v>
      </c>
      <c r="E711" s="149" t="n">
        <v>16.9800929756472</v>
      </c>
      <c r="F711" s="149" t="n">
        <v>10.0096276456548</v>
      </c>
      <c r="G711" s="149" t="n">
        <v>17.045277253944</v>
      </c>
      <c r="H711" s="150" t="n">
        <v>34.374853019188</v>
      </c>
      <c r="J711" s="41" t="s">
        <v>171</v>
      </c>
      <c r="K711" s="156" t="n">
        <v>26.981530981967</v>
      </c>
      <c r="L711" s="167" t="n">
        <v>30.8374380634825</v>
      </c>
      <c r="M711" s="149" t="n">
        <v>47.754460127491</v>
      </c>
      <c r="N711" s="149" t="n">
        <v>22.0589158144421</v>
      </c>
      <c r="O711" s="149" t="n">
        <v>19.8793997497486</v>
      </c>
      <c r="P711" s="149" t="n">
        <v>26.8595360748251</v>
      </c>
      <c r="Q711" s="150" t="n">
        <v>31.3664530585264</v>
      </c>
    </row>
    <row r="712" customFormat="false" ht="12.75" hidden="false" customHeight="false" outlineLevel="0" collapsed="false">
      <c r="A712" s="79" t="s">
        <v>172</v>
      </c>
      <c r="B712" s="179" t="n">
        <v>2.39939729101022</v>
      </c>
      <c r="C712" s="168" t="n">
        <v>2.60065345804171</v>
      </c>
      <c r="D712" s="152" t="n">
        <v>4.66360659320644</v>
      </c>
      <c r="E712" s="152" t="n">
        <v>1.83668588857243</v>
      </c>
      <c r="F712" s="152" t="n">
        <v>1.32715302538192</v>
      </c>
      <c r="G712" s="152" t="n">
        <v>2.30305234055852</v>
      </c>
      <c r="H712" s="153" t="n">
        <v>4.27518934506137</v>
      </c>
      <c r="J712" s="79" t="s">
        <v>172</v>
      </c>
      <c r="K712" s="179" t="n">
        <v>1.41819928634313</v>
      </c>
      <c r="L712" s="168" t="n">
        <v>1.28729149955662</v>
      </c>
      <c r="M712" s="152" t="n">
        <v>1.89635602398224</v>
      </c>
      <c r="N712" s="152" t="n">
        <v>1.5111757708002</v>
      </c>
      <c r="O712" s="152" t="n">
        <v>0.675626233368589</v>
      </c>
      <c r="P712" s="152" t="n">
        <v>1.89615351771523</v>
      </c>
      <c r="Q712" s="153" t="n">
        <v>1.62768965779501</v>
      </c>
    </row>
    <row r="713" customFormat="false" ht="12.75" hidden="false" customHeight="false" outlineLevel="0" collapsed="false">
      <c r="A713" s="348" t="s">
        <v>173</v>
      </c>
      <c r="B713" s="276" t="n">
        <v>446.683642456723</v>
      </c>
      <c r="C713" s="407" t="n">
        <v>438.244107860246</v>
      </c>
      <c r="D713" s="275" t="n">
        <v>590.357752844209</v>
      </c>
      <c r="E713" s="275" t="n">
        <v>433.380797713645</v>
      </c>
      <c r="F713" s="275" t="n">
        <v>288.383652203117</v>
      </c>
      <c r="G713" s="275" t="n">
        <v>510.024059579425</v>
      </c>
      <c r="H713" s="277" t="n">
        <v>525.772857609403</v>
      </c>
      <c r="I713" s="404"/>
      <c r="J713" s="348" t="s">
        <v>173</v>
      </c>
      <c r="K713" s="276" t="n">
        <v>406.401957029901</v>
      </c>
      <c r="L713" s="407" t="n">
        <v>337.981031919151</v>
      </c>
      <c r="M713" s="275" t="n">
        <v>492.894413177676</v>
      </c>
      <c r="N713" s="275" t="n">
        <v>395.369454767565</v>
      </c>
      <c r="O713" s="275" t="n">
        <v>356.333636377644</v>
      </c>
      <c r="P713" s="275" t="n">
        <v>518.50295542414</v>
      </c>
      <c r="Q713" s="277" t="n">
        <v>436.000578407649</v>
      </c>
    </row>
    <row r="714" customFormat="false" ht="12.75" hidden="false" customHeight="false" outlineLevel="0" collapsed="false">
      <c r="A714" s="79" t="s">
        <v>174</v>
      </c>
      <c r="B714" s="179" t="n">
        <v>224.10200194468</v>
      </c>
      <c r="C714" s="168" t="n">
        <v>232.51762072606</v>
      </c>
      <c r="D714" s="152" t="n">
        <v>311.549354521525</v>
      </c>
      <c r="E714" s="152" t="n">
        <v>206.350438295548</v>
      </c>
      <c r="F714" s="152" t="n">
        <v>156.510178748156</v>
      </c>
      <c r="G714" s="152" t="n">
        <v>247.758009146234</v>
      </c>
      <c r="H714" s="153" t="n">
        <v>277.408793831381</v>
      </c>
      <c r="I714" s="405"/>
      <c r="J714" s="79" t="s">
        <v>174</v>
      </c>
      <c r="K714" s="179" t="n">
        <v>242.506549320496</v>
      </c>
      <c r="L714" s="168" t="n">
        <v>209.016745947554</v>
      </c>
      <c r="M714" s="152" t="n">
        <v>265.355201353481</v>
      </c>
      <c r="N714" s="152" t="n">
        <v>222.891138394702</v>
      </c>
      <c r="O714" s="152" t="n">
        <v>250.279338589177</v>
      </c>
      <c r="P714" s="152" t="n">
        <v>298.163370286421</v>
      </c>
      <c r="Q714" s="153" t="n">
        <v>249.701400791718</v>
      </c>
    </row>
    <row r="715" customFormat="false" ht="12.75" hidden="false" customHeight="false" outlineLevel="0" collapsed="false">
      <c r="A715" s="79" t="s">
        <v>175</v>
      </c>
      <c r="B715" s="179" t="n">
        <v>222.324691145108</v>
      </c>
      <c r="C715" s="168" t="n">
        <v>205.726487134185</v>
      </c>
      <c r="D715" s="152" t="n">
        <v>278.159420955103</v>
      </c>
      <c r="E715" s="152" t="n">
        <v>226.867004270837</v>
      </c>
      <c r="F715" s="152" t="n">
        <v>131.835508646427</v>
      </c>
      <c r="G715" s="152" t="n">
        <v>262.266050433191</v>
      </c>
      <c r="H715" s="153" t="n">
        <v>248.364063778022</v>
      </c>
      <c r="I715" s="404"/>
      <c r="J715" s="79" t="s">
        <v>175</v>
      </c>
      <c r="K715" s="179" t="n">
        <v>163.762042254358</v>
      </c>
      <c r="L715" s="168" t="n">
        <v>128.720977347637</v>
      </c>
      <c r="M715" s="152" t="n">
        <v>227.381367548766</v>
      </c>
      <c r="N715" s="152" t="n">
        <v>172.382429810558</v>
      </c>
      <c r="O715" s="152" t="n">
        <v>105.988850427929</v>
      </c>
      <c r="P715" s="152" t="n">
        <v>220.189379891533</v>
      </c>
      <c r="Q715" s="153" t="n">
        <v>186.217560873374</v>
      </c>
    </row>
    <row r="716" customFormat="false" ht="22.5" hidden="false" customHeight="false" outlineLevel="0" collapsed="false">
      <c r="A716" s="41" t="s">
        <v>176</v>
      </c>
      <c r="B716" s="156" t="n">
        <v>161.264838434407</v>
      </c>
      <c r="C716" s="167" t="n">
        <v>155.554739454672</v>
      </c>
      <c r="D716" s="149" t="n">
        <v>180.216355249975</v>
      </c>
      <c r="E716" s="149" t="n">
        <v>171.428556241638</v>
      </c>
      <c r="F716" s="149" t="n">
        <v>86.8785058904589</v>
      </c>
      <c r="G716" s="149" t="n">
        <v>186.45022985971</v>
      </c>
      <c r="H716" s="150" t="n">
        <v>186.466345278016</v>
      </c>
      <c r="I716" s="404"/>
      <c r="J716" s="41" t="s">
        <v>176</v>
      </c>
      <c r="K716" s="156" t="n">
        <v>108.155899401926</v>
      </c>
      <c r="L716" s="167" t="n">
        <v>86.6935639322099</v>
      </c>
      <c r="M716" s="149" t="n">
        <v>152.146609470087</v>
      </c>
      <c r="N716" s="149" t="n">
        <v>128.69708835406</v>
      </c>
      <c r="O716" s="149" t="n">
        <v>76.3268466867969</v>
      </c>
      <c r="P716" s="149" t="n">
        <v>156.709792775018</v>
      </c>
      <c r="Q716" s="150" t="n">
        <v>130.595941887101</v>
      </c>
    </row>
    <row r="717" customFormat="false" ht="12.75" hidden="false" customHeight="false" outlineLevel="0" collapsed="false">
      <c r="A717" s="41" t="s">
        <v>177</v>
      </c>
      <c r="B717" s="156" t="n">
        <v>9.80970894849751</v>
      </c>
      <c r="C717" s="167" t="n">
        <v>9.91027384127935</v>
      </c>
      <c r="D717" s="149" t="n">
        <v>18.0491233226079</v>
      </c>
      <c r="E717" s="149" t="n">
        <v>9.0961976028763</v>
      </c>
      <c r="F717" s="149" t="n">
        <v>9.03470732734878</v>
      </c>
      <c r="G717" s="149" t="n">
        <v>13.2802909859467</v>
      </c>
      <c r="H717" s="150" t="n">
        <v>9.09295176093899</v>
      </c>
      <c r="J717" s="41" t="s">
        <v>177</v>
      </c>
      <c r="K717" s="156" t="n">
        <v>6.22961868092604</v>
      </c>
      <c r="L717" s="167" t="n">
        <v>4.3876868220342</v>
      </c>
      <c r="M717" s="149" t="n">
        <v>6.82177792565836</v>
      </c>
      <c r="N717" s="149" t="n">
        <v>4.88664038982883</v>
      </c>
      <c r="O717" s="149" t="n">
        <v>3.4915948334408</v>
      </c>
      <c r="P717" s="149" t="n">
        <v>7.11396304218911</v>
      </c>
      <c r="Q717" s="150" t="n">
        <v>4.94512998247598</v>
      </c>
    </row>
    <row r="718" customFormat="false" ht="22.5" hidden="false" customHeight="false" outlineLevel="0" collapsed="false">
      <c r="A718" s="41" t="s">
        <v>178</v>
      </c>
      <c r="B718" s="156" t="n">
        <v>5.55707843618725</v>
      </c>
      <c r="C718" s="167" t="n">
        <v>3.99501693103986</v>
      </c>
      <c r="D718" s="149" t="n">
        <v>2.97309379053708</v>
      </c>
      <c r="E718" s="149" t="n">
        <v>3.92081884300237</v>
      </c>
      <c r="F718" s="149" t="n">
        <v>5.64859947192277</v>
      </c>
      <c r="G718" s="149" t="n">
        <v>7.23204547957294</v>
      </c>
      <c r="H718" s="150" t="n">
        <v>5.07075476954279</v>
      </c>
      <c r="J718" s="41" t="s">
        <v>178</v>
      </c>
      <c r="K718" s="156" t="n">
        <v>7.03663552123631</v>
      </c>
      <c r="L718" s="167" t="n">
        <v>5.2782310800734</v>
      </c>
      <c r="M718" s="149" t="n">
        <v>8.5289001517218</v>
      </c>
      <c r="N718" s="149" t="n">
        <v>4.43466512285336</v>
      </c>
      <c r="O718" s="149" t="n">
        <v>3.99898252775611</v>
      </c>
      <c r="P718" s="149" t="n">
        <v>7.30922138593745</v>
      </c>
      <c r="Q718" s="150" t="n">
        <v>7.27920125552334</v>
      </c>
    </row>
    <row r="719" customFormat="false" ht="12.75" hidden="false" customHeight="false" outlineLevel="0" collapsed="false">
      <c r="A719" s="41" t="s">
        <v>179</v>
      </c>
      <c r="B719" s="156" t="n">
        <v>45.693065326016</v>
      </c>
      <c r="C719" s="167" t="n">
        <v>36.2664569071943</v>
      </c>
      <c r="D719" s="149" t="n">
        <v>76.9208485919826</v>
      </c>
      <c r="E719" s="149" t="n">
        <v>42.4214315833197</v>
      </c>
      <c r="F719" s="149" t="n">
        <v>30.2736959566968</v>
      </c>
      <c r="G719" s="149" t="n">
        <v>55.3034841079608</v>
      </c>
      <c r="H719" s="150" t="n">
        <v>47.7340119695241</v>
      </c>
      <c r="J719" s="41" t="s">
        <v>179</v>
      </c>
      <c r="K719" s="156" t="n">
        <v>42.3398886502712</v>
      </c>
      <c r="L719" s="167" t="n">
        <v>32.3614955133197</v>
      </c>
      <c r="M719" s="149" t="n">
        <v>59.8840800012991</v>
      </c>
      <c r="N719" s="149" t="n">
        <v>34.3640359438161</v>
      </c>
      <c r="O719" s="149" t="n">
        <v>22.1714263799348</v>
      </c>
      <c r="P719" s="149" t="n">
        <v>49.0564026883882</v>
      </c>
      <c r="Q719" s="150" t="n">
        <v>43.3972877482733</v>
      </c>
    </row>
    <row r="720" customFormat="false" ht="12.75" hidden="false" customHeight="false" outlineLevel="0" collapsed="false">
      <c r="A720" s="79" t="s">
        <v>180</v>
      </c>
      <c r="B720" s="179" t="n">
        <v>0.256949366935079</v>
      </c>
      <c r="C720" s="168" t="n">
        <v>0</v>
      </c>
      <c r="D720" s="152" t="n">
        <v>0.648977367581615</v>
      </c>
      <c r="E720" s="152" t="n">
        <v>0.163355147259147</v>
      </c>
      <c r="F720" s="152" t="n">
        <v>0.0379648085340931</v>
      </c>
      <c r="G720" s="152" t="n">
        <v>0</v>
      </c>
      <c r="H720" s="153" t="n">
        <v>0</v>
      </c>
      <c r="J720" s="79" t="s">
        <v>180</v>
      </c>
      <c r="K720" s="179" t="n">
        <v>0.133365455047112</v>
      </c>
      <c r="L720" s="168" t="n">
        <v>0.243308623960187</v>
      </c>
      <c r="M720" s="152" t="n">
        <v>0.157844275428509</v>
      </c>
      <c r="N720" s="152" t="n">
        <v>0.0958865623055922</v>
      </c>
      <c r="O720" s="152" t="n">
        <v>0.065447360539073</v>
      </c>
      <c r="P720" s="152" t="n">
        <v>0.15020524618584</v>
      </c>
      <c r="Q720" s="153" t="n">
        <v>0.0816167425573803</v>
      </c>
    </row>
    <row r="721" customFormat="false" ht="13.5" hidden="false" customHeight="false" outlineLevel="0" collapsed="false">
      <c r="A721" s="91" t="s">
        <v>181</v>
      </c>
      <c r="B721" s="159" t="n">
        <v>446.683642456723</v>
      </c>
      <c r="C721" s="309" t="n">
        <v>438.244107860246</v>
      </c>
      <c r="D721" s="274" t="n">
        <v>590.357752844209</v>
      </c>
      <c r="E721" s="274" t="n">
        <v>433.380797713645</v>
      </c>
      <c r="F721" s="274" t="n">
        <v>288.383652203117</v>
      </c>
      <c r="G721" s="274" t="n">
        <v>510.024059579425</v>
      </c>
      <c r="H721" s="296" t="n">
        <v>525.772857609403</v>
      </c>
      <c r="I721" s="404"/>
      <c r="J721" s="91" t="s">
        <v>181</v>
      </c>
      <c r="K721" s="159" t="n">
        <v>406.401957029901</v>
      </c>
      <c r="L721" s="309" t="n">
        <v>337.981031919151</v>
      </c>
      <c r="M721" s="274" t="n">
        <v>492.894413177676</v>
      </c>
      <c r="N721" s="274" t="n">
        <v>395.369454767565</v>
      </c>
      <c r="O721" s="274" t="n">
        <v>356.333636377644</v>
      </c>
      <c r="P721" s="274" t="n">
        <v>518.50295542414</v>
      </c>
      <c r="Q721" s="296" t="n">
        <v>436.000578407649</v>
      </c>
    </row>
    <row r="722" customFormat="false" ht="12.75" hidden="false" customHeight="false" outlineLevel="0" collapsed="false">
      <c r="A722" s="349" t="s">
        <v>182</v>
      </c>
      <c r="B722" s="359" t="n">
        <v>295.734146230542</v>
      </c>
      <c r="C722" s="411" t="n">
        <v>262.257386618872</v>
      </c>
      <c r="D722" s="353" t="n">
        <v>266.447154756847</v>
      </c>
      <c r="E722" s="353" t="n">
        <v>324.335283988691</v>
      </c>
      <c r="F722" s="353" t="n">
        <v>209.434256792446</v>
      </c>
      <c r="G722" s="353" t="n">
        <v>351.369759077948</v>
      </c>
      <c r="H722" s="354" t="n">
        <v>339.632531054401</v>
      </c>
      <c r="I722" s="405"/>
      <c r="J722" s="349" t="s">
        <v>182</v>
      </c>
      <c r="K722" s="359" t="n">
        <v>234.431527762933</v>
      </c>
      <c r="L722" s="411" t="n">
        <v>188.075190201389</v>
      </c>
      <c r="M722" s="353" t="n">
        <v>270.330738917969</v>
      </c>
      <c r="N722" s="353" t="n">
        <v>275.633880418549</v>
      </c>
      <c r="O722" s="353" t="n">
        <v>256.677785944609</v>
      </c>
      <c r="P722" s="353" t="n">
        <v>355.177221880965</v>
      </c>
      <c r="Q722" s="354" t="n">
        <v>270.28071532067</v>
      </c>
    </row>
    <row r="723" customFormat="false" ht="12.75" hidden="false" customHeight="false" outlineLevel="0" collapsed="false">
      <c r="A723" s="355" t="s">
        <v>183</v>
      </c>
      <c r="B723" s="356" t="n">
        <v>40.0706649251898</v>
      </c>
      <c r="C723" s="413" t="n">
        <v>61.5246079978138</v>
      </c>
      <c r="D723" s="357" t="n">
        <v>41.8707591839795</v>
      </c>
      <c r="E723" s="357" t="n">
        <v>28.8911641204146</v>
      </c>
      <c r="F723" s="357" t="n">
        <v>46.7468529355558</v>
      </c>
      <c r="G723" s="357" t="n">
        <v>30.3448040139919</v>
      </c>
      <c r="H723" s="358" t="n">
        <v>41.2323144398977</v>
      </c>
      <c r="I723" s="412"/>
      <c r="J723" s="355" t="s">
        <v>183</v>
      </c>
      <c r="K723" s="356" t="n">
        <v>40.3607237105989</v>
      </c>
      <c r="L723" s="413" t="n">
        <v>47.9594787086726</v>
      </c>
      <c r="M723" s="357" t="n">
        <v>30.7539268518093</v>
      </c>
      <c r="N723" s="357" t="n">
        <v>23.0070994033108</v>
      </c>
      <c r="O723" s="357" t="n">
        <v>43.8346582371323</v>
      </c>
      <c r="P723" s="357" t="n">
        <v>31.1463873503761</v>
      </c>
      <c r="Q723" s="358" t="n">
        <v>31.4060998728981</v>
      </c>
    </row>
    <row r="724" customFormat="false" ht="12.75" hidden="false" customHeight="false" outlineLevel="0" collapsed="false">
      <c r="A724" s="355" t="s">
        <v>184</v>
      </c>
      <c r="B724" s="356" t="n">
        <v>1.82808229466943</v>
      </c>
      <c r="C724" s="413" t="n">
        <v>3.81258426117924</v>
      </c>
      <c r="D724" s="357" t="n">
        <v>0.865540936190815</v>
      </c>
      <c r="E724" s="357" t="n">
        <v>1.57158790158643</v>
      </c>
      <c r="F724" s="357" t="n">
        <v>0.604503291845989</v>
      </c>
      <c r="G724" s="357" t="n">
        <v>1.31782748427394</v>
      </c>
      <c r="H724" s="358" t="n">
        <v>1.10891747494539</v>
      </c>
      <c r="I724" s="414"/>
      <c r="J724" s="355" t="s">
        <v>184</v>
      </c>
      <c r="K724" s="356" t="n">
        <v>2.45653191336246</v>
      </c>
      <c r="L724" s="413" t="n">
        <v>3.95002941569707</v>
      </c>
      <c r="M724" s="357" t="n">
        <v>2.66452357984282</v>
      </c>
      <c r="N724" s="357" t="n">
        <v>2.00795808593269</v>
      </c>
      <c r="O724" s="357" t="n">
        <v>1.80253750031979</v>
      </c>
      <c r="P724" s="357" t="n">
        <v>2.77041753372214</v>
      </c>
      <c r="Q724" s="358" t="n">
        <v>2.80719748021302</v>
      </c>
    </row>
    <row r="725" customFormat="false" ht="12.75" hidden="false" customHeight="false" outlineLevel="0" collapsed="false">
      <c r="A725" s="355" t="s">
        <v>185</v>
      </c>
      <c r="B725" s="356" t="n">
        <v>60.9785859439392</v>
      </c>
      <c r="C725" s="413" t="n">
        <v>32.4316965786166</v>
      </c>
      <c r="D725" s="357" t="n">
        <v>47.8782053979236</v>
      </c>
      <c r="E725" s="357" t="n">
        <v>80.6215887044916</v>
      </c>
      <c r="F725" s="357" t="n">
        <v>27.5513671700188</v>
      </c>
      <c r="G725" s="357" t="n">
        <v>75.1215584116394</v>
      </c>
      <c r="H725" s="358" t="n">
        <v>58.095804123527</v>
      </c>
      <c r="I725" s="414"/>
      <c r="J725" s="355" t="s">
        <v>185</v>
      </c>
      <c r="K725" s="356" t="n">
        <v>49.406248055827</v>
      </c>
      <c r="L725" s="413" t="n">
        <v>15.4964284794125</v>
      </c>
      <c r="M725" s="357" t="n">
        <v>32.8743932337464</v>
      </c>
      <c r="N725" s="357" t="n">
        <v>82.1099630143213</v>
      </c>
      <c r="O725" s="357" t="n">
        <v>44.6478524477705</v>
      </c>
      <c r="P725" s="357" t="n">
        <v>97.1878460954968</v>
      </c>
      <c r="Q725" s="358" t="n">
        <v>54.0229730505373</v>
      </c>
    </row>
    <row r="726" customFormat="false" ht="12.75" hidden="false" customHeight="false" outlineLevel="0" collapsed="false">
      <c r="A726" s="355" t="s">
        <v>211</v>
      </c>
      <c r="B726" s="356" t="n">
        <v>22.7271856854194</v>
      </c>
      <c r="C726" s="413" t="n">
        <v>12.1154759182265</v>
      </c>
      <c r="D726" s="357" t="n">
        <v>14.8106853898409</v>
      </c>
      <c r="E726" s="357" t="n">
        <v>30.6679242424738</v>
      </c>
      <c r="F726" s="357" t="n">
        <v>2.69983496479292</v>
      </c>
      <c r="G726" s="357" t="n">
        <v>23.8019997863902</v>
      </c>
      <c r="H726" s="358" t="n">
        <v>27.5852320505338</v>
      </c>
      <c r="I726" s="414"/>
      <c r="J726" s="355" t="s">
        <v>211</v>
      </c>
      <c r="K726" s="356" t="n">
        <v>9.53378888336822</v>
      </c>
      <c r="L726" s="413" t="n">
        <v>4.94104348789941</v>
      </c>
      <c r="M726" s="357" t="n">
        <v>11.8323874528218</v>
      </c>
      <c r="N726" s="357" t="n">
        <v>13.9977666822935</v>
      </c>
      <c r="O726" s="357" t="n">
        <v>3.9458975575786</v>
      </c>
      <c r="P726" s="357" t="n">
        <v>12.349125561197</v>
      </c>
      <c r="Q726" s="358" t="n">
        <v>12.7679508906841</v>
      </c>
    </row>
    <row r="727" customFormat="false" ht="12.75" hidden="false" customHeight="false" outlineLevel="0" collapsed="false">
      <c r="A727" s="355" t="s">
        <v>187</v>
      </c>
      <c r="B727" s="356" t="n">
        <v>78.9068639803275</v>
      </c>
      <c r="C727" s="413" t="n">
        <v>117.01924067821</v>
      </c>
      <c r="D727" s="357" t="n">
        <v>108.269080198425</v>
      </c>
      <c r="E727" s="357" t="n">
        <v>71.0324767815338</v>
      </c>
      <c r="F727" s="357" t="n">
        <v>34.8162866040364</v>
      </c>
      <c r="G727" s="357" t="n">
        <v>82.6607565778669</v>
      </c>
      <c r="H727" s="358" t="n">
        <v>113.582095455283</v>
      </c>
      <c r="I727" s="414"/>
      <c r="J727" s="355" t="s">
        <v>187</v>
      </c>
      <c r="K727" s="356" t="n">
        <v>65.3953072448096</v>
      </c>
      <c r="L727" s="413" t="n">
        <v>85.2371212040815</v>
      </c>
      <c r="M727" s="357" t="n">
        <v>104.683957174535</v>
      </c>
      <c r="N727" s="357" t="n">
        <v>69.8729143855284</v>
      </c>
      <c r="O727" s="357" t="n">
        <v>46.8113856704921</v>
      </c>
      <c r="P727" s="357" t="n">
        <v>82.7790384085945</v>
      </c>
      <c r="Q727" s="358" t="n">
        <v>86.6065464010069</v>
      </c>
    </row>
    <row r="728" customFormat="false" ht="12.75" hidden="false" customHeight="false" outlineLevel="0" collapsed="false">
      <c r="A728" s="355" t="s">
        <v>188</v>
      </c>
      <c r="B728" s="356" t="n">
        <v>0.507106510786866</v>
      </c>
      <c r="C728" s="413" t="n">
        <v>0.0234407331918244</v>
      </c>
      <c r="D728" s="357" t="n">
        <v>0.291079886808928</v>
      </c>
      <c r="E728" s="357" t="n">
        <v>0.200270183493072</v>
      </c>
      <c r="F728" s="357" t="n">
        <v>0.257912406602361</v>
      </c>
      <c r="G728" s="357" t="n">
        <v>0.0547322038205821</v>
      </c>
      <c r="H728" s="358" t="n">
        <v>1.55180250503767</v>
      </c>
      <c r="I728" s="414"/>
      <c r="J728" s="355" t="s">
        <v>188</v>
      </c>
      <c r="K728" s="356" t="n">
        <v>7.21582457901869</v>
      </c>
      <c r="L728" s="413" t="n">
        <v>0.505026196686515</v>
      </c>
      <c r="M728" s="357" t="n">
        <v>0.761674197039469</v>
      </c>
      <c r="N728" s="357" t="n">
        <v>0.0531232501089442</v>
      </c>
      <c r="O728" s="357" t="n">
        <v>0.0257218059578706</v>
      </c>
      <c r="P728" s="357" t="n">
        <v>0.00841505253640359</v>
      </c>
      <c r="Q728" s="358" t="n">
        <v>3.3427196461542</v>
      </c>
    </row>
    <row r="729" customFormat="false" ht="12.75" hidden="false" customHeight="false" outlineLevel="0" collapsed="false">
      <c r="A729" s="355" t="s">
        <v>189</v>
      </c>
      <c r="B729" s="356" t="n">
        <v>69.1995890034758</v>
      </c>
      <c r="C729" s="413" t="n">
        <v>14.624614084004</v>
      </c>
      <c r="D729" s="357" t="n">
        <v>18.0809204579897</v>
      </c>
      <c r="E729" s="357" t="n">
        <v>97.5116751036766</v>
      </c>
      <c r="F729" s="357" t="n">
        <v>90.5847996136945</v>
      </c>
      <c r="G729" s="357" t="n">
        <v>126.38658541657</v>
      </c>
      <c r="H729" s="358" t="n">
        <v>71.5004250950425</v>
      </c>
      <c r="I729" s="414"/>
      <c r="J729" s="355" t="s">
        <v>189</v>
      </c>
      <c r="K729" s="356" t="n">
        <v>40.3554414679488</v>
      </c>
      <c r="L729" s="413" t="n">
        <v>5.65524853503472</v>
      </c>
      <c r="M729" s="357" t="n">
        <v>7.60736575364189</v>
      </c>
      <c r="N729" s="357" t="n">
        <v>69.6180246360848</v>
      </c>
      <c r="O729" s="357" t="n">
        <v>109.395829041011</v>
      </c>
      <c r="P729" s="357" t="n">
        <v>114.629926737805</v>
      </c>
      <c r="Q729" s="358" t="n">
        <v>55.2806975843628</v>
      </c>
    </row>
    <row r="730" customFormat="false" ht="12.75" hidden="false" customHeight="false" outlineLevel="0" collapsed="false">
      <c r="A730" s="355" t="s">
        <v>190</v>
      </c>
      <c r="B730" s="356" t="n">
        <v>21.71129057104</v>
      </c>
      <c r="C730" s="413" t="n">
        <v>21.4665079133099</v>
      </c>
      <c r="D730" s="357" t="n">
        <v>34.3808833056878</v>
      </c>
      <c r="E730" s="357" t="n">
        <v>13.8553818511651</v>
      </c>
      <c r="F730" s="357" t="n">
        <v>6.43362792335855</v>
      </c>
      <c r="G730" s="357" t="n">
        <v>12.728847714897</v>
      </c>
      <c r="H730" s="358" t="n">
        <v>25.0277755045395</v>
      </c>
      <c r="I730" s="414"/>
      <c r="J730" s="355" t="s">
        <v>190</v>
      </c>
      <c r="K730" s="356" t="n">
        <v>19.8477259725708</v>
      </c>
      <c r="L730" s="413" t="n">
        <v>24.6309461933278</v>
      </c>
      <c r="M730" s="357" t="n">
        <v>79.6949883000844</v>
      </c>
      <c r="N730" s="357" t="n">
        <v>15.0169070334424</v>
      </c>
      <c r="O730" s="357" t="n">
        <v>6.40140480811092</v>
      </c>
      <c r="P730" s="357" t="n">
        <v>14.4842282950863</v>
      </c>
      <c r="Q730" s="358" t="n">
        <v>24.1266257573404</v>
      </c>
    </row>
    <row r="731" customFormat="false" ht="12.75" hidden="false" customHeight="false" outlineLevel="0" collapsed="false">
      <c r="A731" s="349" t="s">
        <v>191</v>
      </c>
      <c r="B731" s="359" t="n">
        <v>135.592241936336</v>
      </c>
      <c r="C731" s="411" t="n">
        <v>136.529717539079</v>
      </c>
      <c r="D731" s="353" t="n">
        <v>310.512266850447</v>
      </c>
      <c r="E731" s="353" t="n">
        <v>96.3108047462464</v>
      </c>
      <c r="F731" s="353" t="n">
        <v>59.6254356436788</v>
      </c>
      <c r="G731" s="353" t="n">
        <v>135.729183438858</v>
      </c>
      <c r="H731" s="354" t="n">
        <v>151.774735724797</v>
      </c>
      <c r="I731" s="414"/>
      <c r="J731" s="349" t="s">
        <v>191</v>
      </c>
      <c r="K731" s="359" t="n">
        <v>154.900219202047</v>
      </c>
      <c r="L731" s="411" t="n">
        <v>130.164352382401</v>
      </c>
      <c r="M731" s="353" t="n">
        <v>194.949148513604</v>
      </c>
      <c r="N731" s="353" t="n">
        <v>101.488889436461</v>
      </c>
      <c r="O731" s="353" t="n">
        <v>99.5979470295189</v>
      </c>
      <c r="P731" s="353" t="n">
        <v>146.970087106644</v>
      </c>
      <c r="Q731" s="354" t="n">
        <v>144.463084890173</v>
      </c>
    </row>
    <row r="732" customFormat="false" ht="12.75" hidden="false" customHeight="false" outlineLevel="0" collapsed="false">
      <c r="A732" s="355" t="s">
        <v>192</v>
      </c>
      <c r="B732" s="356" t="n">
        <v>88.1921053069288</v>
      </c>
      <c r="C732" s="413" t="n">
        <v>109.750313255252</v>
      </c>
      <c r="D732" s="357" t="n">
        <v>178.51487575604</v>
      </c>
      <c r="E732" s="357" t="n">
        <v>58.0469282443632</v>
      </c>
      <c r="F732" s="357" t="n">
        <v>37.0801864177528</v>
      </c>
      <c r="G732" s="357" t="n">
        <v>97.7366809518762</v>
      </c>
      <c r="H732" s="358" t="n">
        <v>95.6389994612429</v>
      </c>
      <c r="I732" s="412"/>
      <c r="J732" s="355" t="s">
        <v>192</v>
      </c>
      <c r="K732" s="356" t="n">
        <v>93.6565038853193</v>
      </c>
      <c r="L732" s="413" t="n">
        <v>66.2931552209089</v>
      </c>
      <c r="M732" s="357" t="n">
        <v>81.5852018222667</v>
      </c>
      <c r="N732" s="357" t="n">
        <v>55.6681815846303</v>
      </c>
      <c r="O732" s="357" t="n">
        <v>62.9952520087648</v>
      </c>
      <c r="P732" s="357" t="n">
        <v>94.1555496925787</v>
      </c>
      <c r="Q732" s="358" t="n">
        <v>79.9408797006938</v>
      </c>
    </row>
    <row r="733" customFormat="false" ht="12.75" hidden="false" customHeight="false" outlineLevel="0" collapsed="false">
      <c r="A733" s="355" t="s">
        <v>193</v>
      </c>
      <c r="B733" s="356" t="n">
        <v>30.6708297543387</v>
      </c>
      <c r="C733" s="413" t="n">
        <v>6.95328503910371</v>
      </c>
      <c r="D733" s="357" t="n">
        <v>15.4196437347807</v>
      </c>
      <c r="E733" s="357" t="n">
        <v>23.6645402672214</v>
      </c>
      <c r="F733" s="357" t="n">
        <v>24.4087335536395</v>
      </c>
      <c r="G733" s="357" t="n">
        <v>56.5286232680814</v>
      </c>
      <c r="H733" s="358" t="n">
        <v>30.5653421892127</v>
      </c>
      <c r="I733" s="414"/>
      <c r="J733" s="355" t="s">
        <v>193</v>
      </c>
      <c r="K733" s="356" t="n">
        <v>20.173641047901</v>
      </c>
      <c r="L733" s="413" t="n">
        <v>2.88908119531855</v>
      </c>
      <c r="M733" s="357" t="n">
        <v>5.42303128182143</v>
      </c>
      <c r="N733" s="357" t="n">
        <v>26.1535060456294</v>
      </c>
      <c r="O733" s="357" t="n">
        <v>42.5949505158853</v>
      </c>
      <c r="P733" s="357" t="n">
        <v>58.5453976064261</v>
      </c>
      <c r="Q733" s="358" t="n">
        <v>28.4851958912574</v>
      </c>
    </row>
    <row r="734" customFormat="false" ht="12.75" hidden="false" customHeight="false" outlineLevel="0" collapsed="false">
      <c r="A734" s="355" t="s">
        <v>194</v>
      </c>
      <c r="B734" s="356" t="n">
        <v>32.0563272922361</v>
      </c>
      <c r="C734" s="413" t="n">
        <v>14.8691661458049</v>
      </c>
      <c r="D734" s="357" t="n">
        <v>98.8182230528991</v>
      </c>
      <c r="E734" s="357" t="n">
        <v>26.5484463326055</v>
      </c>
      <c r="F734" s="357" t="n">
        <v>10.6791702277645</v>
      </c>
      <c r="G734" s="357" t="n">
        <v>23.3467523563322</v>
      </c>
      <c r="H734" s="358" t="n">
        <v>30.4559932071751</v>
      </c>
      <c r="I734" s="414"/>
      <c r="J734" s="355" t="s">
        <v>194</v>
      </c>
      <c r="K734" s="356" t="n">
        <v>36.6474647464879</v>
      </c>
      <c r="L734" s="413" t="n">
        <v>36.1262088217531</v>
      </c>
      <c r="M734" s="357" t="n">
        <v>70.1967561327287</v>
      </c>
      <c r="N734" s="357" t="n">
        <v>26.739071366047</v>
      </c>
      <c r="O734" s="357" t="n">
        <v>18.0791050257678</v>
      </c>
      <c r="P734" s="357" t="n">
        <v>28.6955490011661</v>
      </c>
      <c r="Q734" s="358" t="n">
        <v>36.6444679003275</v>
      </c>
    </row>
    <row r="735" customFormat="false" ht="12.75" hidden="false" customHeight="false" outlineLevel="0" collapsed="false">
      <c r="A735" s="355" t="s">
        <v>195</v>
      </c>
      <c r="B735" s="356" t="n">
        <v>15.3438093371713</v>
      </c>
      <c r="C735" s="413" t="n">
        <v>11.9102381380224</v>
      </c>
      <c r="D735" s="357" t="n">
        <v>33.1791680415076</v>
      </c>
      <c r="E735" s="357" t="n">
        <v>11.7154301692777</v>
      </c>
      <c r="F735" s="357" t="n">
        <v>11.8660789981616</v>
      </c>
      <c r="G735" s="357" t="n">
        <v>14.6457501306496</v>
      </c>
      <c r="H735" s="358" t="n">
        <v>25.6797430563791</v>
      </c>
      <c r="I735" s="414"/>
      <c r="J735" s="355" t="s">
        <v>195</v>
      </c>
      <c r="K735" s="356" t="n">
        <v>24.59625057024</v>
      </c>
      <c r="L735" s="413" t="n">
        <v>27.7449883397395</v>
      </c>
      <c r="M735" s="357" t="n">
        <v>43.167190558609</v>
      </c>
      <c r="N735" s="357" t="n">
        <v>19.0816364857836</v>
      </c>
      <c r="O735" s="357" t="n">
        <v>18.5235899949862</v>
      </c>
      <c r="P735" s="357" t="n">
        <v>24.1189884128995</v>
      </c>
      <c r="Q735" s="358" t="n">
        <v>27.8777372891521</v>
      </c>
    </row>
    <row r="736" customFormat="false" ht="12.75" hidden="false" customHeight="false" outlineLevel="0" collapsed="false">
      <c r="A736" s="349" t="s">
        <v>196</v>
      </c>
      <c r="B736" s="359" t="n">
        <v>2.11931213372258</v>
      </c>
      <c r="C736" s="411" t="n">
        <v>1.83334793963075</v>
      </c>
      <c r="D736" s="353" t="n">
        <v>4.15203122161354</v>
      </c>
      <c r="E736" s="353" t="n">
        <v>1.61362569941613</v>
      </c>
      <c r="F736" s="353" t="n">
        <v>1.6646526996995</v>
      </c>
      <c r="G736" s="353" t="n">
        <v>1.43791879794467</v>
      </c>
      <c r="H736" s="354" t="n">
        <v>4.04945723746727</v>
      </c>
      <c r="I736" s="414"/>
      <c r="J736" s="349" t="s">
        <v>196</v>
      </c>
      <c r="K736" s="359" t="n">
        <v>1.30627185742252</v>
      </c>
      <c r="L736" s="411" t="n">
        <v>1.14257383551563</v>
      </c>
      <c r="M736" s="353" t="n">
        <v>1.70456555507538</v>
      </c>
      <c r="N736" s="353" t="n">
        <v>1.37979832244063</v>
      </c>
      <c r="O736" s="353" t="n">
        <v>0.588621928229673</v>
      </c>
      <c r="P736" s="353" t="n">
        <v>1.63389626820081</v>
      </c>
      <c r="Q736" s="354" t="n">
        <v>1.5869415168141</v>
      </c>
    </row>
    <row r="737" customFormat="false" ht="12.75" hidden="false" customHeight="false" outlineLevel="0" collapsed="false">
      <c r="A737" s="360" t="s">
        <v>197</v>
      </c>
      <c r="B737" s="361" t="n">
        <v>433.4457003006</v>
      </c>
      <c r="C737" s="415" t="n">
        <v>400.620452097582</v>
      </c>
      <c r="D737" s="362" t="n">
        <v>581.111452828907</v>
      </c>
      <c r="E737" s="362" t="n">
        <v>422.259714434353</v>
      </c>
      <c r="F737" s="362" t="n">
        <v>270.724345135824</v>
      </c>
      <c r="G737" s="362" t="n">
        <v>488.53686131475</v>
      </c>
      <c r="H737" s="363" t="n">
        <v>495.456724016666</v>
      </c>
      <c r="I737" s="412"/>
      <c r="J737" s="360" t="s">
        <v>197</v>
      </c>
      <c r="K737" s="361" t="n">
        <v>390.638018822403</v>
      </c>
      <c r="L737" s="415" t="n">
        <v>319.382116419306</v>
      </c>
      <c r="M737" s="362" t="n">
        <v>466.984452986649</v>
      </c>
      <c r="N737" s="362" t="n">
        <v>378.502568177452</v>
      </c>
      <c r="O737" s="362" t="n">
        <v>356.864354902356</v>
      </c>
      <c r="P737" s="362" t="n">
        <v>503.78120525581</v>
      </c>
      <c r="Q737" s="363" t="n">
        <v>416.330741727657</v>
      </c>
    </row>
    <row r="738" customFormat="false" ht="12.75" hidden="false" customHeight="false" outlineLevel="0" collapsed="false">
      <c r="A738" s="349" t="s">
        <v>198</v>
      </c>
      <c r="B738" s="359" t="n">
        <v>203.190004203323</v>
      </c>
      <c r="C738" s="411" t="n">
        <v>179.658399500546</v>
      </c>
      <c r="D738" s="353" t="n">
        <v>312.637443839073</v>
      </c>
      <c r="E738" s="353" t="n">
        <v>194.840814319153</v>
      </c>
      <c r="F738" s="353" t="n">
        <v>147.371900584948</v>
      </c>
      <c r="G738" s="353" t="n">
        <v>229.367898585519</v>
      </c>
      <c r="H738" s="354" t="n">
        <v>250.419029126681</v>
      </c>
      <c r="I738" s="416"/>
      <c r="J738" s="349" t="s">
        <v>198</v>
      </c>
      <c r="K738" s="359" t="n">
        <v>228.60945602399</v>
      </c>
      <c r="L738" s="411" t="n">
        <v>190.436201050476</v>
      </c>
      <c r="M738" s="353" t="n">
        <v>251.440001559012</v>
      </c>
      <c r="N738" s="353" t="n">
        <v>208.542337927459</v>
      </c>
      <c r="O738" s="353" t="n">
        <v>246.85413036262</v>
      </c>
      <c r="P738" s="353" t="n">
        <v>286.259848266276</v>
      </c>
      <c r="Q738" s="354" t="n">
        <v>232.335612278135</v>
      </c>
    </row>
    <row r="739" customFormat="false" ht="12.75" hidden="false" customHeight="false" outlineLevel="0" collapsed="false">
      <c r="A739" s="349" t="s">
        <v>199</v>
      </c>
      <c r="B739" s="359" t="n">
        <v>229.858083942631</v>
      </c>
      <c r="C739" s="411" t="n">
        <v>220.962052597036</v>
      </c>
      <c r="D739" s="353" t="n">
        <v>266.51479285797</v>
      </c>
      <c r="E739" s="353" t="n">
        <v>227.289488866814</v>
      </c>
      <c r="F739" s="353" t="n">
        <v>123.352444550876</v>
      </c>
      <c r="G739" s="353" t="n">
        <v>259.168962729231</v>
      </c>
      <c r="H739" s="354" t="n">
        <v>244.838772923193</v>
      </c>
      <c r="I739" s="412"/>
      <c r="J739" s="349" t="s">
        <v>199</v>
      </c>
      <c r="K739" s="359" t="n">
        <v>161.916198813766</v>
      </c>
      <c r="L739" s="411" t="n">
        <v>128.752438885116</v>
      </c>
      <c r="M739" s="353" t="n">
        <v>215.27626707246</v>
      </c>
      <c r="N739" s="353" t="n">
        <v>169.924990839705</v>
      </c>
      <c r="O739" s="353" t="n">
        <v>109.967078316258</v>
      </c>
      <c r="P739" s="353" t="n">
        <v>217.413342228916</v>
      </c>
      <c r="Q739" s="354" t="n">
        <v>183.902213265056</v>
      </c>
    </row>
    <row r="740" customFormat="false" ht="12.75" hidden="false" customHeight="false" outlineLevel="0" collapsed="false">
      <c r="A740" s="355" t="s">
        <v>200</v>
      </c>
      <c r="B740" s="356" t="n">
        <v>161.696593438342</v>
      </c>
      <c r="C740" s="413" t="n">
        <v>161.046119323688</v>
      </c>
      <c r="D740" s="357" t="n">
        <v>174.668970649406</v>
      </c>
      <c r="E740" s="357" t="n">
        <v>175.534900279164</v>
      </c>
      <c r="F740" s="357" t="n">
        <v>81.1256847360981</v>
      </c>
      <c r="G740" s="357" t="n">
        <v>184.0177227625</v>
      </c>
      <c r="H740" s="358" t="n">
        <v>180.778579584502</v>
      </c>
      <c r="I740" s="412"/>
      <c r="J740" s="355" t="s">
        <v>200</v>
      </c>
      <c r="K740" s="356" t="n">
        <v>108.047621464821</v>
      </c>
      <c r="L740" s="413" t="n">
        <v>86.9066902358425</v>
      </c>
      <c r="M740" s="357" t="n">
        <v>145.525643062306</v>
      </c>
      <c r="N740" s="357" t="n">
        <v>128.617658528727</v>
      </c>
      <c r="O740" s="357" t="n">
        <v>80.6565778466954</v>
      </c>
      <c r="P740" s="357" t="n">
        <v>155.030935796715</v>
      </c>
      <c r="Q740" s="358" t="n">
        <v>131.137368070138</v>
      </c>
    </row>
    <row r="741" customFormat="false" ht="12.75" hidden="false" customHeight="false" outlineLevel="0" collapsed="false">
      <c r="A741" s="355" t="s">
        <v>201</v>
      </c>
      <c r="B741" s="356" t="n">
        <v>11.0520722605481</v>
      </c>
      <c r="C741" s="413" t="n">
        <v>11.2878451387941</v>
      </c>
      <c r="D741" s="357" t="n">
        <v>16.0420256602858</v>
      </c>
      <c r="E741" s="357" t="n">
        <v>9.00497151032896</v>
      </c>
      <c r="F741" s="357" t="n">
        <v>10.2136217276122</v>
      </c>
      <c r="G741" s="357" t="n">
        <v>11.3526298223832</v>
      </c>
      <c r="H741" s="358" t="n">
        <v>9.61851039493915</v>
      </c>
      <c r="I741" s="414"/>
      <c r="J741" s="355" t="s">
        <v>201</v>
      </c>
      <c r="K741" s="356" t="n">
        <v>5.97885377053439</v>
      </c>
      <c r="L741" s="413" t="n">
        <v>4.21152474340163</v>
      </c>
      <c r="M741" s="357" t="n">
        <v>6.70989719339477</v>
      </c>
      <c r="N741" s="357" t="n">
        <v>4.53940562631821</v>
      </c>
      <c r="O741" s="357" t="n">
        <v>3.34207148788311</v>
      </c>
      <c r="P741" s="357" t="n">
        <v>6.31341093053004</v>
      </c>
      <c r="Q741" s="358" t="n">
        <v>4.72536801402088</v>
      </c>
    </row>
    <row r="742" customFormat="false" ht="12.75" hidden="false" customHeight="false" outlineLevel="0" collapsed="false">
      <c r="A742" s="355" t="s">
        <v>202</v>
      </c>
      <c r="B742" s="356" t="n">
        <v>6.34904158859893</v>
      </c>
      <c r="C742" s="413" t="n">
        <v>5.29492746380558</v>
      </c>
      <c r="D742" s="357" t="n">
        <v>4.1638262222207</v>
      </c>
      <c r="E742" s="357" t="n">
        <v>4.03820889679062</v>
      </c>
      <c r="F742" s="357" t="n">
        <v>3.21403413931791</v>
      </c>
      <c r="G742" s="357" t="n">
        <v>9.00317751482755</v>
      </c>
      <c r="H742" s="358" t="n">
        <v>4.2745874548231</v>
      </c>
      <c r="I742" s="414"/>
      <c r="J742" s="355" t="s">
        <v>202</v>
      </c>
      <c r="K742" s="356" t="n">
        <v>7.21595974931313</v>
      </c>
      <c r="L742" s="413" t="n">
        <v>6.0947805518727</v>
      </c>
      <c r="M742" s="357" t="n">
        <v>8.24167217355037</v>
      </c>
      <c r="N742" s="357" t="n">
        <v>4.28351503393093</v>
      </c>
      <c r="O742" s="357" t="n">
        <v>4.33249869206644</v>
      </c>
      <c r="P742" s="357" t="n">
        <v>8.3305359758598</v>
      </c>
      <c r="Q742" s="358" t="n">
        <v>7.32779702735994</v>
      </c>
    </row>
    <row r="743" customFormat="false" ht="12.75" hidden="false" customHeight="false" outlineLevel="0" collapsed="false">
      <c r="A743" s="355" t="s">
        <v>203</v>
      </c>
      <c r="B743" s="356" t="n">
        <v>50.7603766551414</v>
      </c>
      <c r="C743" s="413" t="n">
        <v>43.3331606707483</v>
      </c>
      <c r="D743" s="357" t="n">
        <v>71.6399703260572</v>
      </c>
      <c r="E743" s="357" t="n">
        <v>38.7114081805297</v>
      </c>
      <c r="F743" s="357" t="n">
        <v>28.799103947848</v>
      </c>
      <c r="G743" s="357" t="n">
        <v>54.7954326295203</v>
      </c>
      <c r="H743" s="358" t="n">
        <v>50.1670954889293</v>
      </c>
      <c r="I743" s="414"/>
      <c r="J743" s="355" t="s">
        <v>203</v>
      </c>
      <c r="K743" s="356" t="n">
        <v>40.6737638290971</v>
      </c>
      <c r="L743" s="413" t="n">
        <v>31.5394433539993</v>
      </c>
      <c r="M743" s="357" t="n">
        <v>54.7990546432094</v>
      </c>
      <c r="N743" s="357" t="n">
        <v>32.4844116507279</v>
      </c>
      <c r="O743" s="357" t="n">
        <v>21.6359302896129</v>
      </c>
      <c r="P743" s="357" t="n">
        <v>47.7384595258111</v>
      </c>
      <c r="Q743" s="358" t="n">
        <v>40.7116801535369</v>
      </c>
    </row>
    <row r="744" customFormat="false" ht="12.75" hidden="false" customHeight="false" outlineLevel="0" collapsed="false">
      <c r="A744" s="349" t="s">
        <v>204</v>
      </c>
      <c r="B744" s="359" t="n">
        <v>0.397612154645928</v>
      </c>
      <c r="C744" s="411" t="n">
        <v>0</v>
      </c>
      <c r="D744" s="353" t="n">
        <v>1.95921613186318</v>
      </c>
      <c r="E744" s="353" t="n">
        <v>0.129411248387157</v>
      </c>
      <c r="F744" s="353" t="n">
        <v>0</v>
      </c>
      <c r="G744" s="353" t="n">
        <v>0</v>
      </c>
      <c r="H744" s="354" t="n">
        <v>0.198921966791649</v>
      </c>
      <c r="I744" s="414"/>
      <c r="J744" s="349" t="s">
        <v>204</v>
      </c>
      <c r="K744" s="359" t="n">
        <v>0.112488106910241</v>
      </c>
      <c r="L744" s="411" t="n">
        <v>0.193476483713583</v>
      </c>
      <c r="M744" s="353" t="n">
        <v>0.26818435517578</v>
      </c>
      <c r="N744" s="353" t="n">
        <v>0.0352394102872249</v>
      </c>
      <c r="O744" s="353" t="n">
        <v>0.0431462234783898</v>
      </c>
      <c r="P744" s="353" t="n">
        <v>0.108014760618054</v>
      </c>
      <c r="Q744" s="354" t="n">
        <v>0.0939183764433533</v>
      </c>
    </row>
    <row r="745" customFormat="false" ht="13.5" hidden="false" customHeight="false" outlineLevel="0" collapsed="false">
      <c r="A745" s="364" t="s">
        <v>205</v>
      </c>
      <c r="B745" s="361" t="n">
        <v>433.4457003006</v>
      </c>
      <c r="C745" s="415" t="n">
        <v>400.620452097582</v>
      </c>
      <c r="D745" s="362" t="n">
        <v>581.111452828907</v>
      </c>
      <c r="E745" s="362" t="n">
        <v>422.259714434353</v>
      </c>
      <c r="F745" s="362" t="n">
        <v>270.724345135824</v>
      </c>
      <c r="G745" s="362" t="n">
        <v>488.53686131475</v>
      </c>
      <c r="H745" s="363" t="n">
        <v>495.456724016666</v>
      </c>
      <c r="I745" s="412"/>
      <c r="J745" s="364" t="s">
        <v>205</v>
      </c>
      <c r="K745" s="361" t="n">
        <v>390.638142944665</v>
      </c>
      <c r="L745" s="415" t="n">
        <v>319.382116419306</v>
      </c>
      <c r="M745" s="362" t="n">
        <v>466.984452986649</v>
      </c>
      <c r="N745" s="362" t="n">
        <v>378.502568177452</v>
      </c>
      <c r="O745" s="362" t="n">
        <v>356.864354902356</v>
      </c>
      <c r="P745" s="362" t="n">
        <v>503.78120525581</v>
      </c>
      <c r="Q745" s="363" t="n">
        <v>416.331743919634</v>
      </c>
    </row>
    <row r="746" customFormat="false" ht="12.75" hidden="false" customHeight="false" outlineLevel="0" collapsed="false">
      <c r="A746" s="365" t="s">
        <v>206</v>
      </c>
      <c r="B746" s="158" t="n">
        <v>94.870478071612</v>
      </c>
      <c r="C746" s="340" t="n">
        <v>121.919226525952</v>
      </c>
      <c r="D746" s="340" t="n">
        <v>223.466124495614</v>
      </c>
      <c r="E746" s="340" t="n">
        <v>59.6625193088061</v>
      </c>
      <c r="F746" s="340" t="n">
        <v>24.9664641158812</v>
      </c>
      <c r="G746" s="340" t="n">
        <v>90.0875213424458</v>
      </c>
      <c r="H746" s="341" t="n">
        <v>119.299099891983</v>
      </c>
      <c r="I746" s="416"/>
      <c r="J746" s="365" t="s">
        <v>206</v>
      </c>
      <c r="K746" s="125" t="n">
        <v>116.678834264391</v>
      </c>
      <c r="L746" s="127" t="n">
        <v>105.489683419226</v>
      </c>
      <c r="M746" s="127" t="n">
        <v>141.354526958682</v>
      </c>
      <c r="N746" s="127" t="n">
        <v>72.3937777157393</v>
      </c>
      <c r="O746" s="127" t="n">
        <v>76.7544726403186</v>
      </c>
      <c r="P746" s="127" t="n">
        <v>102.952310018513</v>
      </c>
      <c r="Q746" s="128" t="n">
        <v>106.996989830496</v>
      </c>
    </row>
    <row r="747" customFormat="false" ht="22.5" hidden="false" customHeight="false" outlineLevel="0" collapsed="false">
      <c r="A747" s="329" t="s">
        <v>207</v>
      </c>
      <c r="B747" s="156" t="n">
        <v>81.4967354726101</v>
      </c>
      <c r="C747" s="149" t="n">
        <v>106.520350877321</v>
      </c>
      <c r="D747" s="149" t="n">
        <v>191.260018960105</v>
      </c>
      <c r="E747" s="149" t="n">
        <v>47.2914043315171</v>
      </c>
      <c r="F747" s="149" t="n">
        <v>20.8251876601139</v>
      </c>
      <c r="G747" s="149" t="n">
        <v>80.3794906127248</v>
      </c>
      <c r="H747" s="150" t="n">
        <v>90.0495670773681</v>
      </c>
      <c r="I747" s="405"/>
      <c r="J747" s="329" t="s">
        <v>207</v>
      </c>
      <c r="K747" s="430" t="n">
        <v>102.824358362185</v>
      </c>
      <c r="L747" s="129" t="n">
        <v>86.782269084318</v>
      </c>
      <c r="M747" s="129" t="n">
        <v>118.881338022753</v>
      </c>
      <c r="N747" s="129" t="n">
        <v>58.3785132388166</v>
      </c>
      <c r="O747" s="129" t="n">
        <v>63.5562824885139</v>
      </c>
      <c r="P747" s="129" t="n">
        <v>88.6315404387192</v>
      </c>
      <c r="Q747" s="130" t="n">
        <v>89.8310333556416</v>
      </c>
    </row>
    <row r="748" customFormat="false" ht="22.5" hidden="false" customHeight="false" outlineLevel="0" collapsed="false">
      <c r="A748" s="329" t="s">
        <v>208</v>
      </c>
      <c r="B748" s="267" t="n">
        <v>31.9603675997204</v>
      </c>
      <c r="C748" s="268" t="n">
        <v>30.2330272980872</v>
      </c>
      <c r="D748" s="268" t="n">
        <v>44.2238379677607</v>
      </c>
      <c r="E748" s="268" t="n">
        <v>30.8068421352682</v>
      </c>
      <c r="F748" s="268" t="n">
        <v>17.8024674319108</v>
      </c>
      <c r="G748" s="268" t="n">
        <v>32.4965214864027</v>
      </c>
      <c r="H748" s="269" t="n">
        <v>37.1248957078737</v>
      </c>
      <c r="I748" s="405"/>
      <c r="J748" s="329" t="s">
        <v>208</v>
      </c>
      <c r="K748" s="187" t="n">
        <v>23.908430153423</v>
      </c>
      <c r="L748" s="189" t="n">
        <v>21.809202859464</v>
      </c>
      <c r="M748" s="189" t="n">
        <v>34.1612718715039</v>
      </c>
      <c r="N748" s="189" t="n">
        <v>26.7813347174804</v>
      </c>
      <c r="O748" s="189" t="n">
        <v>16.0610277367971</v>
      </c>
      <c r="P748" s="189" t="n">
        <v>30.8592554702592</v>
      </c>
      <c r="Q748" s="190" t="n">
        <v>29.5718320725045</v>
      </c>
    </row>
    <row r="749" customFormat="false" ht="12.75" hidden="false" customHeight="false" outlineLevel="0" collapsed="false">
      <c r="A749" s="397" t="s">
        <v>212</v>
      </c>
      <c r="B749" s="370" t="n">
        <v>0.497722929638391</v>
      </c>
      <c r="C749" s="409" t="n">
        <v>0.46943354957733</v>
      </c>
      <c r="D749" s="409" t="n">
        <v>0.471170946116985</v>
      </c>
      <c r="E749" s="409" t="n">
        <v>0.52348190198482</v>
      </c>
      <c r="F749" s="409" t="n">
        <v>0.457153197274759</v>
      </c>
      <c r="G749" s="409" t="n">
        <v>0.51422289891473</v>
      </c>
      <c r="H749" s="410" t="n">
        <v>0.472379013453242</v>
      </c>
      <c r="I749" s="405"/>
      <c r="J749" s="397" t="s">
        <v>212</v>
      </c>
      <c r="K749" s="370" t="n">
        <v>0.402955840693231</v>
      </c>
      <c r="L749" s="409" t="n">
        <v>0.380852666839683</v>
      </c>
      <c r="M749" s="409" t="n">
        <v>0.461318614026979</v>
      </c>
      <c r="N749" s="409" t="n">
        <v>0.436003408285297</v>
      </c>
      <c r="O749" s="409" t="n">
        <v>0.297442732337514</v>
      </c>
      <c r="P749" s="409" t="n">
        <v>0.424663693018713</v>
      </c>
      <c r="Q749" s="410" t="n">
        <v>0.427103930810077</v>
      </c>
    </row>
    <row r="750" customFormat="false" ht="13.5" hidden="false" customHeight="false" outlineLevel="0" collapsed="false">
      <c r="A750" s="432" t="s">
        <v>213</v>
      </c>
      <c r="B750" s="377" t="n">
        <v>0.444256105952525</v>
      </c>
      <c r="C750" s="379" t="n">
        <v>0.40179006032875</v>
      </c>
      <c r="D750" s="379" t="n">
        <v>0.377327028418157</v>
      </c>
      <c r="E750" s="379" t="n">
        <v>0.433463748343237</v>
      </c>
      <c r="F750" s="379" t="n">
        <v>0.705113230057075</v>
      </c>
      <c r="G750" s="379" t="n">
        <v>0.444075089465726</v>
      </c>
      <c r="H750" s="380" t="n">
        <v>0.424002726112313</v>
      </c>
      <c r="I750" s="405"/>
      <c r="J750" s="432" t="s">
        <v>213</v>
      </c>
      <c r="K750" s="377" t="n">
        <v>0.35289186284548</v>
      </c>
      <c r="L750" s="379" t="n">
        <v>0.290232094749744</v>
      </c>
      <c r="M750" s="379" t="n">
        <v>0.322634942689627</v>
      </c>
      <c r="N750" s="379" t="n">
        <v>0.380183525394593</v>
      </c>
      <c r="O750" s="379" t="n">
        <v>0.437911434839795</v>
      </c>
      <c r="P750" s="379" t="n">
        <v>0.412978531261931</v>
      </c>
      <c r="Q750" s="380" t="n">
        <v>0.373465995673664</v>
      </c>
    </row>
    <row r="751" customFormat="false" ht="12.75" hidden="false" customHeight="false" outlineLevel="0" collapsed="false">
      <c r="A751" s="101" t="s">
        <v>70</v>
      </c>
      <c r="B751" s="174"/>
      <c r="C751" s="174"/>
      <c r="D751" s="174"/>
      <c r="E751" s="174"/>
      <c r="F751" s="174"/>
      <c r="G751" s="174"/>
      <c r="H751" s="174"/>
      <c r="J751" s="101" t="s">
        <v>70</v>
      </c>
      <c r="K751" s="174"/>
      <c r="L751" s="174"/>
      <c r="M751" s="174"/>
      <c r="N751" s="174"/>
      <c r="O751" s="174"/>
      <c r="P751" s="174"/>
      <c r="Q751" s="174"/>
    </row>
    <row r="753" customFormat="false" ht="13.5" hidden="false" customHeight="false" outlineLevel="0" collapsed="false">
      <c r="A753" s="259" t="s">
        <v>157</v>
      </c>
      <c r="B753" s="174"/>
      <c r="C753" s="174"/>
      <c r="D753" s="210"/>
      <c r="E753" s="174"/>
      <c r="F753" s="200"/>
      <c r="G753" s="200"/>
      <c r="H753" s="200"/>
      <c r="J753" s="259" t="s">
        <v>157</v>
      </c>
      <c r="K753" s="174"/>
      <c r="L753" s="174"/>
      <c r="M753" s="210"/>
      <c r="N753" s="174"/>
      <c r="O753" s="200"/>
      <c r="P753" s="200"/>
      <c r="Q753" s="200"/>
    </row>
    <row r="754" customFormat="false" ht="13.5" hidden="false" customHeight="false" outlineLevel="0" collapsed="false">
      <c r="A754" s="11" t="s">
        <v>20</v>
      </c>
      <c r="B754" s="12"/>
      <c r="C754" s="13"/>
      <c r="D754" s="14"/>
      <c r="E754" s="109" t="s">
        <v>21</v>
      </c>
      <c r="F754" s="14"/>
      <c r="G754" s="14"/>
      <c r="H754" s="16"/>
      <c r="J754" s="11" t="s">
        <v>20</v>
      </c>
      <c r="K754" s="12"/>
      <c r="L754" s="13"/>
      <c r="M754" s="14"/>
      <c r="N754" s="15" t="s">
        <v>22</v>
      </c>
      <c r="O754" s="14"/>
      <c r="P754" s="14"/>
      <c r="Q754" s="16"/>
    </row>
    <row r="755" customFormat="false" ht="26.25" hidden="false" customHeight="false" outlineLevel="0" collapsed="false">
      <c r="A755" s="25" t="n">
        <v>2010</v>
      </c>
      <c r="B755" s="18" t="s">
        <v>23</v>
      </c>
      <c r="C755" s="19" t="s">
        <v>24</v>
      </c>
      <c r="D755" s="20" t="s">
        <v>25</v>
      </c>
      <c r="E755" s="21" t="s">
        <v>26</v>
      </c>
      <c r="F755" s="22" t="s">
        <v>27</v>
      </c>
      <c r="G755" s="23" t="s">
        <v>28</v>
      </c>
      <c r="H755" s="24" t="s">
        <v>29</v>
      </c>
      <c r="J755" s="25" t="n">
        <v>2010</v>
      </c>
      <c r="K755" s="18" t="s">
        <v>23</v>
      </c>
      <c r="L755" s="19" t="s">
        <v>24</v>
      </c>
      <c r="M755" s="20" t="s">
        <v>25</v>
      </c>
      <c r="N755" s="21" t="s">
        <v>26</v>
      </c>
      <c r="O755" s="22" t="s">
        <v>27</v>
      </c>
      <c r="P755" s="23" t="s">
        <v>28</v>
      </c>
      <c r="Q755" s="24" t="s">
        <v>29</v>
      </c>
    </row>
    <row r="756" customFormat="false" ht="12.75" hidden="false" customHeight="false" outlineLevel="0" collapsed="false">
      <c r="A756" s="321" t="s">
        <v>158</v>
      </c>
      <c r="B756" s="342" t="n">
        <v>282.166297873501</v>
      </c>
      <c r="C756" s="344" t="n">
        <v>196.721559419098</v>
      </c>
      <c r="D756" s="323" t="n">
        <v>271.841348517227</v>
      </c>
      <c r="E756" s="323" t="n">
        <v>322.502320075383</v>
      </c>
      <c r="F756" s="323" t="n">
        <v>226.297952351091</v>
      </c>
      <c r="G756" s="323" t="n">
        <v>382.60691775471</v>
      </c>
      <c r="H756" s="343" t="n">
        <v>300.033079938656</v>
      </c>
      <c r="J756" s="321" t="s">
        <v>158</v>
      </c>
      <c r="K756" s="342" t="n">
        <v>234.096731963466</v>
      </c>
      <c r="L756" s="344" t="n">
        <v>183.97218977216</v>
      </c>
      <c r="M756" s="323" t="n">
        <v>280.528090754617</v>
      </c>
      <c r="N756" s="323" t="n">
        <v>271.699802559777</v>
      </c>
      <c r="O756" s="323" t="n">
        <v>250.848245311894</v>
      </c>
      <c r="P756" s="323" t="n">
        <v>350.325587090911</v>
      </c>
      <c r="Q756" s="343" t="n">
        <v>266.426706785403</v>
      </c>
    </row>
    <row r="757" customFormat="false" ht="12.75" hidden="false" customHeight="false" outlineLevel="0" collapsed="false">
      <c r="A757" s="41" t="s">
        <v>159</v>
      </c>
      <c r="B757" s="156" t="n">
        <v>41.208983323839</v>
      </c>
      <c r="C757" s="167" t="n">
        <v>49.1865852132476</v>
      </c>
      <c r="D757" s="149" t="n">
        <v>45.9435408513608</v>
      </c>
      <c r="E757" s="149" t="n">
        <v>28.9089869007973</v>
      </c>
      <c r="F757" s="149" t="n">
        <v>52.5067268940179</v>
      </c>
      <c r="G757" s="149" t="n">
        <v>37.8980984617056</v>
      </c>
      <c r="H757" s="150" t="n">
        <v>46.4821751648745</v>
      </c>
      <c r="I757" s="404"/>
      <c r="J757" s="41" t="s">
        <v>159</v>
      </c>
      <c r="K757" s="156" t="n">
        <v>42.9690408881422</v>
      </c>
      <c r="L757" s="167" t="n">
        <v>47.6864721277155</v>
      </c>
      <c r="M757" s="149" t="n">
        <v>35.5792865442485</v>
      </c>
      <c r="N757" s="149" t="n">
        <v>25.144073112318</v>
      </c>
      <c r="O757" s="149" t="n">
        <v>42.0649713205795</v>
      </c>
      <c r="P757" s="149" t="n">
        <v>29.8769380176782</v>
      </c>
      <c r="Q757" s="150" t="n">
        <v>36.5331856851332</v>
      </c>
    </row>
    <row r="758" customFormat="false" ht="12.75" hidden="false" customHeight="false" outlineLevel="0" collapsed="false">
      <c r="A758" s="41" t="s">
        <v>160</v>
      </c>
      <c r="B758" s="156" t="n">
        <v>1.52411380501544</v>
      </c>
      <c r="C758" s="167" t="n">
        <v>2.0577073417647</v>
      </c>
      <c r="D758" s="149" t="n">
        <v>0.285967925286216</v>
      </c>
      <c r="E758" s="149" t="n">
        <v>1.5726078843011</v>
      </c>
      <c r="F758" s="149" t="n">
        <v>0.590095880642971</v>
      </c>
      <c r="G758" s="149" t="n">
        <v>1.35444251233509</v>
      </c>
      <c r="H758" s="150" t="n">
        <v>1.11150010570141</v>
      </c>
      <c r="J758" s="41" t="s">
        <v>160</v>
      </c>
      <c r="K758" s="156" t="n">
        <v>2.31709606561007</v>
      </c>
      <c r="L758" s="167" t="n">
        <v>3.53878259192835</v>
      </c>
      <c r="M758" s="149" t="n">
        <v>2.58007365829562</v>
      </c>
      <c r="N758" s="149" t="n">
        <v>2.05027404050642</v>
      </c>
      <c r="O758" s="149" t="n">
        <v>1.90968251989811</v>
      </c>
      <c r="P758" s="149" t="n">
        <v>2.49886965357526</v>
      </c>
      <c r="Q758" s="150" t="n">
        <v>2.87742265118751</v>
      </c>
    </row>
    <row r="759" customFormat="false" ht="12.75" hidden="false" customHeight="false" outlineLevel="0" collapsed="false">
      <c r="A759" s="41" t="s">
        <v>161</v>
      </c>
      <c r="B759" s="156" t="n">
        <v>54.0106934093519</v>
      </c>
      <c r="C759" s="167" t="n">
        <v>14.6089619251533</v>
      </c>
      <c r="D759" s="149" t="n">
        <v>38.6505471767039</v>
      </c>
      <c r="E759" s="149" t="n">
        <v>78.1852237666412</v>
      </c>
      <c r="F759" s="149" t="n">
        <v>33.188490949582</v>
      </c>
      <c r="G759" s="149" t="n">
        <v>86.0717655752704</v>
      </c>
      <c r="H759" s="150" t="n">
        <v>48.6978979025236</v>
      </c>
      <c r="J759" s="41" t="s">
        <v>161</v>
      </c>
      <c r="K759" s="156" t="n">
        <v>47.9942346345528</v>
      </c>
      <c r="L759" s="167" t="n">
        <v>15.3362164275908</v>
      </c>
      <c r="M759" s="149" t="n">
        <v>33.8591446668598</v>
      </c>
      <c r="N759" s="149" t="n">
        <v>79.0923810417453</v>
      </c>
      <c r="O759" s="149" t="n">
        <v>43.3459551703483</v>
      </c>
      <c r="P759" s="149" t="n">
        <v>94.205298002294</v>
      </c>
      <c r="Q759" s="150" t="n">
        <v>54.379179205177</v>
      </c>
    </row>
    <row r="760" customFormat="false" ht="12.75" hidden="false" customHeight="false" outlineLevel="0" collapsed="false">
      <c r="A760" s="41" t="s">
        <v>162</v>
      </c>
      <c r="B760" s="156" t="n">
        <v>21.6445881420236</v>
      </c>
      <c r="C760" s="167" t="n">
        <v>10.3817267094549</v>
      </c>
      <c r="D760" s="149" t="n">
        <v>14.9089263716014</v>
      </c>
      <c r="E760" s="149" t="n">
        <v>32.0957386816523</v>
      </c>
      <c r="F760" s="149" t="n">
        <v>3.98641309933266</v>
      </c>
      <c r="G760" s="149" t="n">
        <v>24.8190878108222</v>
      </c>
      <c r="H760" s="150" t="n">
        <v>21.7041748651423</v>
      </c>
      <c r="J760" s="41" t="s">
        <v>162</v>
      </c>
      <c r="K760" s="156" t="n">
        <v>9.21615228874188</v>
      </c>
      <c r="L760" s="167" t="n">
        <v>4.08690884725864</v>
      </c>
      <c r="M760" s="149" t="n">
        <v>11.867895172306</v>
      </c>
      <c r="N760" s="149" t="n">
        <v>14.2281214069665</v>
      </c>
      <c r="O760" s="149" t="n">
        <v>3.49494642847583</v>
      </c>
      <c r="P760" s="149" t="n">
        <v>12.807033335572</v>
      </c>
      <c r="Q760" s="150" t="n">
        <v>11.6103570318775</v>
      </c>
    </row>
    <row r="761" customFormat="false" ht="12.75" hidden="false" customHeight="false" outlineLevel="0" collapsed="false">
      <c r="A761" s="41" t="s">
        <v>163</v>
      </c>
      <c r="B761" s="156" t="n">
        <v>72.4216748787001</v>
      </c>
      <c r="C761" s="167" t="n">
        <v>80.6025088551442</v>
      </c>
      <c r="D761" s="149" t="n">
        <v>117.215572883098</v>
      </c>
      <c r="E761" s="149" t="n">
        <v>69.6795624736788</v>
      </c>
      <c r="F761" s="149" t="n">
        <v>37.9506018937988</v>
      </c>
      <c r="G761" s="149" t="n">
        <v>87.6350542826881</v>
      </c>
      <c r="H761" s="150" t="n">
        <v>96.203029701696</v>
      </c>
      <c r="J761" s="41" t="s">
        <v>163</v>
      </c>
      <c r="K761" s="156" t="n">
        <v>64.0305046464706</v>
      </c>
      <c r="L761" s="167" t="n">
        <v>83.3543864842938</v>
      </c>
      <c r="M761" s="149" t="n">
        <v>107.920700301142</v>
      </c>
      <c r="N761" s="149" t="n">
        <v>67.8620582510075</v>
      </c>
      <c r="O761" s="149" t="n">
        <v>46.7544226748285</v>
      </c>
      <c r="P761" s="149" t="n">
        <v>83.3993075660265</v>
      </c>
      <c r="Q761" s="150" t="n">
        <v>81.8712955652371</v>
      </c>
    </row>
    <row r="762" customFormat="false" ht="12.75" hidden="false" customHeight="false" outlineLevel="0" collapsed="false">
      <c r="A762" s="41" t="s">
        <v>164</v>
      </c>
      <c r="B762" s="156" t="n">
        <v>0.497505743886603</v>
      </c>
      <c r="C762" s="167" t="n">
        <v>0.0218069809271785</v>
      </c>
      <c r="D762" s="149" t="n">
        <v>0.504069697730761</v>
      </c>
      <c r="E762" s="149" t="n">
        <v>0.225286990062705</v>
      </c>
      <c r="F762" s="149" t="n">
        <v>0.261988740537946</v>
      </c>
      <c r="G762" s="149" t="n">
        <v>0.351664125572506</v>
      </c>
      <c r="H762" s="150" t="n">
        <v>1.28788349773876</v>
      </c>
      <c r="J762" s="41" t="s">
        <v>164</v>
      </c>
      <c r="K762" s="156" t="n">
        <v>7.23137458661787</v>
      </c>
      <c r="L762" s="167" t="n">
        <v>0.296930110697123</v>
      </c>
      <c r="M762" s="149" t="n">
        <v>0.814107214627916</v>
      </c>
      <c r="N762" s="149" t="n">
        <v>0.0562558245202299</v>
      </c>
      <c r="O762" s="149" t="n">
        <v>0.0244737541423335</v>
      </c>
      <c r="P762" s="149" t="n">
        <v>0.0551481847970793</v>
      </c>
      <c r="Q762" s="150" t="n">
        <v>3.58928620446101</v>
      </c>
    </row>
    <row r="763" customFormat="false" ht="12.75" hidden="false" customHeight="false" outlineLevel="0" collapsed="false">
      <c r="A763" s="41" t="s">
        <v>165</v>
      </c>
      <c r="B763" s="156" t="n">
        <v>68.8160132872306</v>
      </c>
      <c r="C763" s="167" t="n">
        <v>9.86728102710397</v>
      </c>
      <c r="D763" s="149" t="n">
        <v>17.1808284957231</v>
      </c>
      <c r="E763" s="149" t="n">
        <v>98.1238743565097</v>
      </c>
      <c r="F763" s="149" t="n">
        <v>92.9027516622018</v>
      </c>
      <c r="G763" s="149" t="n">
        <v>128.331478243516</v>
      </c>
      <c r="H763" s="150" t="n">
        <v>61.4709428225346</v>
      </c>
      <c r="J763" s="41" t="s">
        <v>165</v>
      </c>
      <c r="K763" s="156" t="n">
        <v>40.4612988315579</v>
      </c>
      <c r="L763" s="167" t="n">
        <v>5.02013138094304</v>
      </c>
      <c r="M763" s="149" t="n">
        <v>8.00466691943706</v>
      </c>
      <c r="N763" s="149" t="n">
        <v>68.8389751623171</v>
      </c>
      <c r="O763" s="149" t="n">
        <v>107.201748066773</v>
      </c>
      <c r="P763" s="149" t="n">
        <v>112.247586955163</v>
      </c>
      <c r="Q763" s="150" t="n">
        <v>51.9463547251318</v>
      </c>
    </row>
    <row r="764" customFormat="false" ht="12.75" hidden="false" customHeight="false" outlineLevel="0" collapsed="false">
      <c r="A764" s="41" t="s">
        <v>166</v>
      </c>
      <c r="B764" s="156" t="n">
        <v>22.1329639148746</v>
      </c>
      <c r="C764" s="167" t="n">
        <v>29.9949813663023</v>
      </c>
      <c r="D764" s="149" t="n">
        <v>37.1518951157228</v>
      </c>
      <c r="E764" s="149" t="n">
        <v>13.7257540254565</v>
      </c>
      <c r="F764" s="149" t="n">
        <v>5.12075667162498</v>
      </c>
      <c r="G764" s="149" t="n">
        <v>17.0703032850933</v>
      </c>
      <c r="H764" s="150" t="n">
        <v>23.0837970604837</v>
      </c>
      <c r="J764" s="41" t="s">
        <v>166</v>
      </c>
      <c r="K764" s="156" t="n">
        <v>20.0084956459663</v>
      </c>
      <c r="L764" s="167" t="n">
        <v>24.9258658006633</v>
      </c>
      <c r="M764" s="149" t="n">
        <v>80.3837832463705</v>
      </c>
      <c r="N764" s="149" t="n">
        <v>14.4790631480157</v>
      </c>
      <c r="O764" s="149" t="n">
        <v>6.2849694935869</v>
      </c>
      <c r="P764" s="149" t="n">
        <v>15.3936486520633</v>
      </c>
      <c r="Q764" s="150" t="n">
        <v>23.6272775915414</v>
      </c>
    </row>
    <row r="765" customFormat="false" ht="12.75" hidden="false" customHeight="false" outlineLevel="0" collapsed="false">
      <c r="A765" s="79" t="s">
        <v>167</v>
      </c>
      <c r="B765" s="179" t="n">
        <v>136.250469800054</v>
      </c>
      <c r="C765" s="168" t="n">
        <v>158.248697454184</v>
      </c>
      <c r="D765" s="152" t="n">
        <v>298.395733301137</v>
      </c>
      <c r="E765" s="152" t="n">
        <v>96.2106422705859</v>
      </c>
      <c r="F765" s="152" t="n">
        <v>59.1280311044341</v>
      </c>
      <c r="G765" s="152" t="n">
        <v>137.532699274247</v>
      </c>
      <c r="H765" s="153" t="n">
        <v>138.719714768321</v>
      </c>
      <c r="J765" s="79" t="s">
        <v>167</v>
      </c>
      <c r="K765" s="179" t="n">
        <v>153.751667971928</v>
      </c>
      <c r="L765" s="168" t="n">
        <v>130.174453408748</v>
      </c>
      <c r="M765" s="152" t="n">
        <v>197.729632803092</v>
      </c>
      <c r="N765" s="152" t="n">
        <v>100.086210607184</v>
      </c>
      <c r="O765" s="152" t="n">
        <v>98.8276843071026</v>
      </c>
      <c r="P765" s="152" t="n">
        <v>141.930738755659</v>
      </c>
      <c r="Q765" s="153" t="n">
        <v>143.500437351416</v>
      </c>
    </row>
    <row r="766" customFormat="false" ht="12.75" hidden="false" customHeight="false" outlineLevel="0" collapsed="false">
      <c r="A766" s="41" t="s">
        <v>168</v>
      </c>
      <c r="B766" s="156" t="n">
        <v>88.0782201696804</v>
      </c>
      <c r="C766" s="167" t="n">
        <v>119.174992469481</v>
      </c>
      <c r="D766" s="149" t="n">
        <v>168.525159366726</v>
      </c>
      <c r="E766" s="149" t="n">
        <v>57.9877096692902</v>
      </c>
      <c r="F766" s="149" t="n">
        <v>34.5786346761405</v>
      </c>
      <c r="G766" s="149" t="n">
        <v>94.54909035909</v>
      </c>
      <c r="H766" s="150" t="n">
        <v>87.2396475614447</v>
      </c>
      <c r="I766" s="404"/>
      <c r="J766" s="41" t="s">
        <v>168</v>
      </c>
      <c r="K766" s="156" t="n">
        <v>92.7981245915902</v>
      </c>
      <c r="L766" s="167" t="n">
        <v>66.3428212829178</v>
      </c>
      <c r="M766" s="149" t="n">
        <v>82.4486677870372</v>
      </c>
      <c r="N766" s="149" t="n">
        <v>54.2294741817102</v>
      </c>
      <c r="O766" s="149" t="n">
        <v>61.4216414719273</v>
      </c>
      <c r="P766" s="149" t="n">
        <v>89.8959413103926</v>
      </c>
      <c r="Q766" s="150" t="n">
        <v>79.0034444030704</v>
      </c>
    </row>
    <row r="767" customFormat="false" ht="12.75" hidden="false" customHeight="false" outlineLevel="0" collapsed="false">
      <c r="A767" s="41" t="s">
        <v>169</v>
      </c>
      <c r="B767" s="156" t="n">
        <v>31.441153226593</v>
      </c>
      <c r="C767" s="167" t="n">
        <v>2.38292333494463</v>
      </c>
      <c r="D767" s="149" t="n">
        <v>14.8262848209964</v>
      </c>
      <c r="E767" s="149" t="n">
        <v>23.6219027832563</v>
      </c>
      <c r="F767" s="149" t="n">
        <v>20.173140555202</v>
      </c>
      <c r="G767" s="149" t="n">
        <v>54.4918518286309</v>
      </c>
      <c r="H767" s="150" t="n">
        <v>27.0483185696388</v>
      </c>
      <c r="J767" s="41" t="s">
        <v>169</v>
      </c>
      <c r="K767" s="156" t="n">
        <v>19.6911162530963</v>
      </c>
      <c r="L767" s="167" t="n">
        <v>2.37566541817241</v>
      </c>
      <c r="M767" s="149" t="n">
        <v>5.67712667042807</v>
      </c>
      <c r="N767" s="149" t="n">
        <v>25.3628125178815</v>
      </c>
      <c r="O767" s="149" t="n">
        <v>41.0698590222193</v>
      </c>
      <c r="P767" s="149" t="n">
        <v>55.7923359880355</v>
      </c>
      <c r="Q767" s="150" t="n">
        <v>27.1913259965833</v>
      </c>
    </row>
    <row r="768" customFormat="false" ht="12.75" hidden="false" customHeight="false" outlineLevel="0" collapsed="false">
      <c r="A768" s="41" t="s">
        <v>170</v>
      </c>
      <c r="B768" s="156" t="n">
        <v>30.7684705076359</v>
      </c>
      <c r="C768" s="167" t="n">
        <v>19.9912771836996</v>
      </c>
      <c r="D768" s="149" t="n">
        <v>91.2449822285334</v>
      </c>
      <c r="E768" s="149" t="n">
        <v>25.7644585502788</v>
      </c>
      <c r="F768" s="149" t="n">
        <v>10.0092476874822</v>
      </c>
      <c r="G768" s="149" t="n">
        <v>24.243461319247</v>
      </c>
      <c r="H768" s="150" t="n">
        <v>26.5344965781922</v>
      </c>
      <c r="J768" s="41" t="s">
        <v>170</v>
      </c>
      <c r="K768" s="156" t="n">
        <v>36.2426916634493</v>
      </c>
      <c r="L768" s="167" t="n">
        <v>36.8707913009079</v>
      </c>
      <c r="M768" s="149" t="n">
        <v>69.8938246431496</v>
      </c>
      <c r="N768" s="149" t="n">
        <v>26.9507041672388</v>
      </c>
      <c r="O768" s="149" t="n">
        <v>19.1626249900872</v>
      </c>
      <c r="P768" s="149" t="n">
        <v>28.5177901422426</v>
      </c>
      <c r="Q768" s="150" t="n">
        <v>36.5456483498685</v>
      </c>
    </row>
    <row r="769" customFormat="false" ht="12.75" hidden="false" customHeight="false" outlineLevel="0" collapsed="false">
      <c r="A769" s="41" t="s">
        <v>171</v>
      </c>
      <c r="B769" s="156" t="n">
        <v>17.4037791227372</v>
      </c>
      <c r="C769" s="167" t="n">
        <v>19.0824278010036</v>
      </c>
      <c r="D769" s="149" t="n">
        <v>38.6255917058771</v>
      </c>
      <c r="E769" s="149" t="n">
        <v>12.4584740510169</v>
      </c>
      <c r="F769" s="149" t="n">
        <v>14.5401487408114</v>
      </c>
      <c r="G769" s="149" t="n">
        <v>18.7401475959095</v>
      </c>
      <c r="H769" s="150" t="n">
        <v>24.9455706286845</v>
      </c>
      <c r="J769" s="41" t="s">
        <v>171</v>
      </c>
      <c r="K769" s="156" t="n">
        <v>24.710851716889</v>
      </c>
      <c r="L769" s="167" t="n">
        <v>26.960840824922</v>
      </c>
      <c r="M769" s="149" t="n">
        <v>45.3871403729052</v>
      </c>
      <c r="N769" s="149" t="n">
        <v>18.9060322582349</v>
      </c>
      <c r="O769" s="149" t="n">
        <v>18.2434178450881</v>
      </c>
      <c r="P769" s="149" t="n">
        <v>23.5170073030236</v>
      </c>
      <c r="Q769" s="150" t="n">
        <v>27.951344598477</v>
      </c>
    </row>
    <row r="770" customFormat="false" ht="12.75" hidden="false" customHeight="false" outlineLevel="0" collapsed="false">
      <c r="A770" s="79" t="s">
        <v>172</v>
      </c>
      <c r="B770" s="179" t="n">
        <v>2.18591405891816</v>
      </c>
      <c r="C770" s="168" t="n">
        <v>2.6374244153862</v>
      </c>
      <c r="D770" s="152" t="n">
        <v>3.56353288055513</v>
      </c>
      <c r="E770" s="152" t="n">
        <v>1.69721498231526</v>
      </c>
      <c r="F770" s="152" t="n">
        <v>0.939804826700359</v>
      </c>
      <c r="G770" s="152" t="n">
        <v>1.73254024152018</v>
      </c>
      <c r="H770" s="153" t="n">
        <v>3.66866734057113</v>
      </c>
      <c r="J770" s="79" t="s">
        <v>172</v>
      </c>
      <c r="K770" s="179" t="n">
        <v>1.30091379563675</v>
      </c>
      <c r="L770" s="168" t="n">
        <v>1.15708575982952</v>
      </c>
      <c r="M770" s="152" t="n">
        <v>1.69817471961887</v>
      </c>
      <c r="N770" s="152" t="n">
        <v>1.33384668315938</v>
      </c>
      <c r="O770" s="152" t="n">
        <v>0.558141414995138</v>
      </c>
      <c r="P770" s="152" t="n">
        <v>1.57444264273725</v>
      </c>
      <c r="Q770" s="153" t="n">
        <v>1.48456640061058</v>
      </c>
    </row>
    <row r="771" customFormat="false" ht="12.75" hidden="false" customHeight="false" outlineLevel="0" collapsed="false">
      <c r="A771" s="348" t="s">
        <v>173</v>
      </c>
      <c r="B771" s="276" t="n">
        <v>420.602681732473</v>
      </c>
      <c r="C771" s="407" t="n">
        <v>357.607681288668</v>
      </c>
      <c r="D771" s="275" t="n">
        <v>573.800614698919</v>
      </c>
      <c r="E771" s="275" t="n">
        <v>420.410177328285</v>
      </c>
      <c r="F771" s="275" t="n">
        <v>286.365788282225</v>
      </c>
      <c r="G771" s="275" t="n">
        <v>521.872157270477</v>
      </c>
      <c r="H771" s="277" t="n">
        <v>442.421462047549</v>
      </c>
      <c r="I771" s="404"/>
      <c r="J771" s="348" t="s">
        <v>173</v>
      </c>
      <c r="K771" s="276" t="n">
        <v>389.149313731032</v>
      </c>
      <c r="L771" s="407" t="n">
        <v>315.303728940738</v>
      </c>
      <c r="M771" s="275" t="n">
        <v>479.955898277329</v>
      </c>
      <c r="N771" s="275" t="n">
        <v>373.119859850121</v>
      </c>
      <c r="O771" s="275" t="n">
        <v>350.234071033991</v>
      </c>
      <c r="P771" s="275" t="n">
        <v>493.830768489308</v>
      </c>
      <c r="Q771" s="277" t="n">
        <v>411.41171053743</v>
      </c>
    </row>
    <row r="772" customFormat="false" ht="12.75" hidden="false" customHeight="false" outlineLevel="0" collapsed="false">
      <c r="A772" s="79" t="s">
        <v>174</v>
      </c>
      <c r="B772" s="179" t="n">
        <v>208.130621319085</v>
      </c>
      <c r="C772" s="168" t="n">
        <v>194.267815664202</v>
      </c>
      <c r="D772" s="152" t="n">
        <v>335.952073516564</v>
      </c>
      <c r="E772" s="152" t="n">
        <v>194.368752985975</v>
      </c>
      <c r="F772" s="152" t="n">
        <v>174.990760257228</v>
      </c>
      <c r="G772" s="152" t="n">
        <v>284.511962942737</v>
      </c>
      <c r="H772" s="153" t="n">
        <v>217.819826160294</v>
      </c>
      <c r="I772" s="405"/>
      <c r="J772" s="79" t="s">
        <v>174</v>
      </c>
      <c r="K772" s="179" t="n">
        <v>229.324163017985</v>
      </c>
      <c r="L772" s="168" t="n">
        <v>191.98650969877</v>
      </c>
      <c r="M772" s="152" t="n">
        <v>262.900406604221</v>
      </c>
      <c r="N772" s="152" t="n">
        <v>207.056633973033</v>
      </c>
      <c r="O772" s="152" t="n">
        <v>244.047931598924</v>
      </c>
      <c r="P772" s="152" t="n">
        <v>282.103522590551</v>
      </c>
      <c r="Q772" s="153" t="n">
        <v>230.959519151198</v>
      </c>
    </row>
    <row r="773" customFormat="false" ht="12.75" hidden="false" customHeight="false" outlineLevel="0" collapsed="false">
      <c r="A773" s="79" t="s">
        <v>175</v>
      </c>
      <c r="B773" s="179" t="n">
        <v>212.079582239885</v>
      </c>
      <c r="C773" s="168" t="n">
        <v>163.339865624467</v>
      </c>
      <c r="D773" s="152" t="n">
        <v>236.04038212908</v>
      </c>
      <c r="E773" s="152" t="n">
        <v>225.915297080182</v>
      </c>
      <c r="F773" s="152" t="n">
        <v>111.375028024997</v>
      </c>
      <c r="G773" s="152" t="n">
        <v>237.36019432774</v>
      </c>
      <c r="H773" s="153" t="n">
        <v>224.076738196313</v>
      </c>
      <c r="I773" s="404"/>
      <c r="J773" s="79" t="s">
        <v>175</v>
      </c>
      <c r="K773" s="179" t="n">
        <v>159.719383724628</v>
      </c>
      <c r="L773" s="168" t="n">
        <v>123.137183200027</v>
      </c>
      <c r="M773" s="152" t="n">
        <v>216.804398228481</v>
      </c>
      <c r="N773" s="152" t="n">
        <v>166.025929949447</v>
      </c>
      <c r="O773" s="152" t="n">
        <v>106.145543925782</v>
      </c>
      <c r="P773" s="152" t="n">
        <v>211.639783070425</v>
      </c>
      <c r="Q773" s="153" t="n">
        <v>180.334986065432</v>
      </c>
    </row>
    <row r="774" customFormat="false" ht="22.5" hidden="false" customHeight="false" outlineLevel="0" collapsed="false">
      <c r="A774" s="41" t="s">
        <v>176</v>
      </c>
      <c r="B774" s="156" t="n">
        <v>146.785500726782</v>
      </c>
      <c r="C774" s="167" t="n">
        <v>111.068141212213</v>
      </c>
      <c r="D774" s="149" t="n">
        <v>148.359379131599</v>
      </c>
      <c r="E774" s="149" t="n">
        <v>174.826007291783</v>
      </c>
      <c r="F774" s="149" t="n">
        <v>80.4635885822617</v>
      </c>
      <c r="G774" s="149" t="n">
        <v>166.514120958367</v>
      </c>
      <c r="H774" s="150" t="n">
        <v>157.829272474676</v>
      </c>
      <c r="I774" s="404"/>
      <c r="J774" s="41" t="s">
        <v>176</v>
      </c>
      <c r="K774" s="156" t="n">
        <v>105.842267915106</v>
      </c>
      <c r="L774" s="167" t="n">
        <v>82.8520491544694</v>
      </c>
      <c r="M774" s="149" t="n">
        <v>146.18781685033</v>
      </c>
      <c r="N774" s="149" t="n">
        <v>125.486374564278</v>
      </c>
      <c r="O774" s="149" t="n">
        <v>77.9805084986263</v>
      </c>
      <c r="P774" s="149" t="n">
        <v>149.872414594257</v>
      </c>
      <c r="Q774" s="150" t="n">
        <v>127.24564312819</v>
      </c>
    </row>
    <row r="775" customFormat="false" ht="12.75" hidden="false" customHeight="false" outlineLevel="0" collapsed="false">
      <c r="A775" s="41" t="s">
        <v>177</v>
      </c>
      <c r="B775" s="156" t="n">
        <v>11.9385066613276</v>
      </c>
      <c r="C775" s="167" t="n">
        <v>13.6377754517579</v>
      </c>
      <c r="D775" s="149" t="n">
        <v>17.7224434405502</v>
      </c>
      <c r="E775" s="149" t="n">
        <v>9.49783215421039</v>
      </c>
      <c r="F775" s="149" t="n">
        <v>7.21508149324707</v>
      </c>
      <c r="G775" s="149" t="n">
        <v>10.3752449613345</v>
      </c>
      <c r="H775" s="150" t="n">
        <v>12.4750022090521</v>
      </c>
      <c r="J775" s="41" t="s">
        <v>177</v>
      </c>
      <c r="K775" s="156" t="n">
        <v>6.09449487228317</v>
      </c>
      <c r="L775" s="167" t="n">
        <v>4.32260335751254</v>
      </c>
      <c r="M775" s="149" t="n">
        <v>6.80624877527004</v>
      </c>
      <c r="N775" s="149" t="n">
        <v>4.6079433840876</v>
      </c>
      <c r="O775" s="149" t="n">
        <v>3.29162644162585</v>
      </c>
      <c r="P775" s="149" t="n">
        <v>6.66953423358965</v>
      </c>
      <c r="Q775" s="150" t="n">
        <v>5.25541309131435</v>
      </c>
    </row>
    <row r="776" customFormat="false" ht="22.5" hidden="false" customHeight="false" outlineLevel="0" collapsed="false">
      <c r="A776" s="41" t="s">
        <v>178</v>
      </c>
      <c r="B776" s="156" t="n">
        <v>6.92804631184267</v>
      </c>
      <c r="C776" s="167" t="n">
        <v>9.13279834267791</v>
      </c>
      <c r="D776" s="149" t="n">
        <v>3.23839391901549</v>
      </c>
      <c r="E776" s="149" t="n">
        <v>4.40869791350814</v>
      </c>
      <c r="F776" s="149" t="n">
        <v>2.97541738230175</v>
      </c>
      <c r="G776" s="149" t="n">
        <v>6.5942067433012</v>
      </c>
      <c r="H776" s="150" t="n">
        <v>3.49180727465816</v>
      </c>
      <c r="J776" s="41" t="s">
        <v>178</v>
      </c>
      <c r="K776" s="156" t="n">
        <v>7.21315297282091</v>
      </c>
      <c r="L776" s="167" t="n">
        <v>6.43328924157644</v>
      </c>
      <c r="M776" s="149" t="n">
        <v>8.57891337872537</v>
      </c>
      <c r="N776" s="149" t="n">
        <v>4.07612064439929</v>
      </c>
      <c r="O776" s="149" t="n">
        <v>3.97939120841709</v>
      </c>
      <c r="P776" s="149" t="n">
        <v>6.99695932786587</v>
      </c>
      <c r="Q776" s="150" t="n">
        <v>6.85425938131881</v>
      </c>
    </row>
    <row r="777" customFormat="false" ht="12.75" hidden="false" customHeight="false" outlineLevel="0" collapsed="false">
      <c r="A777" s="41" t="s">
        <v>179</v>
      </c>
      <c r="B777" s="156" t="n">
        <v>46.4275285399327</v>
      </c>
      <c r="C777" s="167" t="n">
        <v>29.5011506178182</v>
      </c>
      <c r="D777" s="149" t="n">
        <v>66.7201656379156</v>
      </c>
      <c r="E777" s="149" t="n">
        <v>37.1827597206803</v>
      </c>
      <c r="F777" s="149" t="n">
        <v>20.720940567187</v>
      </c>
      <c r="G777" s="149" t="n">
        <v>53.8766216647381</v>
      </c>
      <c r="H777" s="150" t="n">
        <v>50.2806562379272</v>
      </c>
      <c r="J777" s="41" t="s">
        <v>179</v>
      </c>
      <c r="K777" s="156" t="n">
        <v>40.5694679644177</v>
      </c>
      <c r="L777" s="167" t="n">
        <v>29.5292414464687</v>
      </c>
      <c r="M777" s="149" t="n">
        <v>55.2314192241556</v>
      </c>
      <c r="N777" s="149" t="n">
        <v>31.8554913566821</v>
      </c>
      <c r="O777" s="149" t="n">
        <v>20.8940177771126</v>
      </c>
      <c r="P777" s="149" t="n">
        <v>48.1008749147132</v>
      </c>
      <c r="Q777" s="150" t="n">
        <v>40.9796704646088</v>
      </c>
    </row>
    <row r="778" customFormat="false" ht="12.75" hidden="false" customHeight="false" outlineLevel="0" collapsed="false">
      <c r="A778" s="79" t="s">
        <v>180</v>
      </c>
      <c r="B778" s="179" t="n">
        <v>0.392478173502205</v>
      </c>
      <c r="C778" s="168" t="n">
        <v>0</v>
      </c>
      <c r="D778" s="152" t="n">
        <v>1.80815905327539</v>
      </c>
      <c r="E778" s="152" t="n">
        <v>0.126127262127683</v>
      </c>
      <c r="F778" s="152" t="n">
        <v>0</v>
      </c>
      <c r="G778" s="152" t="n">
        <v>0</v>
      </c>
      <c r="H778" s="153" t="n">
        <v>0.524897690941115</v>
      </c>
      <c r="J778" s="79" t="s">
        <v>180</v>
      </c>
      <c r="K778" s="179" t="n">
        <v>0.105766988417382</v>
      </c>
      <c r="L778" s="168" t="n">
        <v>0.180036041940171</v>
      </c>
      <c r="M778" s="152" t="n">
        <v>0.251093444626337</v>
      </c>
      <c r="N778" s="152" t="n">
        <v>0.0372959276395579</v>
      </c>
      <c r="O778" s="152" t="n">
        <v>0.0405955092857327</v>
      </c>
      <c r="P778" s="152" t="n">
        <v>0.0874628283316864</v>
      </c>
      <c r="Q778" s="153" t="n">
        <v>0.117205320799237</v>
      </c>
    </row>
    <row r="779" customFormat="false" ht="13.5" hidden="false" customHeight="false" outlineLevel="0" collapsed="false">
      <c r="A779" s="91" t="s">
        <v>181</v>
      </c>
      <c r="B779" s="159" t="n">
        <v>420.602681732473</v>
      </c>
      <c r="C779" s="309" t="n">
        <v>357.607681288668</v>
      </c>
      <c r="D779" s="274" t="n">
        <v>573.800614698919</v>
      </c>
      <c r="E779" s="274" t="n">
        <v>420.410177328285</v>
      </c>
      <c r="F779" s="274" t="n">
        <v>286.365788282225</v>
      </c>
      <c r="G779" s="274" t="n">
        <v>521.872157270477</v>
      </c>
      <c r="H779" s="296" t="n">
        <v>442.421462047549</v>
      </c>
      <c r="I779" s="404"/>
      <c r="J779" s="91" t="s">
        <v>181</v>
      </c>
      <c r="K779" s="159" t="n">
        <v>389.149313731032</v>
      </c>
      <c r="L779" s="309" t="n">
        <v>315.303728940738</v>
      </c>
      <c r="M779" s="274" t="n">
        <v>479.955898277329</v>
      </c>
      <c r="N779" s="274" t="n">
        <v>373.119859850121</v>
      </c>
      <c r="O779" s="274" t="n">
        <v>350.234071033991</v>
      </c>
      <c r="P779" s="274" t="n">
        <v>493.830768489308</v>
      </c>
      <c r="Q779" s="296" t="n">
        <v>411.41171053743</v>
      </c>
    </row>
    <row r="780" customFormat="false" ht="12.75" hidden="false" customHeight="false" outlineLevel="0" collapsed="false">
      <c r="A780" s="349" t="s">
        <v>182</v>
      </c>
      <c r="B780" s="359" t="n">
        <v>278.379219210939</v>
      </c>
      <c r="C780" s="411" t="n">
        <v>212.133155682888</v>
      </c>
      <c r="D780" s="353" t="n">
        <v>281.090159181196</v>
      </c>
      <c r="E780" s="353" t="n">
        <v>315.094539804864</v>
      </c>
      <c r="F780" s="353" t="n">
        <v>225.727212803853</v>
      </c>
      <c r="G780" s="353" t="n">
        <v>363.391417032761</v>
      </c>
      <c r="H780" s="354" t="n">
        <v>275.865932737949</v>
      </c>
      <c r="I780" s="405"/>
      <c r="J780" s="349" t="s">
        <v>182</v>
      </c>
      <c r="K780" s="359" t="n">
        <v>232.498892456373</v>
      </c>
      <c r="L780" s="411" t="n">
        <v>184.849457338405</v>
      </c>
      <c r="M780" s="353" t="n">
        <v>275.098937270639</v>
      </c>
      <c r="N780" s="353" t="n">
        <v>267.082893536919</v>
      </c>
      <c r="O780" s="353" t="n">
        <v>252.918157546569</v>
      </c>
      <c r="P780" s="353" t="n">
        <v>339.455844704962</v>
      </c>
      <c r="Q780" s="354" t="n">
        <v>264.563490231617</v>
      </c>
    </row>
    <row r="781" customFormat="false" ht="12.75" hidden="false" customHeight="false" outlineLevel="0" collapsed="false">
      <c r="A781" s="355" t="s">
        <v>183</v>
      </c>
      <c r="B781" s="356" t="n">
        <v>38.1588527840086</v>
      </c>
      <c r="C781" s="413" t="n">
        <v>50.4208593234409</v>
      </c>
      <c r="D781" s="357" t="n">
        <v>38.5968616618202</v>
      </c>
      <c r="E781" s="357" t="n">
        <v>28.479744570089</v>
      </c>
      <c r="F781" s="357" t="n">
        <v>52.5067268940179</v>
      </c>
      <c r="G781" s="357" t="n">
        <v>37.8980984617056</v>
      </c>
      <c r="H781" s="358" t="n">
        <v>30.7441946981071</v>
      </c>
      <c r="I781" s="412"/>
      <c r="J781" s="355" t="s">
        <v>183</v>
      </c>
      <c r="K781" s="356" t="n">
        <v>42.2880892483821</v>
      </c>
      <c r="L781" s="413" t="n">
        <v>47.4888357653104</v>
      </c>
      <c r="M781" s="357" t="n">
        <v>33.0832831326697</v>
      </c>
      <c r="N781" s="357" t="n">
        <v>24.482043017142</v>
      </c>
      <c r="O781" s="357" t="n">
        <v>41.5031757785125</v>
      </c>
      <c r="P781" s="357" t="n">
        <v>28.512371939813</v>
      </c>
      <c r="Q781" s="358" t="n">
        <v>34.736597279405</v>
      </c>
    </row>
    <row r="782" customFormat="false" ht="12.75" hidden="false" customHeight="false" outlineLevel="0" collapsed="false">
      <c r="A782" s="355" t="s">
        <v>184</v>
      </c>
      <c r="B782" s="356" t="n">
        <v>1.25982562656037</v>
      </c>
      <c r="C782" s="413" t="n">
        <v>2.40107663095162</v>
      </c>
      <c r="D782" s="357" t="n">
        <v>0.416210319958075</v>
      </c>
      <c r="E782" s="357" t="n">
        <v>1.40020512628442</v>
      </c>
      <c r="F782" s="357" t="n">
        <v>0.488521537730169</v>
      </c>
      <c r="G782" s="357" t="n">
        <v>1.58350159780949</v>
      </c>
      <c r="H782" s="358" t="n">
        <v>1.13971614263306</v>
      </c>
      <c r="I782" s="414"/>
      <c r="J782" s="355" t="s">
        <v>184</v>
      </c>
      <c r="K782" s="356" t="n">
        <v>2.26479327547935</v>
      </c>
      <c r="L782" s="413" t="n">
        <v>3.71582279339291</v>
      </c>
      <c r="M782" s="357" t="n">
        <v>2.47932389664304</v>
      </c>
      <c r="N782" s="357" t="n">
        <v>2.01025465839611</v>
      </c>
      <c r="O782" s="357" t="n">
        <v>1.9335553387632</v>
      </c>
      <c r="P782" s="357" t="n">
        <v>2.44840200074542</v>
      </c>
      <c r="Q782" s="358" t="n">
        <v>2.90702463951098</v>
      </c>
    </row>
    <row r="783" customFormat="false" ht="12.75" hidden="false" customHeight="false" outlineLevel="0" collapsed="false">
      <c r="A783" s="355" t="s">
        <v>185</v>
      </c>
      <c r="B783" s="356" t="n">
        <v>55.6913050558679</v>
      </c>
      <c r="C783" s="413" t="n">
        <v>15.5525106315648</v>
      </c>
      <c r="D783" s="357" t="n">
        <v>43.4386003944168</v>
      </c>
      <c r="E783" s="357" t="n">
        <v>81.6913313057372</v>
      </c>
      <c r="F783" s="357" t="n">
        <v>35.7744398800848</v>
      </c>
      <c r="G783" s="357" t="n">
        <v>75.8617685132587</v>
      </c>
      <c r="H783" s="358" t="n">
        <v>48.011798880348</v>
      </c>
      <c r="I783" s="414"/>
      <c r="J783" s="355" t="s">
        <v>185</v>
      </c>
      <c r="K783" s="356" t="n">
        <v>47.8035755487654</v>
      </c>
      <c r="L783" s="413" t="n">
        <v>14.707708849153</v>
      </c>
      <c r="M783" s="357" t="n">
        <v>31.7835169451016</v>
      </c>
      <c r="N783" s="357" t="n">
        <v>78.8170013971352</v>
      </c>
      <c r="O783" s="357" t="n">
        <v>44.7586867500613</v>
      </c>
      <c r="P783" s="357" t="n">
        <v>88.6447289582397</v>
      </c>
      <c r="Q783" s="358" t="n">
        <v>54.1642240190406</v>
      </c>
    </row>
    <row r="784" customFormat="false" ht="12.75" hidden="false" customHeight="false" outlineLevel="0" collapsed="false">
      <c r="A784" s="355" t="s">
        <v>211</v>
      </c>
      <c r="B784" s="356" t="n">
        <v>22.6221302689061</v>
      </c>
      <c r="C784" s="413" t="n">
        <v>12.2248496647186</v>
      </c>
      <c r="D784" s="357" t="n">
        <v>14.4058112643282</v>
      </c>
      <c r="E784" s="357" t="n">
        <v>33.9790159089013</v>
      </c>
      <c r="F784" s="357" t="n">
        <v>3.4850167677047</v>
      </c>
      <c r="G784" s="357" t="n">
        <v>28.3042127296225</v>
      </c>
      <c r="H784" s="358" t="n">
        <v>18.7256693647884</v>
      </c>
      <c r="I784" s="414"/>
      <c r="J784" s="355" t="s">
        <v>211</v>
      </c>
      <c r="K784" s="356" t="n">
        <v>9.04072087387032</v>
      </c>
      <c r="L784" s="413" t="n">
        <v>4.03725589487239</v>
      </c>
      <c r="M784" s="357" t="n">
        <v>11.2192023154501</v>
      </c>
      <c r="N784" s="357" t="n">
        <v>14.9651911301167</v>
      </c>
      <c r="O784" s="357" t="n">
        <v>3.55776174391628</v>
      </c>
      <c r="P784" s="357" t="n">
        <v>13.2700262292548</v>
      </c>
      <c r="Q784" s="358" t="n">
        <v>10.7866644955701</v>
      </c>
    </row>
    <row r="785" customFormat="false" ht="12.75" hidden="false" customHeight="false" outlineLevel="0" collapsed="false">
      <c r="A785" s="355" t="s">
        <v>187</v>
      </c>
      <c r="B785" s="356" t="n">
        <v>73.9971093497498</v>
      </c>
      <c r="C785" s="413" t="n">
        <v>90.6559785565666</v>
      </c>
      <c r="D785" s="357" t="n">
        <v>129.457341199207</v>
      </c>
      <c r="E785" s="357" t="n">
        <v>70.6409115546036</v>
      </c>
      <c r="F785" s="357" t="n">
        <v>34.7198576415879</v>
      </c>
      <c r="G785" s="357" t="n">
        <v>84.3674192789863</v>
      </c>
      <c r="H785" s="358" t="n">
        <v>96.6698565246865</v>
      </c>
      <c r="I785" s="414"/>
      <c r="J785" s="355" t="s">
        <v>187</v>
      </c>
      <c r="K785" s="356" t="n">
        <v>64.874673917707</v>
      </c>
      <c r="L785" s="413" t="n">
        <v>85.5626916223112</v>
      </c>
      <c r="M785" s="357" t="n">
        <v>110.627102521576</v>
      </c>
      <c r="N785" s="357" t="n">
        <v>67.7811422919124</v>
      </c>
      <c r="O785" s="357" t="n">
        <v>48.927111083333</v>
      </c>
      <c r="P785" s="357" t="n">
        <v>81.6976919917834</v>
      </c>
      <c r="Q785" s="358" t="n">
        <v>83.5051920906539</v>
      </c>
    </row>
    <row r="786" customFormat="false" ht="12.75" hidden="false" customHeight="false" outlineLevel="0" collapsed="false">
      <c r="A786" s="355" t="s">
        <v>188</v>
      </c>
      <c r="B786" s="356" t="n">
        <v>0.418161559797913</v>
      </c>
      <c r="C786" s="413" t="n">
        <v>0.0261081065623129</v>
      </c>
      <c r="D786" s="357" t="n">
        <v>0.589155429994732</v>
      </c>
      <c r="E786" s="357" t="n">
        <v>0.219854676100551</v>
      </c>
      <c r="F786" s="357" t="n">
        <v>0.295144786991829</v>
      </c>
      <c r="G786" s="357" t="n">
        <v>0.379285566500408</v>
      </c>
      <c r="H786" s="358" t="n">
        <v>0.758722622273965</v>
      </c>
      <c r="I786" s="414"/>
      <c r="J786" s="355" t="s">
        <v>188</v>
      </c>
      <c r="K786" s="356" t="n">
        <v>7.34778572539847</v>
      </c>
      <c r="L786" s="413" t="n">
        <v>0.318400102150705</v>
      </c>
      <c r="M786" s="357" t="n">
        <v>0.746099113131789</v>
      </c>
      <c r="N786" s="357" t="n">
        <v>0.0566909782151856</v>
      </c>
      <c r="O786" s="357" t="n">
        <v>0.035017711374835</v>
      </c>
      <c r="P786" s="357" t="n">
        <v>0.0594797961781768</v>
      </c>
      <c r="Q786" s="358" t="n">
        <v>4.2474953818746</v>
      </c>
    </row>
    <row r="787" customFormat="false" ht="12.75" hidden="false" customHeight="false" outlineLevel="0" collapsed="false">
      <c r="A787" s="355" t="s">
        <v>189</v>
      </c>
      <c r="B787" s="356" t="n">
        <v>63.9687196874596</v>
      </c>
      <c r="C787" s="413" t="n">
        <v>10.1539891218847</v>
      </c>
      <c r="D787" s="357" t="n">
        <v>17.1699451591931</v>
      </c>
      <c r="E787" s="357" t="n">
        <v>85.6152703999628</v>
      </c>
      <c r="F787" s="357" t="n">
        <v>93.7355181972524</v>
      </c>
      <c r="G787" s="357" t="n">
        <v>123.454787622055</v>
      </c>
      <c r="H787" s="358" t="n">
        <v>60.6721616361238</v>
      </c>
      <c r="I787" s="414"/>
      <c r="J787" s="355" t="s">
        <v>189</v>
      </c>
      <c r="K787" s="356" t="n">
        <v>39.700555869971</v>
      </c>
      <c r="L787" s="413" t="n">
        <v>5.42574728647185</v>
      </c>
      <c r="M787" s="357" t="n">
        <v>8.04874660850778</v>
      </c>
      <c r="N787" s="357" t="n">
        <v>65.0671490748207</v>
      </c>
      <c r="O787" s="357" t="n">
        <v>106.220537242776</v>
      </c>
      <c r="P787" s="357" t="n">
        <v>111.143173581318</v>
      </c>
      <c r="Q787" s="358" t="n">
        <v>51.7854423804373</v>
      </c>
    </row>
    <row r="788" customFormat="false" ht="12.75" hidden="false" customHeight="false" outlineLevel="0" collapsed="false">
      <c r="A788" s="355" t="s">
        <v>190</v>
      </c>
      <c r="B788" s="356" t="n">
        <v>22.3619252581153</v>
      </c>
      <c r="C788" s="413" t="n">
        <v>30.6977836471982</v>
      </c>
      <c r="D788" s="357" t="n">
        <v>37.0162337522774</v>
      </c>
      <c r="E788" s="357" t="n">
        <v>13.0688209879412</v>
      </c>
      <c r="F788" s="357" t="n">
        <v>4.9486485438538</v>
      </c>
      <c r="G788" s="357" t="n">
        <v>12.6264638401332</v>
      </c>
      <c r="H788" s="358" t="n">
        <v>19.1533317969266</v>
      </c>
      <c r="I788" s="414"/>
      <c r="J788" s="355" t="s">
        <v>190</v>
      </c>
      <c r="K788" s="356" t="n">
        <v>19.3115114384046</v>
      </c>
      <c r="L788" s="413" t="n">
        <v>23.8735193941894</v>
      </c>
      <c r="M788" s="357" t="n">
        <v>77.6002214970778</v>
      </c>
      <c r="N788" s="357" t="n">
        <v>13.9551693995624</v>
      </c>
      <c r="O788" s="357" t="n">
        <v>6.21467001085596</v>
      </c>
      <c r="P788" s="357" t="n">
        <v>13.863507550511</v>
      </c>
      <c r="Q788" s="358" t="n">
        <v>22.438790346133</v>
      </c>
    </row>
    <row r="789" customFormat="false" ht="12.75" hidden="false" customHeight="false" outlineLevel="0" collapsed="false">
      <c r="A789" s="349" t="s">
        <v>191</v>
      </c>
      <c r="B789" s="359" t="n">
        <v>124.633197025203</v>
      </c>
      <c r="C789" s="411" t="n">
        <v>121.36047798883</v>
      </c>
      <c r="D789" s="353" t="n">
        <v>236.622396771946</v>
      </c>
      <c r="E789" s="353" t="n">
        <v>104.880052216027</v>
      </c>
      <c r="F789" s="353" t="n">
        <v>62.0766769425976</v>
      </c>
      <c r="G789" s="353" t="n">
        <v>128.899663100285</v>
      </c>
      <c r="H789" s="354" t="n">
        <v>128.847058652467</v>
      </c>
      <c r="I789" s="414"/>
      <c r="J789" s="349" t="s">
        <v>191</v>
      </c>
      <c r="K789" s="359" t="n">
        <v>140.42298320057</v>
      </c>
      <c r="L789" s="411" t="n">
        <v>106.281660686938</v>
      </c>
      <c r="M789" s="353" t="n">
        <v>168.586498186224</v>
      </c>
      <c r="N789" s="353" t="n">
        <v>94.8524992400447</v>
      </c>
      <c r="O789" s="353" t="n">
        <v>96.5282123468755</v>
      </c>
      <c r="P789" s="353" t="n">
        <v>132.421161125251</v>
      </c>
      <c r="Q789" s="354" t="n">
        <v>129.016829213073</v>
      </c>
    </row>
    <row r="790" customFormat="false" ht="12.75" hidden="false" customHeight="false" outlineLevel="0" collapsed="false">
      <c r="A790" s="355" t="s">
        <v>192</v>
      </c>
      <c r="B790" s="356" t="n">
        <v>86.2322589568576</v>
      </c>
      <c r="C790" s="413" t="n">
        <v>89.0227488192927</v>
      </c>
      <c r="D790" s="357" t="n">
        <v>163.982950677153</v>
      </c>
      <c r="E790" s="357" t="n">
        <v>68.2021846019283</v>
      </c>
      <c r="F790" s="357" t="n">
        <v>38.5295319375591</v>
      </c>
      <c r="G790" s="357" t="n">
        <v>95.6612199285181</v>
      </c>
      <c r="H790" s="358" t="n">
        <v>87.248990925346</v>
      </c>
      <c r="I790" s="412"/>
      <c r="J790" s="355" t="s">
        <v>192</v>
      </c>
      <c r="K790" s="356" t="n">
        <v>88.3052581340573</v>
      </c>
      <c r="L790" s="413" t="n">
        <v>56.8347737269596</v>
      </c>
      <c r="M790" s="357" t="n">
        <v>77.9642436319432</v>
      </c>
      <c r="N790" s="357" t="n">
        <v>55.613237709173</v>
      </c>
      <c r="O790" s="357" t="n">
        <v>62.4944039861954</v>
      </c>
      <c r="P790" s="357" t="n">
        <v>88.6362651273061</v>
      </c>
      <c r="Q790" s="358" t="n">
        <v>75.9573155419329</v>
      </c>
    </row>
    <row r="791" customFormat="false" ht="12.75" hidden="false" customHeight="false" outlineLevel="0" collapsed="false">
      <c r="A791" s="355" t="s">
        <v>193</v>
      </c>
      <c r="B791" s="356" t="n">
        <v>35.7555538511342</v>
      </c>
      <c r="C791" s="413" t="n">
        <v>1.82743110402477</v>
      </c>
      <c r="D791" s="357" t="n">
        <v>16.6228555230267</v>
      </c>
      <c r="E791" s="357" t="n">
        <v>35.3062575850012</v>
      </c>
      <c r="F791" s="357" t="n">
        <v>24.1398946986806</v>
      </c>
      <c r="G791" s="357" t="n">
        <v>57.5335641519083</v>
      </c>
      <c r="H791" s="358" t="n">
        <v>29.6536363042677</v>
      </c>
      <c r="I791" s="414"/>
      <c r="J791" s="355" t="s">
        <v>193</v>
      </c>
      <c r="K791" s="356" t="n">
        <v>20.1288867537169</v>
      </c>
      <c r="L791" s="413" t="n">
        <v>2.67310410696638</v>
      </c>
      <c r="M791" s="357" t="n">
        <v>5.69231974595068</v>
      </c>
      <c r="N791" s="357" t="n">
        <v>27.5407957695997</v>
      </c>
      <c r="O791" s="357" t="n">
        <v>42.6430707516189</v>
      </c>
      <c r="P791" s="357" t="n">
        <v>56.087448935985</v>
      </c>
      <c r="Q791" s="358" t="n">
        <v>27.2603924503946</v>
      </c>
    </row>
    <row r="792" customFormat="false" ht="12.75" hidden="false" customHeight="false" outlineLevel="0" collapsed="false">
      <c r="A792" s="355" t="s">
        <v>194</v>
      </c>
      <c r="B792" s="356" t="n">
        <v>26.1455359158954</v>
      </c>
      <c r="C792" s="413" t="n">
        <v>17.2222419652081</v>
      </c>
      <c r="D792" s="357" t="n">
        <v>55.1882167599722</v>
      </c>
      <c r="E792" s="357" t="n">
        <v>27.0904879791021</v>
      </c>
      <c r="F792" s="357" t="n">
        <v>12.5020281561588</v>
      </c>
      <c r="G792" s="357" t="n">
        <v>21.5433036824504</v>
      </c>
      <c r="H792" s="358" t="n">
        <v>23.3187498650755</v>
      </c>
      <c r="I792" s="414"/>
      <c r="J792" s="355" t="s">
        <v>194</v>
      </c>
      <c r="K792" s="356" t="n">
        <v>32.220237653653</v>
      </c>
      <c r="L792" s="413" t="n">
        <v>29.3427581189145</v>
      </c>
      <c r="M792" s="357" t="n">
        <v>58.5753767432511</v>
      </c>
      <c r="N792" s="357" t="n">
        <v>24.6614564352102</v>
      </c>
      <c r="O792" s="357" t="n">
        <v>17.4136614354697</v>
      </c>
      <c r="P792" s="357" t="n">
        <v>24.9668441858214</v>
      </c>
      <c r="Q792" s="358" t="n">
        <v>32.4061859760967</v>
      </c>
    </row>
    <row r="793" customFormat="false" ht="12.75" hidden="false" customHeight="false" outlineLevel="0" collapsed="false">
      <c r="A793" s="355" t="s">
        <v>195</v>
      </c>
      <c r="B793" s="356" t="n">
        <v>12.2554021524497</v>
      </c>
      <c r="C793" s="413" t="n">
        <v>15.1154872043296</v>
      </c>
      <c r="D793" s="357" t="n">
        <v>17.4512293348208</v>
      </c>
      <c r="E793" s="357" t="n">
        <v>9.58737963499644</v>
      </c>
      <c r="F793" s="357" t="n">
        <v>11.0451168488797</v>
      </c>
      <c r="G793" s="357" t="n">
        <v>11.6951394893162</v>
      </c>
      <c r="H793" s="358" t="n">
        <v>18.2793178620456</v>
      </c>
      <c r="I793" s="414"/>
      <c r="J793" s="355" t="s">
        <v>195</v>
      </c>
      <c r="K793" s="356" t="n">
        <v>19.8974874128592</v>
      </c>
      <c r="L793" s="413" t="n">
        <v>20.1041288410637</v>
      </c>
      <c r="M793" s="357" t="n">
        <v>32.0468778110297</v>
      </c>
      <c r="N793" s="357" t="n">
        <v>14.5778050956615</v>
      </c>
      <c r="O793" s="357" t="n">
        <v>16.6201469252104</v>
      </c>
      <c r="P793" s="357" t="n">
        <v>18.8180518121234</v>
      </c>
      <c r="Q793" s="358" t="n">
        <v>20.6533276950429</v>
      </c>
    </row>
    <row r="794" customFormat="false" ht="12.75" hidden="false" customHeight="false" outlineLevel="0" collapsed="false">
      <c r="A794" s="349" t="s">
        <v>196</v>
      </c>
      <c r="B794" s="359" t="n">
        <v>2.27882704727014</v>
      </c>
      <c r="C794" s="411" t="n">
        <v>2.75345749796246</v>
      </c>
      <c r="D794" s="353" t="n">
        <v>3.9135907169862</v>
      </c>
      <c r="E794" s="353" t="n">
        <v>1.71775027105015</v>
      </c>
      <c r="F794" s="353" t="n">
        <v>0.871153970970321</v>
      </c>
      <c r="G794" s="353" t="n">
        <v>1.90113695192352</v>
      </c>
      <c r="H794" s="354" t="n">
        <v>3.84796965421657</v>
      </c>
      <c r="I794" s="414"/>
      <c r="J794" s="349" t="s">
        <v>196</v>
      </c>
      <c r="K794" s="359" t="n">
        <v>1.29482076228162</v>
      </c>
      <c r="L794" s="411" t="n">
        <v>1.16767579649876</v>
      </c>
      <c r="M794" s="353" t="n">
        <v>1.87237891426903</v>
      </c>
      <c r="N794" s="353" t="n">
        <v>1.42485986451398</v>
      </c>
      <c r="O794" s="353" t="n">
        <v>0.562185465426977</v>
      </c>
      <c r="P794" s="353" t="n">
        <v>1.54265896598742</v>
      </c>
      <c r="Q794" s="354" t="n">
        <v>1.49099474247756</v>
      </c>
    </row>
    <row r="795" customFormat="false" ht="12.75" hidden="false" customHeight="false" outlineLevel="0" collapsed="false">
      <c r="A795" s="360" t="s">
        <v>197</v>
      </c>
      <c r="B795" s="361" t="n">
        <v>405.291243283412</v>
      </c>
      <c r="C795" s="415" t="n">
        <v>336.247091169681</v>
      </c>
      <c r="D795" s="362" t="n">
        <v>521.626146670128</v>
      </c>
      <c r="E795" s="362" t="n">
        <v>421.692342291941</v>
      </c>
      <c r="F795" s="362" t="n">
        <v>288.675043717421</v>
      </c>
      <c r="G795" s="362" t="n">
        <v>494.192217084969</v>
      </c>
      <c r="H795" s="363" t="n">
        <v>408.560961044633</v>
      </c>
      <c r="I795" s="412"/>
      <c r="J795" s="360" t="s">
        <v>197</v>
      </c>
      <c r="K795" s="361" t="n">
        <v>374.216696419222</v>
      </c>
      <c r="L795" s="415" t="n">
        <v>292.298793821841</v>
      </c>
      <c r="M795" s="362" t="n">
        <v>445.557814371132</v>
      </c>
      <c r="N795" s="362" t="n">
        <v>363.360252641477</v>
      </c>
      <c r="O795" s="362" t="n">
        <v>350.008555358872</v>
      </c>
      <c r="P795" s="362" t="n">
        <v>473.4196647962</v>
      </c>
      <c r="Q795" s="363" t="n">
        <v>395.071314187168</v>
      </c>
    </row>
    <row r="796" customFormat="false" ht="12.75" hidden="false" customHeight="false" outlineLevel="0" collapsed="false">
      <c r="A796" s="349" t="s">
        <v>198</v>
      </c>
      <c r="B796" s="359" t="n">
        <v>188.755049264246</v>
      </c>
      <c r="C796" s="411" t="n">
        <v>177.157249884441</v>
      </c>
      <c r="D796" s="353" t="n">
        <v>256.195134104509</v>
      </c>
      <c r="E796" s="353" t="n">
        <v>187.313340273583</v>
      </c>
      <c r="F796" s="353" t="n">
        <v>176.052999921571</v>
      </c>
      <c r="G796" s="353" t="n">
        <v>270.08087258765</v>
      </c>
      <c r="H796" s="354" t="n">
        <v>191.215911200268</v>
      </c>
      <c r="I796" s="416"/>
      <c r="J796" s="349" t="s">
        <v>198</v>
      </c>
      <c r="K796" s="359" t="n">
        <v>216.56221959326</v>
      </c>
      <c r="L796" s="411" t="n">
        <v>169.121822924646</v>
      </c>
      <c r="M796" s="353" t="n">
        <v>230.899406282451</v>
      </c>
      <c r="N796" s="353" t="n">
        <v>197.89539945087</v>
      </c>
      <c r="O796" s="353" t="n">
        <v>243.843531205869</v>
      </c>
      <c r="P796" s="353" t="n">
        <v>272.104057894285</v>
      </c>
      <c r="Q796" s="354" t="n">
        <v>214.814360054432</v>
      </c>
    </row>
    <row r="797" customFormat="false" ht="12.75" hidden="false" customHeight="false" outlineLevel="0" collapsed="false">
      <c r="A797" s="349" t="s">
        <v>199</v>
      </c>
      <c r="B797" s="359" t="n">
        <v>216.27332223391</v>
      </c>
      <c r="C797" s="411" t="n">
        <v>159.08984128524</v>
      </c>
      <c r="D797" s="353" t="n">
        <v>264.399493282194</v>
      </c>
      <c r="E797" s="353" t="n">
        <v>234.331867563355</v>
      </c>
      <c r="F797" s="353" t="n">
        <v>112.377107766377</v>
      </c>
      <c r="G797" s="353" t="n">
        <v>223.921858724336</v>
      </c>
      <c r="H797" s="354" t="n">
        <v>217.173511114207</v>
      </c>
      <c r="I797" s="412"/>
      <c r="J797" s="349" t="s">
        <v>199</v>
      </c>
      <c r="K797" s="359" t="n">
        <v>157.576076095841</v>
      </c>
      <c r="L797" s="411" t="n">
        <v>123.11443481524</v>
      </c>
      <c r="M797" s="353" t="n">
        <v>214.402574639601</v>
      </c>
      <c r="N797" s="353" t="n">
        <v>165.421592358837</v>
      </c>
      <c r="O797" s="353" t="n">
        <v>106.146785269282</v>
      </c>
      <c r="P797" s="353" t="n">
        <v>201.222903595104</v>
      </c>
      <c r="Q797" s="354" t="n">
        <v>180.157497369498</v>
      </c>
    </row>
    <row r="798" customFormat="false" ht="12.75" hidden="false" customHeight="false" outlineLevel="0" collapsed="false">
      <c r="A798" s="355" t="s">
        <v>200</v>
      </c>
      <c r="B798" s="356" t="n">
        <v>145.219952614872</v>
      </c>
      <c r="C798" s="413" t="n">
        <v>103.428588712858</v>
      </c>
      <c r="D798" s="357" t="n">
        <v>150.324203174836</v>
      </c>
      <c r="E798" s="357" t="n">
        <v>176.536774459189</v>
      </c>
      <c r="F798" s="357" t="n">
        <v>83.4967489099001</v>
      </c>
      <c r="G798" s="357" t="n">
        <v>159.877883692444</v>
      </c>
      <c r="H798" s="358" t="n">
        <v>144.761281121268</v>
      </c>
      <c r="I798" s="412"/>
      <c r="J798" s="355" t="s">
        <v>200</v>
      </c>
      <c r="K798" s="356" t="n">
        <v>103.348056929514</v>
      </c>
      <c r="L798" s="413" t="n">
        <v>81.0804486422019</v>
      </c>
      <c r="M798" s="357" t="n">
        <v>139.092910631916</v>
      </c>
      <c r="N798" s="357" t="n">
        <v>121.417163273031</v>
      </c>
      <c r="O798" s="357" t="n">
        <v>77.4816993825132</v>
      </c>
      <c r="P798" s="357" t="n">
        <v>142.97824486891</v>
      </c>
      <c r="Q798" s="358" t="n">
        <v>123.35931302971</v>
      </c>
    </row>
    <row r="799" customFormat="false" ht="12.75" hidden="false" customHeight="false" outlineLevel="0" collapsed="false">
      <c r="A799" s="355" t="s">
        <v>201</v>
      </c>
      <c r="B799" s="356" t="n">
        <v>17.1573308201098</v>
      </c>
      <c r="C799" s="413" t="n">
        <v>12.4559107471098</v>
      </c>
      <c r="D799" s="357" t="n">
        <v>37.5519128485792</v>
      </c>
      <c r="E799" s="357" t="n">
        <v>12.4246648943231</v>
      </c>
      <c r="F799" s="357" t="n">
        <v>6.76330524608777</v>
      </c>
      <c r="G799" s="357" t="n">
        <v>14.2154005860386</v>
      </c>
      <c r="H799" s="358" t="n">
        <v>17.0621024495089</v>
      </c>
      <c r="I799" s="414"/>
      <c r="J799" s="355" t="s">
        <v>201</v>
      </c>
      <c r="K799" s="356" t="n">
        <v>6.93478646061083</v>
      </c>
      <c r="L799" s="413" t="n">
        <v>4.60795031185096</v>
      </c>
      <c r="M799" s="357" t="n">
        <v>9.72756732216735</v>
      </c>
      <c r="N799" s="357" t="n">
        <v>5.79605019811008</v>
      </c>
      <c r="O799" s="357" t="n">
        <v>4.31524671074621</v>
      </c>
      <c r="P799" s="357" t="n">
        <v>7.89170359595108</v>
      </c>
      <c r="Q799" s="358" t="n">
        <v>7.09161189092721</v>
      </c>
    </row>
    <row r="800" customFormat="false" ht="12.75" hidden="false" customHeight="false" outlineLevel="0" collapsed="false">
      <c r="A800" s="355" t="s">
        <v>202</v>
      </c>
      <c r="B800" s="356" t="n">
        <v>8.09345522978643</v>
      </c>
      <c r="C800" s="413" t="n">
        <v>12.1947809410158</v>
      </c>
      <c r="D800" s="357" t="n">
        <v>6.09154223365799</v>
      </c>
      <c r="E800" s="357" t="n">
        <v>5.85565132853831</v>
      </c>
      <c r="F800" s="357" t="n">
        <v>2.86085665741745</v>
      </c>
      <c r="G800" s="357" t="n">
        <v>9.08280040270989</v>
      </c>
      <c r="H800" s="358" t="n">
        <v>7.37737675865274</v>
      </c>
      <c r="I800" s="414"/>
      <c r="J800" s="355" t="s">
        <v>202</v>
      </c>
      <c r="K800" s="356" t="n">
        <v>8.40995245995384</v>
      </c>
      <c r="L800" s="413" t="n">
        <v>7.64460134809525</v>
      </c>
      <c r="M800" s="357" t="n">
        <v>10.1234733460912</v>
      </c>
      <c r="N800" s="357" t="n">
        <v>5.41248475282091</v>
      </c>
      <c r="O800" s="357" t="n">
        <v>4.63110274984662</v>
      </c>
      <c r="P800" s="357" t="n">
        <v>8.6421769487771</v>
      </c>
      <c r="Q800" s="358" t="n">
        <v>10.0802547519162</v>
      </c>
    </row>
    <row r="801" customFormat="false" ht="12.75" hidden="false" customHeight="false" outlineLevel="0" collapsed="false">
      <c r="A801" s="355" t="s">
        <v>203</v>
      </c>
      <c r="B801" s="356" t="n">
        <v>45.8025835691411</v>
      </c>
      <c r="C801" s="413" t="n">
        <v>31.0105608842556</v>
      </c>
      <c r="D801" s="357" t="n">
        <v>70.4318350251201</v>
      </c>
      <c r="E801" s="357" t="n">
        <v>39.5147768813043</v>
      </c>
      <c r="F801" s="357" t="n">
        <v>19.2561969529718</v>
      </c>
      <c r="G801" s="357" t="n">
        <v>40.7457740431432</v>
      </c>
      <c r="H801" s="358" t="n">
        <v>47.9727507847769</v>
      </c>
      <c r="I801" s="414"/>
      <c r="J801" s="355" t="s">
        <v>203</v>
      </c>
      <c r="K801" s="356" t="n">
        <v>38.8832802457621</v>
      </c>
      <c r="L801" s="413" t="n">
        <v>29.7814345130924</v>
      </c>
      <c r="M801" s="357" t="n">
        <v>55.4586233394265</v>
      </c>
      <c r="N801" s="357" t="n">
        <v>32.7958941348752</v>
      </c>
      <c r="O801" s="357" t="n">
        <v>19.7187364261759</v>
      </c>
      <c r="P801" s="357" t="n">
        <v>41.7107781814663</v>
      </c>
      <c r="Q801" s="358" t="n">
        <v>39.626317696944</v>
      </c>
    </row>
    <row r="802" customFormat="false" ht="12.75" hidden="false" customHeight="false" outlineLevel="0" collapsed="false">
      <c r="A802" s="349" t="s">
        <v>204</v>
      </c>
      <c r="B802" s="359" t="n">
        <v>0.262871785255947</v>
      </c>
      <c r="C802" s="411" t="n">
        <v>0</v>
      </c>
      <c r="D802" s="353" t="n">
        <v>1.03151928342466</v>
      </c>
      <c r="E802" s="353" t="n">
        <v>0.0471344550025283</v>
      </c>
      <c r="F802" s="353" t="n">
        <v>0.244936029472945</v>
      </c>
      <c r="G802" s="353" t="n">
        <v>0.189485772983504</v>
      </c>
      <c r="H802" s="354" t="n">
        <v>0.171538730157702</v>
      </c>
      <c r="I802" s="414"/>
      <c r="J802" s="349" t="s">
        <v>204</v>
      </c>
      <c r="K802" s="359" t="n">
        <v>0.0784007301210927</v>
      </c>
      <c r="L802" s="411" t="n">
        <v>0.062536081954081</v>
      </c>
      <c r="M802" s="353" t="n">
        <v>0.255833449080552</v>
      </c>
      <c r="N802" s="353" t="n">
        <v>0.0432608317699546</v>
      </c>
      <c r="O802" s="353" t="n">
        <v>0.0182388837215087</v>
      </c>
      <c r="P802" s="353" t="n">
        <v>0.0927033068109425</v>
      </c>
      <c r="Q802" s="354" t="n">
        <v>0.0994567632382416</v>
      </c>
    </row>
    <row r="803" customFormat="false" ht="13.5" hidden="false" customHeight="false" outlineLevel="0" collapsed="false">
      <c r="A803" s="364" t="s">
        <v>205</v>
      </c>
      <c r="B803" s="361" t="n">
        <v>405.291243283412</v>
      </c>
      <c r="C803" s="415" t="n">
        <v>336.247091169681</v>
      </c>
      <c r="D803" s="362" t="n">
        <v>521.626146670128</v>
      </c>
      <c r="E803" s="362" t="n">
        <v>421.692342291941</v>
      </c>
      <c r="F803" s="362" t="n">
        <v>288.675043717421</v>
      </c>
      <c r="G803" s="362" t="n">
        <v>494.192217084969</v>
      </c>
      <c r="H803" s="363" t="n">
        <v>408.560961044633</v>
      </c>
      <c r="I803" s="412"/>
      <c r="J803" s="364" t="s">
        <v>205</v>
      </c>
      <c r="K803" s="361" t="n">
        <v>374.216696419222</v>
      </c>
      <c r="L803" s="415" t="n">
        <v>292.298793821841</v>
      </c>
      <c r="M803" s="362" t="n">
        <v>445.557814371132</v>
      </c>
      <c r="N803" s="362" t="n">
        <v>363.360252641477</v>
      </c>
      <c r="O803" s="362" t="n">
        <v>350.008555358872</v>
      </c>
      <c r="P803" s="362" t="n">
        <v>473.4196647962</v>
      </c>
      <c r="Q803" s="363" t="n">
        <v>395.071314187168</v>
      </c>
    </row>
    <row r="804" customFormat="false" ht="12.75" hidden="false" customHeight="false" outlineLevel="0" collapsed="false">
      <c r="A804" s="365" t="s">
        <v>206</v>
      </c>
      <c r="B804" s="158" t="n">
        <v>84.6708065634377</v>
      </c>
      <c r="C804" s="340" t="n">
        <v>122.100345913724</v>
      </c>
      <c r="D804" s="340" t="n">
        <v>230.192587257807</v>
      </c>
      <c r="E804" s="340" t="n">
        <v>56.190272356585</v>
      </c>
      <c r="F804" s="340" t="n">
        <v>36.3714779816457</v>
      </c>
      <c r="G804" s="340" t="n">
        <v>78.7944111077274</v>
      </c>
      <c r="H804" s="341" t="n">
        <v>88.0908536039645</v>
      </c>
      <c r="I804" s="416"/>
      <c r="J804" s="365" t="s">
        <v>206</v>
      </c>
      <c r="K804" s="125" t="n">
        <v>107.157570510614</v>
      </c>
      <c r="L804" s="127" t="n">
        <v>107.157570510614</v>
      </c>
      <c r="M804" s="127" t="n">
        <v>107.157570510614</v>
      </c>
      <c r="N804" s="127" t="n">
        <v>107.157570510614</v>
      </c>
      <c r="O804" s="127" t="n">
        <v>107.157570510614</v>
      </c>
      <c r="P804" s="127" t="n">
        <v>107.157570510614</v>
      </c>
      <c r="Q804" s="128" t="n">
        <v>107.157570510614</v>
      </c>
    </row>
    <row r="805" customFormat="false" ht="22.5" hidden="false" customHeight="false" outlineLevel="0" collapsed="false">
      <c r="A805" s="329" t="s">
        <v>207</v>
      </c>
      <c r="B805" s="156" t="n">
        <v>75.5019657632667</v>
      </c>
      <c r="C805" s="149" t="n">
        <v>115.622698650148</v>
      </c>
      <c r="D805" s="149" t="n">
        <v>201.302041290155</v>
      </c>
      <c r="E805" s="149" t="n">
        <v>48.65705124059</v>
      </c>
      <c r="F805" s="149" t="n">
        <v>24.911926906944</v>
      </c>
      <c r="G805" s="149" t="n">
        <v>66.7321735301033</v>
      </c>
      <c r="H805" s="150" t="n">
        <v>66.641523207789</v>
      </c>
      <c r="I805" s="405"/>
      <c r="J805" s="329" t="s">
        <v>207</v>
      </c>
      <c r="K805" s="430" t="n">
        <v>94.8764596123449</v>
      </c>
      <c r="L805" s="129" t="n">
        <v>94.8764596123449</v>
      </c>
      <c r="M805" s="129" t="n">
        <v>94.8764596123449</v>
      </c>
      <c r="N805" s="129" t="n">
        <v>94.8764596123449</v>
      </c>
      <c r="O805" s="129" t="n">
        <v>94.8764596123449</v>
      </c>
      <c r="P805" s="129" t="n">
        <v>94.8764596123449</v>
      </c>
      <c r="Q805" s="130" t="n">
        <v>94.8764596123449</v>
      </c>
    </row>
    <row r="806" customFormat="false" ht="22.5" hidden="false" customHeight="false" outlineLevel="0" collapsed="false">
      <c r="A806" s="329" t="s">
        <v>208</v>
      </c>
      <c r="B806" s="267" t="n">
        <v>32.0860704668314</v>
      </c>
      <c r="C806" s="268" t="n">
        <v>25.6033264609338</v>
      </c>
      <c r="D806" s="268" t="n">
        <v>40.0392247682186</v>
      </c>
      <c r="E806" s="268" t="n">
        <v>33.1371960241687</v>
      </c>
      <c r="F806" s="268" t="n">
        <v>17.2262023611163</v>
      </c>
      <c r="G806" s="268" t="n">
        <v>43.3059790623275</v>
      </c>
      <c r="H806" s="269" t="n">
        <v>30.3556642284744</v>
      </c>
      <c r="I806" s="405"/>
      <c r="J806" s="329" t="s">
        <v>208</v>
      </c>
      <c r="K806" s="187" t="n">
        <v>23.1639287189742</v>
      </c>
      <c r="L806" s="189" t="n">
        <v>23.1639287189742</v>
      </c>
      <c r="M806" s="189" t="n">
        <v>23.1639287189742</v>
      </c>
      <c r="N806" s="189" t="n">
        <v>23.1639287189742</v>
      </c>
      <c r="O806" s="189" t="n">
        <v>23.1639287189742</v>
      </c>
      <c r="P806" s="189" t="n">
        <v>23.1639287189742</v>
      </c>
      <c r="Q806" s="190" t="n">
        <v>23.1639287189742</v>
      </c>
    </row>
    <row r="807" customFormat="false" ht="12.75" hidden="false" customHeight="false" outlineLevel="0" collapsed="false">
      <c r="A807" s="397" t="s">
        <v>212</v>
      </c>
      <c r="B807" s="370" t="n">
        <v>0.504227841264169</v>
      </c>
      <c r="C807" s="427" t="n">
        <v>0.456757150841554</v>
      </c>
      <c r="D807" s="409" t="n">
        <v>0.41136306947481</v>
      </c>
      <c r="E807" s="409" t="n">
        <v>0.537368763325089</v>
      </c>
      <c r="F807" s="409" t="n">
        <v>0.388925746658092</v>
      </c>
      <c r="G807" s="409" t="n">
        <v>0.454824406745886</v>
      </c>
      <c r="H807" s="410" t="n">
        <v>0.506478002127824</v>
      </c>
      <c r="I807" s="405"/>
      <c r="J807" s="397" t="s">
        <v>212</v>
      </c>
      <c r="K807" s="370" t="n">
        <v>0.410432135144458</v>
      </c>
      <c r="L807" s="433" t="n">
        <v>0.39053513135955</v>
      </c>
      <c r="M807" s="433" t="n">
        <v>0.451717332793786</v>
      </c>
      <c r="N807" s="433" t="n">
        <v>0.444966746117826</v>
      </c>
      <c r="O807" s="433" t="n">
        <v>0.303070296994264</v>
      </c>
      <c r="P807" s="433" t="n">
        <v>0.428567429522179</v>
      </c>
      <c r="Q807" s="434" t="n">
        <v>0.438332165678656</v>
      </c>
    </row>
    <row r="808" customFormat="false" ht="13.5" hidden="false" customHeight="false" outlineLevel="0" collapsed="false">
      <c r="A808" s="435" t="s">
        <v>213</v>
      </c>
      <c r="B808" s="377" t="n">
        <v>0.497871528592263</v>
      </c>
      <c r="C808" s="379" t="n">
        <v>0.367500882313421</v>
      </c>
      <c r="D808" s="379" t="n">
        <v>0.295212695294291</v>
      </c>
      <c r="E808" s="379" t="n">
        <v>0.506833578903598</v>
      </c>
      <c r="F808" s="379" t="n">
        <v>0.736962896039426</v>
      </c>
      <c r="G808" s="379" t="n">
        <v>0.640605890129132</v>
      </c>
      <c r="H808" s="380" t="n">
        <v>0.42885837807296</v>
      </c>
      <c r="I808" s="405"/>
      <c r="J808" s="435" t="s">
        <v>213</v>
      </c>
      <c r="K808" s="377" t="n">
        <v>0.369987199601299</v>
      </c>
      <c r="L808" s="379" t="n">
        <v>0.302551040983699</v>
      </c>
      <c r="M808" s="379" t="n">
        <v>0.305369100877469</v>
      </c>
      <c r="N808" s="379" t="n">
        <v>0.388599694750004</v>
      </c>
      <c r="O808" s="379" t="n">
        <v>0.451089229952063</v>
      </c>
      <c r="P808" s="379" t="n">
        <v>0.454473409007567</v>
      </c>
      <c r="Q808" s="380" t="n">
        <v>0.385332649548379</v>
      </c>
    </row>
    <row r="809" customFormat="false" ht="12.75" hidden="false" customHeight="false" outlineLevel="0" collapsed="false">
      <c r="A809" s="101" t="s">
        <v>70</v>
      </c>
      <c r="B809" s="174"/>
      <c r="C809" s="174"/>
      <c r="D809" s="174"/>
      <c r="E809" s="174"/>
      <c r="F809" s="174"/>
      <c r="G809" s="174"/>
      <c r="H809" s="174"/>
      <c r="J809" s="101" t="s">
        <v>70</v>
      </c>
      <c r="K809" s="174"/>
      <c r="L809" s="174"/>
      <c r="M809" s="174"/>
      <c r="N809" s="174"/>
      <c r="O809" s="174"/>
      <c r="P809" s="174"/>
      <c r="Q809" s="174"/>
    </row>
    <row r="811" customFormat="false" ht="12.75" hidden="false" customHeight="false" outlineLevel="0" collapsed="false">
      <c r="N811" s="4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11.046875" defaultRowHeight="12.75" zeroHeight="false" outlineLevelRow="0" outlineLevelCol="0"/>
  <cols>
    <col collapsed="false" customWidth="true" hidden="false" outlineLevel="0" max="1" min="1" style="3" width="17.27"/>
    <col collapsed="false" customWidth="true" hidden="false" outlineLevel="0" max="10" min="10" style="3" width="17.13"/>
  </cols>
  <sheetData>
    <row r="1" customFormat="false" ht="13.5" hidden="false" customHeight="true" outlineLevel="0" collapsed="false">
      <c r="A1" s="437" t="s">
        <v>214</v>
      </c>
      <c r="B1" s="437"/>
      <c r="C1" s="174"/>
      <c r="D1" s="174"/>
      <c r="E1" s="174"/>
      <c r="F1" s="200"/>
      <c r="G1" s="200"/>
      <c r="H1" s="200"/>
      <c r="J1" s="437" t="s">
        <v>214</v>
      </c>
      <c r="K1" s="437"/>
      <c r="L1" s="174"/>
      <c r="M1" s="174"/>
      <c r="N1" s="174"/>
      <c r="O1" s="200"/>
      <c r="P1" s="200"/>
    </row>
    <row r="2" customFormat="false" ht="13.5" hidden="false" customHeight="false" outlineLevel="0" collapsed="false">
      <c r="A2" s="11" t="s">
        <v>20</v>
      </c>
      <c r="B2" s="12"/>
      <c r="C2" s="13"/>
      <c r="D2" s="14"/>
      <c r="E2" s="109" t="s">
        <v>21</v>
      </c>
      <c r="F2" s="14"/>
      <c r="G2" s="14"/>
      <c r="H2" s="16"/>
      <c r="J2" s="11" t="s">
        <v>20</v>
      </c>
      <c r="K2" s="251"/>
      <c r="L2" s="252"/>
      <c r="M2" s="253"/>
      <c r="N2" s="15" t="s">
        <v>22</v>
      </c>
      <c r="O2" s="253"/>
      <c r="P2" s="253"/>
      <c r="Q2" s="254"/>
    </row>
    <row r="3" customFormat="false" ht="26.25" hidden="false" customHeight="false" outlineLevel="0" collapsed="false">
      <c r="A3" s="25" t="n">
        <v>2023</v>
      </c>
      <c r="B3" s="18" t="s">
        <v>23</v>
      </c>
      <c r="C3" s="19" t="s">
        <v>24</v>
      </c>
      <c r="D3" s="20" t="s">
        <v>25</v>
      </c>
      <c r="E3" s="21" t="s">
        <v>26</v>
      </c>
      <c r="F3" s="22" t="s">
        <v>27</v>
      </c>
      <c r="G3" s="23" t="s">
        <v>28</v>
      </c>
      <c r="H3" s="24" t="s">
        <v>29</v>
      </c>
      <c r="J3" s="25" t="n">
        <v>2023</v>
      </c>
      <c r="K3" s="18" t="s">
        <v>23</v>
      </c>
      <c r="L3" s="19" t="s">
        <v>24</v>
      </c>
      <c r="M3" s="20" t="s">
        <v>25</v>
      </c>
      <c r="N3" s="21" t="s">
        <v>26</v>
      </c>
      <c r="O3" s="22" t="s">
        <v>27</v>
      </c>
      <c r="P3" s="23" t="s">
        <v>28</v>
      </c>
      <c r="Q3" s="24" t="s">
        <v>29</v>
      </c>
    </row>
    <row r="4" customFormat="false" ht="22.5" hidden="false" customHeight="false" outlineLevel="0" collapsed="false">
      <c r="A4" s="223" t="s">
        <v>215</v>
      </c>
      <c r="B4" s="158" t="n">
        <v>107.893483103027</v>
      </c>
      <c r="C4" s="340" t="n">
        <v>30.785017235992</v>
      </c>
      <c r="D4" s="340" t="n">
        <v>167.855344072867</v>
      </c>
      <c r="E4" s="340" t="n">
        <v>131.162046150234</v>
      </c>
      <c r="F4" s="340" t="n">
        <v>37.5323566093695</v>
      </c>
      <c r="G4" s="340" t="n">
        <v>157.16916366863</v>
      </c>
      <c r="H4" s="341" t="n">
        <v>112.211927026347</v>
      </c>
      <c r="J4" s="223" t="s">
        <v>215</v>
      </c>
      <c r="K4" s="158" t="n">
        <v>89.8562813606493</v>
      </c>
      <c r="L4" s="340" t="n">
        <v>46.3516461234355</v>
      </c>
      <c r="M4" s="340" t="n">
        <v>140.903101042395</v>
      </c>
      <c r="N4" s="340" t="n">
        <v>123.934357532014</v>
      </c>
      <c r="O4" s="340" t="n">
        <v>56.8634799444261</v>
      </c>
      <c r="P4" s="340" t="n">
        <v>127.266479617631</v>
      </c>
      <c r="Q4" s="341" t="n">
        <v>83.1117325625572</v>
      </c>
    </row>
    <row r="5" customFormat="false" ht="12.75" hidden="false" customHeight="false" outlineLevel="0" collapsed="false">
      <c r="A5" s="41" t="s">
        <v>133</v>
      </c>
      <c r="B5" s="156" t="n">
        <v>59.5549875785466</v>
      </c>
      <c r="C5" s="149" t="n">
        <v>34.693448722767</v>
      </c>
      <c r="D5" s="149" t="n">
        <v>107.797662513698</v>
      </c>
      <c r="E5" s="149" t="n">
        <v>61.261177015769</v>
      </c>
      <c r="F5" s="149" t="n">
        <v>13.5372299461073</v>
      </c>
      <c r="G5" s="149" t="n">
        <v>99.2031697126623</v>
      </c>
      <c r="H5" s="150" t="n">
        <v>68.3453103492485</v>
      </c>
      <c r="J5" s="41" t="s">
        <v>133</v>
      </c>
      <c r="K5" s="156" t="n">
        <v>55.5371161268249</v>
      </c>
      <c r="L5" s="149" t="n">
        <v>47.5421061240819</v>
      </c>
      <c r="M5" s="149" t="n">
        <v>89.702753067036</v>
      </c>
      <c r="N5" s="149" t="n">
        <v>69.1961495509718</v>
      </c>
      <c r="O5" s="149" t="n">
        <v>28.3332691055387</v>
      </c>
      <c r="P5" s="149" t="n">
        <v>60.5905270186614</v>
      </c>
      <c r="Q5" s="150" t="n">
        <v>50.9905063611755</v>
      </c>
    </row>
    <row r="6" customFormat="false" ht="12.75" hidden="false" customHeight="false" outlineLevel="0" collapsed="false">
      <c r="A6" s="41" t="s">
        <v>134</v>
      </c>
      <c r="B6" s="156" t="n">
        <v>48.3385116916927</v>
      </c>
      <c r="C6" s="149" t="n">
        <v>-3.90897419747032</v>
      </c>
      <c r="D6" s="149" t="n">
        <v>60.0576347701486</v>
      </c>
      <c r="E6" s="149" t="n">
        <v>69.9007774217643</v>
      </c>
      <c r="F6" s="149" t="n">
        <v>23.9955507060242</v>
      </c>
      <c r="G6" s="149" t="n">
        <v>57.9657941640574</v>
      </c>
      <c r="H6" s="150" t="n">
        <v>43.8665695445753</v>
      </c>
      <c r="J6" s="41" t="s">
        <v>134</v>
      </c>
      <c r="K6" s="156" t="n">
        <v>34.3191643165252</v>
      </c>
      <c r="L6" s="149" t="n">
        <v>-1.19050525394249</v>
      </c>
      <c r="M6" s="149" t="n">
        <v>51.2003240811262</v>
      </c>
      <c r="N6" s="149" t="n">
        <v>54.7382332949543</v>
      </c>
      <c r="O6" s="149" t="n">
        <v>28.5302660445122</v>
      </c>
      <c r="P6" s="149" t="n">
        <v>66.6758793106704</v>
      </c>
      <c r="Q6" s="150" t="n">
        <v>32.121231974169</v>
      </c>
    </row>
    <row r="7" customFormat="false" ht="12.75" hidden="false" customHeight="false" outlineLevel="0" collapsed="false">
      <c r="A7" s="41" t="s">
        <v>158</v>
      </c>
      <c r="B7" s="156" t="n">
        <v>438.107865226549</v>
      </c>
      <c r="C7" s="149" t="n">
        <v>283.291437353492</v>
      </c>
      <c r="D7" s="149" t="n">
        <v>400.619292217163</v>
      </c>
      <c r="E7" s="149" t="n">
        <v>618.50825040357</v>
      </c>
      <c r="F7" s="149" t="n">
        <v>237.872794941796</v>
      </c>
      <c r="G7" s="149" t="n">
        <v>663.200561743104</v>
      </c>
      <c r="H7" s="150" t="n">
        <v>465.068356856354</v>
      </c>
      <c r="J7" s="41" t="s">
        <v>158</v>
      </c>
      <c r="K7" s="156" t="n">
        <v>323.868003304093</v>
      </c>
      <c r="L7" s="149" t="n">
        <v>225.398352386026</v>
      </c>
      <c r="M7" s="149" t="n">
        <v>374.64583937924</v>
      </c>
      <c r="N7" s="149" t="n">
        <v>488.469061838294</v>
      </c>
      <c r="O7" s="149" t="n">
        <v>301.985579107544</v>
      </c>
      <c r="P7" s="149" t="n">
        <v>520.532142499892</v>
      </c>
      <c r="Q7" s="150" t="n">
        <v>342.210042367699</v>
      </c>
    </row>
    <row r="8" customFormat="false" ht="12.75" hidden="false" customHeight="false" outlineLevel="0" collapsed="false">
      <c r="A8" s="41" t="s">
        <v>167</v>
      </c>
      <c r="B8" s="156" t="n">
        <v>266.402730181844</v>
      </c>
      <c r="C8" s="149" t="n">
        <v>212.305642894799</v>
      </c>
      <c r="D8" s="149" t="n">
        <v>438.820892907755</v>
      </c>
      <c r="E8" s="149" t="n">
        <v>239.569799075301</v>
      </c>
      <c r="F8" s="149" t="n">
        <v>107.156712457892</v>
      </c>
      <c r="G8" s="149" t="n">
        <v>376.277261765087</v>
      </c>
      <c r="H8" s="150" t="n">
        <v>340.174292268159</v>
      </c>
      <c r="J8" s="41" t="s">
        <v>167</v>
      </c>
      <c r="K8" s="156" t="n">
        <v>257.255096989058</v>
      </c>
      <c r="L8" s="149" t="n">
        <v>207.562211493288</v>
      </c>
      <c r="M8" s="149" t="n">
        <v>340.110574373364</v>
      </c>
      <c r="N8" s="149" t="n">
        <v>219.75028501068</v>
      </c>
      <c r="O8" s="149" t="n">
        <v>148.926787085409</v>
      </c>
      <c r="P8" s="149" t="n">
        <v>273.927428897025</v>
      </c>
      <c r="Q8" s="150" t="n">
        <v>239.832062108495</v>
      </c>
    </row>
    <row r="9" customFormat="false" ht="12.75" hidden="false" customHeight="false" outlineLevel="0" collapsed="false">
      <c r="A9" s="41" t="s">
        <v>168</v>
      </c>
      <c r="B9" s="156" t="n">
        <v>143.0284739881</v>
      </c>
      <c r="C9" s="149" t="n">
        <v>116.635451812692</v>
      </c>
      <c r="D9" s="149" t="n">
        <v>240.716143457303</v>
      </c>
      <c r="E9" s="149" t="n">
        <v>112.279197085637</v>
      </c>
      <c r="F9" s="149" t="n">
        <v>56.4227684898848</v>
      </c>
      <c r="G9" s="149" t="n">
        <v>262.684203640749</v>
      </c>
      <c r="H9" s="150" t="n">
        <v>201.749579120673</v>
      </c>
      <c r="J9" s="41" t="s">
        <v>168</v>
      </c>
      <c r="K9" s="156" t="n">
        <v>129.419729762238</v>
      </c>
      <c r="L9" s="149" t="n">
        <v>85.9155841041983</v>
      </c>
      <c r="M9" s="149" t="n">
        <v>139.707314882909</v>
      </c>
      <c r="N9" s="149" t="n">
        <v>96.5974247466106</v>
      </c>
      <c r="O9" s="149" t="n">
        <v>86.0704056856026</v>
      </c>
      <c r="P9" s="149" t="n">
        <v>146.580480972808</v>
      </c>
      <c r="Q9" s="150" t="n">
        <v>112.080838162576</v>
      </c>
    </row>
    <row r="10" customFormat="false" ht="12.75" hidden="false" customHeight="false" outlineLevel="0" collapsed="false">
      <c r="A10" s="41" t="s">
        <v>174</v>
      </c>
      <c r="B10" s="156" t="n">
        <v>355.071438119291</v>
      </c>
      <c r="C10" s="149" t="n">
        <v>278.63153762781</v>
      </c>
      <c r="D10" s="149" t="n">
        <v>533.19315230122</v>
      </c>
      <c r="E10" s="149" t="n">
        <v>357.864593702729</v>
      </c>
      <c r="F10" s="149" t="n">
        <v>231.306762804059</v>
      </c>
      <c r="G10" s="149" t="n">
        <v>481.237876226333</v>
      </c>
      <c r="H10" s="150" t="n">
        <v>394.609769637642</v>
      </c>
      <c r="J10" s="41" t="s">
        <v>174</v>
      </c>
      <c r="K10" s="156" t="n">
        <v>342.298088439716</v>
      </c>
      <c r="L10" s="149" t="n">
        <v>264.17703135191</v>
      </c>
      <c r="M10" s="149" t="n">
        <v>413.576146159949</v>
      </c>
      <c r="N10" s="149" t="n">
        <v>354.537581309725</v>
      </c>
      <c r="O10" s="149" t="n">
        <v>308.485419275831</v>
      </c>
      <c r="P10" s="149" t="n">
        <v>481.846077340164</v>
      </c>
      <c r="Q10" s="150" t="n">
        <v>324.231710883844</v>
      </c>
    </row>
    <row r="11" customFormat="false" ht="13.5" hidden="false" customHeight="false" outlineLevel="0" collapsed="false">
      <c r="A11" s="58" t="s">
        <v>175</v>
      </c>
      <c r="B11" s="161" t="n">
        <v>352.594012227415</v>
      </c>
      <c r="C11" s="155" t="n">
        <v>220.360284282124</v>
      </c>
      <c r="D11" s="155" t="n">
        <v>309.282944088009</v>
      </c>
      <c r="E11" s="155" t="n">
        <v>504.158600892222</v>
      </c>
      <c r="F11" s="155" t="n">
        <v>114.100808529585</v>
      </c>
      <c r="G11" s="155" t="n">
        <v>561.783963960587</v>
      </c>
      <c r="H11" s="173" t="n">
        <v>415.022571169917</v>
      </c>
      <c r="J11" s="58" t="s">
        <v>175</v>
      </c>
      <c r="K11" s="161" t="n">
        <v>241.452823547304</v>
      </c>
      <c r="L11" s="155" t="n">
        <v>171.099196147498</v>
      </c>
      <c r="M11" s="155" t="n">
        <v>305.612282311686</v>
      </c>
      <c r="N11" s="155" t="n">
        <v>357.82848571075</v>
      </c>
      <c r="O11" s="155" t="n">
        <v>143.663126560918</v>
      </c>
      <c r="P11" s="155" t="n">
        <v>315.238314273668</v>
      </c>
      <c r="Q11" s="173" t="n">
        <v>261.31755272736</v>
      </c>
    </row>
    <row r="12" customFormat="false" ht="12.75" hidden="false" customHeight="false" outlineLevel="0" collapsed="false">
      <c r="A12" s="101" t="s">
        <v>70</v>
      </c>
      <c r="J12" s="101" t="s">
        <v>70</v>
      </c>
      <c r="K12" s="438"/>
      <c r="L12" s="438"/>
      <c r="M12" s="438"/>
      <c r="N12" s="438"/>
      <c r="O12" s="438"/>
      <c r="P12" s="438"/>
    </row>
    <row r="13" customFormat="false" ht="13.5" hidden="false" customHeight="true" outlineLevel="0" collapsed="false">
      <c r="A13" s="437" t="s">
        <v>214</v>
      </c>
      <c r="B13" s="437"/>
      <c r="C13" s="174"/>
      <c r="D13" s="174"/>
      <c r="E13" s="174"/>
      <c r="F13" s="200"/>
      <c r="G13" s="200"/>
      <c r="H13" s="200"/>
      <c r="J13" s="437" t="s">
        <v>214</v>
      </c>
      <c r="K13" s="437"/>
      <c r="L13" s="174"/>
      <c r="M13" s="174"/>
      <c r="N13" s="174"/>
      <c r="O13" s="200"/>
      <c r="P13" s="200"/>
      <c r="S13" s="439"/>
      <c r="T13" s="439"/>
      <c r="U13" s="439"/>
      <c r="V13" s="439"/>
      <c r="W13" s="439"/>
      <c r="X13" s="439"/>
      <c r="Y13" s="439"/>
    </row>
    <row r="14" customFormat="false" ht="13.5" hidden="false" customHeight="true" outlineLevel="0" collapsed="false">
      <c r="A14" s="11" t="s">
        <v>20</v>
      </c>
      <c r="B14" s="12"/>
      <c r="C14" s="13"/>
      <c r="D14" s="14"/>
      <c r="E14" s="109" t="s">
        <v>21</v>
      </c>
      <c r="F14" s="14"/>
      <c r="G14" s="14"/>
      <c r="H14" s="16"/>
      <c r="J14" s="11" t="s">
        <v>20</v>
      </c>
      <c r="K14" s="251"/>
      <c r="L14" s="252"/>
      <c r="M14" s="253"/>
      <c r="N14" s="15" t="s">
        <v>22</v>
      </c>
      <c r="O14" s="253"/>
      <c r="P14" s="253"/>
      <c r="Q14" s="254"/>
      <c r="S14" s="439"/>
      <c r="T14" s="439"/>
      <c r="U14" s="440"/>
      <c r="V14" s="439"/>
      <c r="W14" s="439"/>
      <c r="X14" s="439"/>
      <c r="Y14" s="439"/>
    </row>
    <row r="15" customFormat="false" ht="26.25" hidden="false" customHeight="false" outlineLevel="0" collapsed="false">
      <c r="A15" s="25" t="n">
        <v>2022</v>
      </c>
      <c r="B15" s="18" t="s">
        <v>23</v>
      </c>
      <c r="C15" s="19" t="s">
        <v>24</v>
      </c>
      <c r="D15" s="20" t="s">
        <v>25</v>
      </c>
      <c r="E15" s="21" t="s">
        <v>26</v>
      </c>
      <c r="F15" s="22" t="s">
        <v>27</v>
      </c>
      <c r="G15" s="23" t="s">
        <v>28</v>
      </c>
      <c r="H15" s="24" t="s">
        <v>29</v>
      </c>
      <c r="J15" s="25" t="n">
        <v>2022</v>
      </c>
      <c r="K15" s="18" t="s">
        <v>23</v>
      </c>
      <c r="L15" s="19" t="s">
        <v>24</v>
      </c>
      <c r="M15" s="20" t="s">
        <v>25</v>
      </c>
      <c r="N15" s="21" t="s">
        <v>26</v>
      </c>
      <c r="O15" s="22" t="s">
        <v>27</v>
      </c>
      <c r="P15" s="23" t="s">
        <v>28</v>
      </c>
      <c r="Q15" s="24" t="s">
        <v>29</v>
      </c>
      <c r="S15" s="441"/>
      <c r="T15" s="442"/>
      <c r="U15" s="440"/>
      <c r="V15" s="441"/>
      <c r="W15" s="441"/>
      <c r="X15" s="441"/>
      <c r="Y15" s="441"/>
    </row>
    <row r="16" customFormat="false" ht="22.5" hidden="false" customHeight="false" outlineLevel="0" collapsed="false">
      <c r="A16" s="223" t="s">
        <v>215</v>
      </c>
      <c r="B16" s="158" t="n">
        <v>133.162012174315</v>
      </c>
      <c r="C16" s="340" t="n">
        <v>94.9961829197797</v>
      </c>
      <c r="D16" s="340" t="n">
        <v>187.361130708628</v>
      </c>
      <c r="E16" s="340" t="n">
        <v>152.776677400353</v>
      </c>
      <c r="F16" s="340" t="n">
        <v>33.8988776300877</v>
      </c>
      <c r="G16" s="340" t="n">
        <v>194.220946471398</v>
      </c>
      <c r="H16" s="341" t="n">
        <v>167.183739762618</v>
      </c>
      <c r="J16" s="223" t="s">
        <v>215</v>
      </c>
      <c r="K16" s="158" t="n">
        <v>115.240176820448</v>
      </c>
      <c r="L16" s="340" t="n">
        <v>106.795675345754</v>
      </c>
      <c r="M16" s="340" t="n">
        <v>171.017203572838</v>
      </c>
      <c r="N16" s="340" t="n">
        <v>144.829611332483</v>
      </c>
      <c r="O16" s="340" t="n">
        <v>60.7695325499756</v>
      </c>
      <c r="P16" s="340" t="n">
        <v>156.557060679431</v>
      </c>
      <c r="Q16" s="341" t="n">
        <v>116.805196920652</v>
      </c>
      <c r="S16" s="443"/>
      <c r="T16" s="444"/>
      <c r="U16" s="440"/>
      <c r="V16" s="442"/>
      <c r="W16" s="442"/>
      <c r="X16" s="442"/>
      <c r="Y16" s="442"/>
    </row>
    <row r="17" customFormat="false" ht="12.75" hidden="false" customHeight="false" outlineLevel="0" collapsed="false">
      <c r="A17" s="41" t="s">
        <v>133</v>
      </c>
      <c r="B17" s="156" t="n">
        <v>56.9667116375336</v>
      </c>
      <c r="C17" s="149" t="n">
        <v>71.4051872122499</v>
      </c>
      <c r="D17" s="149" t="n">
        <v>97.7018895445225</v>
      </c>
      <c r="E17" s="149" t="n">
        <v>62.2959475651478</v>
      </c>
      <c r="F17" s="149" t="n">
        <v>21.2124819685706</v>
      </c>
      <c r="G17" s="149" t="n">
        <v>52.3330031813922</v>
      </c>
      <c r="H17" s="150" t="n">
        <v>41.9320118427178</v>
      </c>
      <c r="J17" s="41" t="s">
        <v>133</v>
      </c>
      <c r="K17" s="156" t="n">
        <v>48.5390110094202</v>
      </c>
      <c r="L17" s="149" t="n">
        <v>43.0757258669809</v>
      </c>
      <c r="M17" s="149" t="n">
        <v>70.0166663648762</v>
      </c>
      <c r="N17" s="149" t="n">
        <v>62.3755393150059</v>
      </c>
      <c r="O17" s="149" t="n">
        <v>28.8505555118816</v>
      </c>
      <c r="P17" s="149" t="n">
        <v>59.7393378302498</v>
      </c>
      <c r="Q17" s="150" t="n">
        <v>41.5744169054349</v>
      </c>
      <c r="S17" s="443"/>
      <c r="T17" s="444"/>
      <c r="U17" s="440"/>
      <c r="V17" s="442"/>
      <c r="W17" s="442"/>
      <c r="X17" s="442"/>
      <c r="Y17" s="442"/>
    </row>
    <row r="18" customFormat="false" ht="12.75" hidden="false" customHeight="false" outlineLevel="0" collapsed="false">
      <c r="A18" s="41" t="s">
        <v>134</v>
      </c>
      <c r="B18" s="156" t="n">
        <v>76.195404218335</v>
      </c>
      <c r="C18" s="149" t="n">
        <v>23.5909454798773</v>
      </c>
      <c r="D18" s="149" t="n">
        <v>89.659221021635</v>
      </c>
      <c r="E18" s="149" t="n">
        <v>90.4807874450223</v>
      </c>
      <c r="F18" s="149" t="n">
        <v>12.6865691604728</v>
      </c>
      <c r="G18" s="149" t="n">
        <v>141.888055513663</v>
      </c>
      <c r="H18" s="150" t="n">
        <v>125.251745480112</v>
      </c>
      <c r="J18" s="41" t="s">
        <v>134</v>
      </c>
      <c r="K18" s="156" t="n">
        <v>66.7011747207729</v>
      </c>
      <c r="L18" s="149" t="n">
        <v>63.7199058935316</v>
      </c>
      <c r="M18" s="149" t="n">
        <v>101.000540627518</v>
      </c>
      <c r="N18" s="149" t="n">
        <v>82.4541738758614</v>
      </c>
      <c r="O18" s="149" t="n">
        <v>31.9189476921088</v>
      </c>
      <c r="P18" s="149" t="n">
        <v>96.8177332456918</v>
      </c>
      <c r="Q18" s="150" t="n">
        <v>75.2308392130626</v>
      </c>
      <c r="S18" s="443"/>
      <c r="T18" s="444"/>
      <c r="U18" s="440"/>
      <c r="V18" s="444"/>
      <c r="W18" s="444"/>
      <c r="X18" s="444"/>
      <c r="Y18" s="444"/>
    </row>
    <row r="19" customFormat="false" ht="12.75" hidden="false" customHeight="false" outlineLevel="0" collapsed="false">
      <c r="A19" s="41" t="s">
        <v>158</v>
      </c>
      <c r="B19" s="156" t="n">
        <v>390.710142185161</v>
      </c>
      <c r="C19" s="149" t="n">
        <v>245.680618339324</v>
      </c>
      <c r="D19" s="149" t="n">
        <v>334.855752923367</v>
      </c>
      <c r="E19" s="149" t="n">
        <v>569.180900465578</v>
      </c>
      <c r="F19" s="149" t="n">
        <v>195.513690283084</v>
      </c>
      <c r="G19" s="149" t="n">
        <v>569.69829221964</v>
      </c>
      <c r="H19" s="150" t="n">
        <v>390.004660992771</v>
      </c>
      <c r="J19" s="41" t="s">
        <v>158</v>
      </c>
      <c r="K19" s="156" t="n">
        <v>307.557086828168</v>
      </c>
      <c r="L19" s="149" t="n">
        <v>212.665667171034</v>
      </c>
      <c r="M19" s="149" t="n">
        <v>340.704997366778</v>
      </c>
      <c r="N19" s="149" t="n">
        <v>448.765198319955</v>
      </c>
      <c r="O19" s="149" t="n">
        <v>295.920439998619</v>
      </c>
      <c r="P19" s="149" t="n">
        <v>483.520997239541</v>
      </c>
      <c r="Q19" s="150" t="n">
        <v>332.466567811845</v>
      </c>
      <c r="S19" s="443"/>
      <c r="T19" s="444"/>
      <c r="U19" s="440"/>
      <c r="V19" s="444"/>
      <c r="W19" s="444"/>
      <c r="X19" s="444"/>
      <c r="Y19" s="444"/>
    </row>
    <row r="20" customFormat="false" ht="12.75" hidden="false" customHeight="false" outlineLevel="0" collapsed="false">
      <c r="A20" s="41" t="s">
        <v>167</v>
      </c>
      <c r="B20" s="156" t="n">
        <v>262.927148618421</v>
      </c>
      <c r="C20" s="149" t="n">
        <v>239.082358578473</v>
      </c>
      <c r="D20" s="149" t="n">
        <v>442.000151724533</v>
      </c>
      <c r="E20" s="149" t="n">
        <v>231.554511560617</v>
      </c>
      <c r="F20" s="149" t="n">
        <v>89.6606934079385</v>
      </c>
      <c r="G20" s="149" t="n">
        <v>389.158296770781</v>
      </c>
      <c r="H20" s="150" t="n">
        <v>339.293812674123</v>
      </c>
      <c r="J20" s="41" t="s">
        <v>167</v>
      </c>
      <c r="K20" s="156" t="n">
        <v>259.080544470543</v>
      </c>
      <c r="L20" s="149" t="n">
        <v>230.317795743418</v>
      </c>
      <c r="M20" s="149" t="n">
        <v>331.058012102668</v>
      </c>
      <c r="N20" s="149" t="n">
        <v>216.541544088819</v>
      </c>
      <c r="O20" s="149" t="n">
        <v>146.619470367805</v>
      </c>
      <c r="P20" s="149" t="n">
        <v>284.701774033456</v>
      </c>
      <c r="Q20" s="150" t="n">
        <v>247.296625091437</v>
      </c>
      <c r="S20" s="443"/>
      <c r="T20" s="444"/>
      <c r="U20" s="440"/>
      <c r="V20" s="444"/>
      <c r="W20" s="444"/>
      <c r="X20" s="444"/>
      <c r="Y20" s="444"/>
    </row>
    <row r="21" customFormat="false" ht="12.75" hidden="false" customHeight="false" outlineLevel="0" collapsed="false">
      <c r="A21" s="41" t="s">
        <v>168</v>
      </c>
      <c r="B21" s="156" t="n">
        <v>147.696985572516</v>
      </c>
      <c r="C21" s="149" t="n">
        <v>126.713817774535</v>
      </c>
      <c r="D21" s="149" t="n">
        <v>280.126079656841</v>
      </c>
      <c r="E21" s="149" t="n">
        <v>103.996176938224</v>
      </c>
      <c r="F21" s="149" t="n">
        <v>48.4365565194329</v>
      </c>
      <c r="G21" s="149" t="n">
        <v>247.08857684835</v>
      </c>
      <c r="H21" s="150" t="n">
        <v>212.560517501056</v>
      </c>
      <c r="J21" s="41" t="s">
        <v>168</v>
      </c>
      <c r="K21" s="156" t="n">
        <v>129.514163586737</v>
      </c>
      <c r="L21" s="149" t="n">
        <v>98.2394028944185</v>
      </c>
      <c r="M21" s="149" t="n">
        <v>143.207450544517</v>
      </c>
      <c r="N21" s="149" t="n">
        <v>93.806183033811</v>
      </c>
      <c r="O21" s="149" t="n">
        <v>81.6481755451742</v>
      </c>
      <c r="P21" s="149" t="n">
        <v>151.34822456301</v>
      </c>
      <c r="Q21" s="150" t="n">
        <v>114.706376339114</v>
      </c>
      <c r="S21" s="443"/>
      <c r="T21" s="444"/>
      <c r="U21" s="440"/>
      <c r="V21" s="444"/>
      <c r="W21" s="444"/>
      <c r="X21" s="444"/>
      <c r="Y21" s="444"/>
    </row>
    <row r="22" customFormat="false" ht="12.75" hidden="false" customHeight="false" outlineLevel="0" collapsed="false">
      <c r="A22" s="41" t="s">
        <v>174</v>
      </c>
      <c r="B22" s="156" t="n">
        <v>330.606113081029</v>
      </c>
      <c r="C22" s="149" t="n">
        <v>263.201764607478</v>
      </c>
      <c r="D22" s="149" t="n">
        <v>456.975061265477</v>
      </c>
      <c r="E22" s="149" t="n">
        <v>359.299075803348</v>
      </c>
      <c r="F22" s="149" t="n">
        <v>204.725598562127</v>
      </c>
      <c r="G22" s="149" t="n">
        <v>480.693730180969</v>
      </c>
      <c r="H22" s="150" t="n">
        <v>373.973256413411</v>
      </c>
      <c r="J22" s="41" t="s">
        <v>174</v>
      </c>
      <c r="K22" s="156" t="n">
        <v>339.34702006597</v>
      </c>
      <c r="L22" s="149" t="n">
        <v>285.011230157524</v>
      </c>
      <c r="M22" s="149" t="n">
        <v>385.309879367153</v>
      </c>
      <c r="N22" s="149" t="n">
        <v>343.020809920537</v>
      </c>
      <c r="O22" s="149" t="n">
        <v>304.24156137153</v>
      </c>
      <c r="P22" s="149" t="n">
        <v>478.32094068522</v>
      </c>
      <c r="Q22" s="150" t="n">
        <v>333.22781110371</v>
      </c>
      <c r="S22" s="443"/>
      <c r="T22" s="444"/>
      <c r="U22" s="440"/>
      <c r="V22" s="444"/>
      <c r="W22" s="444"/>
      <c r="X22" s="444"/>
      <c r="Y22" s="444"/>
    </row>
    <row r="23" customFormat="false" ht="13.5" hidden="false" customHeight="false" outlineLevel="0" collapsed="false">
      <c r="A23" s="58" t="s">
        <v>175</v>
      </c>
      <c r="B23" s="161" t="n">
        <v>325.484984643187</v>
      </c>
      <c r="C23" s="155" t="n">
        <v>222.514170785056</v>
      </c>
      <c r="D23" s="155" t="n">
        <v>321.745201298165</v>
      </c>
      <c r="E23" s="155" t="n">
        <v>444.794325541818</v>
      </c>
      <c r="F23" s="155" t="n">
        <v>80.6425115355316</v>
      </c>
      <c r="G23" s="155" t="n">
        <v>483.165374748273</v>
      </c>
      <c r="H23" s="173" t="n">
        <v>359.057096530399</v>
      </c>
      <c r="J23" s="58" t="s">
        <v>175</v>
      </c>
      <c r="K23" s="161" t="n">
        <v>229.401050904449</v>
      </c>
      <c r="L23" s="155" t="n">
        <v>159.272952958892</v>
      </c>
      <c r="M23" s="155" t="n">
        <v>288.858431961791</v>
      </c>
      <c r="N23" s="155" t="n">
        <v>325.493492146028</v>
      </c>
      <c r="O23" s="155" t="n">
        <v>139.609159445669</v>
      </c>
      <c r="P23" s="155" t="n">
        <v>292.921458119604</v>
      </c>
      <c r="Q23" s="173" t="n">
        <v>249.225960740767</v>
      </c>
      <c r="S23" s="443"/>
      <c r="T23" s="444"/>
      <c r="U23" s="440"/>
      <c r="V23" s="444"/>
      <c r="W23" s="444"/>
      <c r="X23" s="444"/>
      <c r="Y23" s="444"/>
    </row>
    <row r="24" customFormat="false" ht="12.75" hidden="false" customHeight="false" outlineLevel="0" collapsed="false">
      <c r="A24" s="101" t="s">
        <v>70</v>
      </c>
      <c r="J24" s="101" t="s">
        <v>70</v>
      </c>
      <c r="K24" s="438"/>
      <c r="L24" s="438"/>
      <c r="M24" s="438"/>
      <c r="N24" s="438"/>
      <c r="O24" s="438"/>
      <c r="P24" s="438"/>
      <c r="S24" s="445"/>
      <c r="T24" s="445"/>
      <c r="U24" s="440"/>
      <c r="V24" s="444"/>
      <c r="W24" s="444"/>
      <c r="X24" s="444"/>
      <c r="Y24" s="444"/>
    </row>
    <row r="25" customFormat="false" ht="13.5" hidden="false" customHeight="true" outlineLevel="0" collapsed="false">
      <c r="A25" s="437" t="s">
        <v>214</v>
      </c>
      <c r="B25" s="437"/>
      <c r="C25" s="174"/>
      <c r="D25" s="174"/>
      <c r="E25" s="174"/>
      <c r="F25" s="200"/>
      <c r="G25" s="200"/>
      <c r="H25" s="200"/>
      <c r="J25" s="437" t="s">
        <v>214</v>
      </c>
      <c r="K25" s="437"/>
      <c r="L25" s="174"/>
      <c r="M25" s="174"/>
      <c r="N25" s="174"/>
      <c r="O25" s="200"/>
      <c r="P25" s="200"/>
      <c r="S25" s="439"/>
      <c r="T25" s="439"/>
      <c r="U25" s="439"/>
      <c r="V25" s="439"/>
      <c r="W25" s="439"/>
      <c r="X25" s="439"/>
      <c r="Y25" s="439"/>
    </row>
    <row r="26" customFormat="false" ht="13.5" hidden="false" customHeight="true" outlineLevel="0" collapsed="false">
      <c r="A26" s="11" t="s">
        <v>20</v>
      </c>
      <c r="B26" s="12"/>
      <c r="C26" s="13"/>
      <c r="D26" s="14"/>
      <c r="E26" s="109" t="s">
        <v>21</v>
      </c>
      <c r="F26" s="14"/>
      <c r="G26" s="14"/>
      <c r="H26" s="16"/>
      <c r="J26" s="11" t="s">
        <v>20</v>
      </c>
      <c r="K26" s="251"/>
      <c r="L26" s="252"/>
      <c r="M26" s="253"/>
      <c r="N26" s="15" t="s">
        <v>22</v>
      </c>
      <c r="O26" s="253"/>
      <c r="P26" s="253"/>
      <c r="Q26" s="254"/>
      <c r="S26" s="439"/>
      <c r="T26" s="439"/>
      <c r="U26" s="440"/>
      <c r="V26" s="439"/>
      <c r="W26" s="439"/>
      <c r="X26" s="439"/>
      <c r="Y26" s="439"/>
    </row>
    <row r="27" customFormat="false" ht="26.25" hidden="false" customHeight="false" outlineLevel="0" collapsed="false">
      <c r="A27" s="25" t="n">
        <v>2021</v>
      </c>
      <c r="B27" s="18" t="s">
        <v>23</v>
      </c>
      <c r="C27" s="19" t="s">
        <v>24</v>
      </c>
      <c r="D27" s="20" t="s">
        <v>25</v>
      </c>
      <c r="E27" s="21" t="s">
        <v>26</v>
      </c>
      <c r="F27" s="22" t="s">
        <v>27</v>
      </c>
      <c r="G27" s="23" t="s">
        <v>28</v>
      </c>
      <c r="H27" s="24" t="s">
        <v>29</v>
      </c>
      <c r="J27" s="25" t="n">
        <v>2021</v>
      </c>
      <c r="K27" s="18" t="s">
        <v>23</v>
      </c>
      <c r="L27" s="19" t="s">
        <v>24</v>
      </c>
      <c r="M27" s="20" t="s">
        <v>25</v>
      </c>
      <c r="N27" s="21" t="s">
        <v>26</v>
      </c>
      <c r="O27" s="22" t="s">
        <v>27</v>
      </c>
      <c r="P27" s="23" t="s">
        <v>28</v>
      </c>
      <c r="Q27" s="24" t="s">
        <v>29</v>
      </c>
      <c r="S27" s="441"/>
      <c r="T27" s="442"/>
      <c r="U27" s="440"/>
      <c r="V27" s="441"/>
      <c r="W27" s="441"/>
      <c r="X27" s="441"/>
      <c r="Y27" s="441"/>
    </row>
    <row r="28" customFormat="false" ht="22.5" hidden="false" customHeight="false" outlineLevel="0" collapsed="false">
      <c r="A28" s="223" t="s">
        <v>215</v>
      </c>
      <c r="B28" s="158" t="n">
        <v>104.08247753321</v>
      </c>
      <c r="C28" s="340" t="n">
        <v>100.935089393767</v>
      </c>
      <c r="D28" s="340" t="n">
        <v>129.725063736286</v>
      </c>
      <c r="E28" s="340" t="n">
        <v>106.878089309547</v>
      </c>
      <c r="F28" s="340" t="n">
        <v>25.4585547417751</v>
      </c>
      <c r="G28" s="340" t="n">
        <v>134.816538841857</v>
      </c>
      <c r="H28" s="341" t="n">
        <v>123.052856381861</v>
      </c>
      <c r="J28" s="223" t="s">
        <v>215</v>
      </c>
      <c r="K28" s="158" t="n">
        <v>90.2975352793352</v>
      </c>
      <c r="L28" s="340" t="n">
        <v>93.2737200129102</v>
      </c>
      <c r="M28" s="340" t="n">
        <v>124.431169226205</v>
      </c>
      <c r="N28" s="340" t="n">
        <v>103.778653749447</v>
      </c>
      <c r="O28" s="340" t="n">
        <v>50.9410097725656</v>
      </c>
      <c r="P28" s="340" t="n">
        <v>105.941782021707</v>
      </c>
      <c r="Q28" s="341" t="n">
        <v>98.2104232131755</v>
      </c>
      <c r="S28" s="443"/>
      <c r="T28" s="444"/>
      <c r="U28" s="440"/>
      <c r="V28" s="442"/>
      <c r="W28" s="442"/>
      <c r="X28" s="442"/>
      <c r="Y28" s="442"/>
    </row>
    <row r="29" customFormat="false" ht="12.75" hidden="false" customHeight="false" outlineLevel="0" collapsed="false">
      <c r="A29" s="41" t="s">
        <v>133</v>
      </c>
      <c r="B29" s="156" t="n">
        <v>41.9779467209623</v>
      </c>
      <c r="C29" s="149" t="n">
        <v>23.8687999570482</v>
      </c>
      <c r="D29" s="149" t="n">
        <v>42.1249575110333</v>
      </c>
      <c r="E29" s="149" t="n">
        <v>37.4937789129231</v>
      </c>
      <c r="F29" s="149" t="n">
        <v>15.0842799131852</v>
      </c>
      <c r="G29" s="149" t="n">
        <v>60.4428928951558</v>
      </c>
      <c r="H29" s="150" t="n">
        <v>73.1789289270794</v>
      </c>
      <c r="J29" s="41" t="s">
        <v>133</v>
      </c>
      <c r="K29" s="156" t="n">
        <v>40.3739743070899</v>
      </c>
      <c r="L29" s="149" t="n">
        <v>28.2626756789887</v>
      </c>
      <c r="M29" s="149" t="n">
        <v>56.7032554503555</v>
      </c>
      <c r="N29" s="149" t="n">
        <v>50.1712383672177</v>
      </c>
      <c r="O29" s="149" t="n">
        <v>21.8123311317403</v>
      </c>
      <c r="P29" s="149" t="n">
        <v>47.3562402280064</v>
      </c>
      <c r="Q29" s="150" t="n">
        <v>45.9414736765424</v>
      </c>
      <c r="S29" s="443"/>
      <c r="T29" s="444"/>
      <c r="U29" s="440"/>
      <c r="V29" s="442"/>
      <c r="W29" s="442"/>
      <c r="X29" s="442"/>
      <c r="Y29" s="442"/>
    </row>
    <row r="30" customFormat="false" ht="12.75" hidden="false" customHeight="false" outlineLevel="0" collapsed="false">
      <c r="A30" s="41" t="s">
        <v>134</v>
      </c>
      <c r="B30" s="156" t="n">
        <v>62.1046537249078</v>
      </c>
      <c r="C30" s="149" t="n">
        <v>77.0664230902075</v>
      </c>
      <c r="D30" s="149" t="n">
        <v>87.6000757840842</v>
      </c>
      <c r="E30" s="149" t="n">
        <v>69.3846094769826</v>
      </c>
      <c r="F30" s="149" t="n">
        <v>10.3744258118113</v>
      </c>
      <c r="G30" s="149" t="n">
        <v>74.3736278554824</v>
      </c>
      <c r="H30" s="150" t="n">
        <v>49.8739124468134</v>
      </c>
      <c r="J30" s="41" t="s">
        <v>134</v>
      </c>
      <c r="K30" s="156" t="n">
        <v>49.923578803326</v>
      </c>
      <c r="L30" s="149" t="n">
        <v>65.0110426782695</v>
      </c>
      <c r="M30" s="149" t="n">
        <v>67.7279356093037</v>
      </c>
      <c r="N30" s="149" t="n">
        <v>53.6075216672096</v>
      </c>
      <c r="O30" s="149" t="n">
        <v>29.1286709388666</v>
      </c>
      <c r="P30" s="149" t="n">
        <v>58.5855540870044</v>
      </c>
      <c r="Q30" s="150" t="n">
        <v>52.2689638756553</v>
      </c>
      <c r="S30" s="443"/>
      <c r="T30" s="444"/>
      <c r="U30" s="440"/>
      <c r="V30" s="444"/>
      <c r="W30" s="444"/>
      <c r="X30" s="444"/>
      <c r="Y30" s="444"/>
    </row>
    <row r="31" customFormat="false" ht="12.75" hidden="false" customHeight="false" outlineLevel="0" collapsed="false">
      <c r="A31" s="41" t="s">
        <v>158</v>
      </c>
      <c r="B31" s="156" t="n">
        <v>371.757547408987</v>
      </c>
      <c r="C31" s="149" t="n">
        <v>224.988867462928</v>
      </c>
      <c r="D31" s="149" t="n">
        <v>336.621397594777</v>
      </c>
      <c r="E31" s="149" t="n">
        <v>505.73315849005</v>
      </c>
      <c r="F31" s="149" t="n">
        <v>204.389200935296</v>
      </c>
      <c r="G31" s="149" t="n">
        <v>516.83825726479</v>
      </c>
      <c r="H31" s="150" t="n">
        <v>341.055161974761</v>
      </c>
      <c r="J31" s="41" t="s">
        <v>158</v>
      </c>
      <c r="K31" s="156" t="n">
        <v>283.845852655463</v>
      </c>
      <c r="L31" s="149" t="n">
        <v>199.561336970874</v>
      </c>
      <c r="M31" s="149" t="n">
        <v>318.049572317578</v>
      </c>
      <c r="N31" s="149" t="n">
        <v>385.242939829985</v>
      </c>
      <c r="O31" s="149" t="n">
        <v>282.980434354095</v>
      </c>
      <c r="P31" s="149" t="n">
        <v>457.907995555795</v>
      </c>
      <c r="Q31" s="150" t="n">
        <v>306.670381696698</v>
      </c>
      <c r="S31" s="443"/>
      <c r="T31" s="444"/>
      <c r="U31" s="440"/>
      <c r="V31" s="444"/>
      <c r="W31" s="444"/>
      <c r="X31" s="444"/>
      <c r="Y31" s="444"/>
    </row>
    <row r="32" customFormat="false" ht="12.75" hidden="false" customHeight="false" outlineLevel="0" collapsed="false">
      <c r="A32" s="41" t="s">
        <v>167</v>
      </c>
      <c r="B32" s="156" t="n">
        <v>217.107744093535</v>
      </c>
      <c r="C32" s="149" t="n">
        <v>225.910703935362</v>
      </c>
      <c r="D32" s="149" t="n">
        <v>359.230885495481</v>
      </c>
      <c r="E32" s="149" t="n">
        <v>165.260677086862</v>
      </c>
      <c r="F32" s="149" t="n">
        <v>80.8183362729834</v>
      </c>
      <c r="G32" s="149" t="n">
        <v>266.261535891898</v>
      </c>
      <c r="H32" s="150" t="n">
        <v>261.693169762049</v>
      </c>
      <c r="J32" s="41" t="s">
        <v>167</v>
      </c>
      <c r="K32" s="156" t="n">
        <v>215.840507204817</v>
      </c>
      <c r="L32" s="149" t="n">
        <v>184.791275375522</v>
      </c>
      <c r="M32" s="149" t="n">
        <v>261.721104071777</v>
      </c>
      <c r="N32" s="149" t="n">
        <v>160.938404694657</v>
      </c>
      <c r="O32" s="149" t="n">
        <v>130.130731328411</v>
      </c>
      <c r="P32" s="149" t="n">
        <v>224.698889605342</v>
      </c>
      <c r="Q32" s="150" t="n">
        <v>198.63104352363</v>
      </c>
      <c r="S32" s="443"/>
      <c r="T32" s="444"/>
      <c r="U32" s="440"/>
      <c r="V32" s="444"/>
      <c r="W32" s="444"/>
      <c r="X32" s="444"/>
      <c r="Y32" s="444"/>
    </row>
    <row r="33" customFormat="false" ht="12.75" hidden="false" customHeight="false" outlineLevel="0" collapsed="false">
      <c r="A33" s="41" t="s">
        <v>168</v>
      </c>
      <c r="B33" s="156" t="n">
        <v>117.399703168778</v>
      </c>
      <c r="C33" s="149" t="n">
        <v>110.09729598772</v>
      </c>
      <c r="D33" s="149" t="n">
        <v>207.9864235741</v>
      </c>
      <c r="E33" s="149" t="n">
        <v>81.0067340947884</v>
      </c>
      <c r="F33" s="149" t="n">
        <v>44.4458893439154</v>
      </c>
      <c r="G33" s="149" t="n">
        <v>170.677394406416</v>
      </c>
      <c r="H33" s="150" t="n">
        <v>147.362798665381</v>
      </c>
      <c r="J33" s="41" t="s">
        <v>168</v>
      </c>
      <c r="K33" s="156" t="n">
        <v>109.278049969483</v>
      </c>
      <c r="L33" s="149" t="n">
        <v>72.8608727693475</v>
      </c>
      <c r="M33" s="149" t="n">
        <v>105.139931079439</v>
      </c>
      <c r="N33" s="149" t="n">
        <v>75.9909059212143</v>
      </c>
      <c r="O33" s="149" t="n">
        <v>76.0695346904772</v>
      </c>
      <c r="P33" s="149" t="n">
        <v>123.729702536276</v>
      </c>
      <c r="Q33" s="150" t="n">
        <v>96.8429715629804</v>
      </c>
      <c r="S33" s="443"/>
      <c r="T33" s="444"/>
      <c r="U33" s="440"/>
      <c r="V33" s="444"/>
      <c r="W33" s="444"/>
      <c r="X33" s="444"/>
      <c r="Y33" s="444"/>
    </row>
    <row r="34" customFormat="false" ht="12.75" hidden="false" customHeight="false" outlineLevel="0" collapsed="false">
      <c r="A34" s="41" t="s">
        <v>174</v>
      </c>
      <c r="B34" s="156" t="n">
        <v>288.026938438812</v>
      </c>
      <c r="C34" s="149" t="n">
        <v>267.473375351684</v>
      </c>
      <c r="D34" s="149" t="n">
        <v>365.648872131948</v>
      </c>
      <c r="E34" s="149" t="n">
        <v>287.269371193612</v>
      </c>
      <c r="F34" s="149" t="n">
        <v>193.535527817597</v>
      </c>
      <c r="G34" s="149" t="n">
        <v>372.317756641957</v>
      </c>
      <c r="H34" s="150" t="n">
        <v>325.530452651031</v>
      </c>
      <c r="J34" s="41" t="s">
        <v>174</v>
      </c>
      <c r="K34" s="156" t="n">
        <v>293.809493313659</v>
      </c>
      <c r="L34" s="149" t="n">
        <v>244.972554807978</v>
      </c>
      <c r="M34" s="149" t="n">
        <v>323.373615284555</v>
      </c>
      <c r="N34" s="149" t="n">
        <v>276.319000260175</v>
      </c>
      <c r="O34" s="149" t="n">
        <v>283.571699356759</v>
      </c>
      <c r="P34" s="149" t="n">
        <v>412.884384283954</v>
      </c>
      <c r="Q34" s="150" t="n">
        <v>283.072976507093</v>
      </c>
      <c r="S34" s="443"/>
      <c r="T34" s="444"/>
      <c r="U34" s="440"/>
      <c r="V34" s="444"/>
      <c r="W34" s="444"/>
      <c r="X34" s="444"/>
      <c r="Y34" s="444"/>
    </row>
    <row r="35" customFormat="false" ht="13.5" hidden="false" customHeight="false" outlineLevel="0" collapsed="false">
      <c r="A35" s="58" t="s">
        <v>175</v>
      </c>
      <c r="B35" s="161" t="n">
        <v>302.636616575517</v>
      </c>
      <c r="C35" s="155" t="n">
        <v>184.011568172595</v>
      </c>
      <c r="D35" s="155" t="n">
        <v>331.426662540221</v>
      </c>
      <c r="E35" s="155" t="n">
        <v>385.839247640443</v>
      </c>
      <c r="F35" s="155" t="n">
        <v>92.4336033628118</v>
      </c>
      <c r="G35" s="155" t="n">
        <v>414.414410345269</v>
      </c>
      <c r="H35" s="173" t="n">
        <v>279.816304128839</v>
      </c>
      <c r="J35" s="58" t="s">
        <v>175</v>
      </c>
      <c r="K35" s="161" t="n">
        <v>207.736039631557</v>
      </c>
      <c r="L35" s="155" t="n">
        <v>140.806740502919</v>
      </c>
      <c r="M35" s="155" t="n">
        <v>258.877517711149</v>
      </c>
      <c r="N35" s="155" t="n">
        <v>272.189175380344</v>
      </c>
      <c r="O35" s="155" t="n">
        <v>130.720527770424</v>
      </c>
      <c r="P35" s="155" t="n">
        <v>272.120901700067</v>
      </c>
      <c r="Q35" s="173" t="n">
        <v>224.342706638828</v>
      </c>
      <c r="S35" s="443"/>
      <c r="T35" s="444"/>
      <c r="U35" s="440"/>
      <c r="V35" s="444"/>
      <c r="W35" s="444"/>
      <c r="X35" s="444"/>
      <c r="Y35" s="444"/>
    </row>
    <row r="36" customFormat="false" ht="12.75" hidden="false" customHeight="false" outlineLevel="0" collapsed="false">
      <c r="A36" s="101" t="s">
        <v>70</v>
      </c>
      <c r="J36" s="101" t="s">
        <v>70</v>
      </c>
      <c r="K36" s="438"/>
      <c r="L36" s="438"/>
      <c r="M36" s="438"/>
      <c r="N36" s="438"/>
      <c r="O36" s="438"/>
      <c r="P36" s="438"/>
      <c r="S36" s="445"/>
      <c r="T36" s="445"/>
      <c r="U36" s="440"/>
      <c r="V36" s="444"/>
      <c r="W36" s="444"/>
      <c r="X36" s="444"/>
      <c r="Y36" s="444"/>
    </row>
    <row r="37" customFormat="false" ht="13.5" hidden="false" customHeight="true" outlineLevel="0" collapsed="false">
      <c r="A37" s="437" t="s">
        <v>214</v>
      </c>
      <c r="B37" s="437"/>
      <c r="C37" s="174"/>
      <c r="D37" s="174"/>
      <c r="E37" s="174"/>
      <c r="F37" s="200"/>
      <c r="G37" s="200"/>
      <c r="H37" s="200"/>
      <c r="J37" s="437" t="s">
        <v>214</v>
      </c>
      <c r="K37" s="437"/>
      <c r="L37" s="174"/>
      <c r="M37" s="174"/>
      <c r="N37" s="174"/>
      <c r="O37" s="200"/>
      <c r="P37" s="200"/>
    </row>
    <row r="38" customFormat="false" ht="13.5" hidden="false" customHeight="false" outlineLevel="0" collapsed="false">
      <c r="A38" s="11" t="s">
        <v>20</v>
      </c>
      <c r="B38" s="12"/>
      <c r="C38" s="13"/>
      <c r="D38" s="14"/>
      <c r="E38" s="109" t="s">
        <v>21</v>
      </c>
      <c r="F38" s="14"/>
      <c r="G38" s="14"/>
      <c r="H38" s="16"/>
      <c r="J38" s="11" t="s">
        <v>20</v>
      </c>
      <c r="K38" s="251"/>
      <c r="L38" s="252"/>
      <c r="M38" s="253"/>
      <c r="N38" s="15" t="s">
        <v>22</v>
      </c>
      <c r="O38" s="253"/>
      <c r="P38" s="253"/>
      <c r="Q38" s="254"/>
    </row>
    <row r="39" customFormat="false" ht="26.25" hidden="false" customHeight="false" outlineLevel="0" collapsed="false">
      <c r="A39" s="25" t="n">
        <v>2020</v>
      </c>
      <c r="B39" s="18" t="s">
        <v>23</v>
      </c>
      <c r="C39" s="19" t="s">
        <v>24</v>
      </c>
      <c r="D39" s="20" t="s">
        <v>25</v>
      </c>
      <c r="E39" s="21" t="s">
        <v>26</v>
      </c>
      <c r="F39" s="22" t="s">
        <v>27</v>
      </c>
      <c r="G39" s="23" t="s">
        <v>28</v>
      </c>
      <c r="H39" s="24" t="s">
        <v>29</v>
      </c>
      <c r="J39" s="25" t="n">
        <v>2020</v>
      </c>
      <c r="K39" s="18" t="s">
        <v>23</v>
      </c>
      <c r="L39" s="19" t="s">
        <v>24</v>
      </c>
      <c r="M39" s="20" t="s">
        <v>25</v>
      </c>
      <c r="N39" s="21" t="s">
        <v>26</v>
      </c>
      <c r="O39" s="22" t="s">
        <v>27</v>
      </c>
      <c r="P39" s="23" t="s">
        <v>28</v>
      </c>
      <c r="Q39" s="24" t="s">
        <v>29</v>
      </c>
    </row>
    <row r="40" customFormat="false" ht="22.5" hidden="false" customHeight="false" outlineLevel="0" collapsed="false">
      <c r="A40" s="223" t="s">
        <v>215</v>
      </c>
      <c r="B40" s="158" t="n">
        <v>74.2336396773804</v>
      </c>
      <c r="C40" s="340" t="n">
        <v>45.5949553735664</v>
      </c>
      <c r="D40" s="340" t="n">
        <v>95.2161125791669</v>
      </c>
      <c r="E40" s="340" t="n">
        <v>84.5471857553186</v>
      </c>
      <c r="F40" s="340" t="n">
        <v>26.2268971045724</v>
      </c>
      <c r="G40" s="340" t="n">
        <v>83.3661398240554</v>
      </c>
      <c r="H40" s="341" t="n">
        <v>78.3900957369112</v>
      </c>
      <c r="J40" s="223" t="s">
        <v>215</v>
      </c>
      <c r="K40" s="158" t="n">
        <v>70.0474048045886</v>
      </c>
      <c r="L40" s="340" t="n">
        <v>49.9367295781402</v>
      </c>
      <c r="M40" s="340" t="n">
        <v>94.5495096628596</v>
      </c>
      <c r="N40" s="340" t="n">
        <v>85.5501614148823</v>
      </c>
      <c r="O40" s="340" t="n">
        <v>41.6322871676677</v>
      </c>
      <c r="P40" s="340" t="n">
        <v>85.9691113146517</v>
      </c>
      <c r="Q40" s="341" t="n">
        <v>73.155347121576</v>
      </c>
    </row>
    <row r="41" customFormat="false" ht="12.75" hidden="false" customHeight="false" outlineLevel="0" collapsed="false">
      <c r="A41" s="41" t="s">
        <v>133</v>
      </c>
      <c r="B41" s="156" t="n">
        <v>39.2101777242514</v>
      </c>
      <c r="C41" s="149" t="n">
        <v>28.4334537391706</v>
      </c>
      <c r="D41" s="149" t="n">
        <v>52.8538221623105</v>
      </c>
      <c r="E41" s="149" t="n">
        <v>43.2422792226532</v>
      </c>
      <c r="F41" s="149" t="n">
        <v>14.3918934437023</v>
      </c>
      <c r="G41" s="149" t="n">
        <v>74.6499718150423</v>
      </c>
      <c r="H41" s="150" t="n">
        <v>25.2513816406681</v>
      </c>
      <c r="J41" s="41" t="s">
        <v>133</v>
      </c>
      <c r="K41" s="156" t="n">
        <v>39.3872127059599</v>
      </c>
      <c r="L41" s="149" t="n">
        <v>27.8288207187324</v>
      </c>
      <c r="M41" s="149" t="n">
        <v>50.0024185169781</v>
      </c>
      <c r="N41" s="149" t="n">
        <v>45.4011719967708</v>
      </c>
      <c r="O41" s="149" t="n">
        <v>22.842605312858</v>
      </c>
      <c r="P41" s="149" t="n">
        <v>51.1558985122482</v>
      </c>
      <c r="Q41" s="150" t="n">
        <v>36.1375700209298</v>
      </c>
    </row>
    <row r="42" customFormat="false" ht="12.75" hidden="false" customHeight="false" outlineLevel="0" collapsed="false">
      <c r="A42" s="41" t="s">
        <v>134</v>
      </c>
      <c r="B42" s="156" t="n">
        <v>35.0235345391683</v>
      </c>
      <c r="C42" s="149" t="n">
        <v>17.1615760713681</v>
      </c>
      <c r="D42" s="149" t="n">
        <v>42.3622874970497</v>
      </c>
      <c r="E42" s="149" t="n">
        <v>41.3051451986146</v>
      </c>
      <c r="F42" s="149" t="n">
        <v>11.8349044209567</v>
      </c>
      <c r="G42" s="149" t="n">
        <v>8.71618093995688</v>
      </c>
      <c r="H42" s="150" t="n">
        <v>53.1386468394342</v>
      </c>
      <c r="J42" s="41" t="s">
        <v>134</v>
      </c>
      <c r="K42" s="156" t="n">
        <v>30.660191472205</v>
      </c>
      <c r="L42" s="149" t="n">
        <v>22.1078955549818</v>
      </c>
      <c r="M42" s="149" t="n">
        <v>44.5470656395959</v>
      </c>
      <c r="N42" s="149" t="n">
        <v>40.1491472050085</v>
      </c>
      <c r="O42" s="149" t="n">
        <v>18.7896686227892</v>
      </c>
      <c r="P42" s="149" t="n">
        <v>34.8131855311846</v>
      </c>
      <c r="Q42" s="150" t="n">
        <v>37.0177803184617</v>
      </c>
    </row>
    <row r="43" customFormat="false" ht="12.75" hidden="false" customHeight="false" outlineLevel="0" collapsed="false">
      <c r="A43" s="41" t="s">
        <v>158</v>
      </c>
      <c r="B43" s="156" t="n">
        <v>370.537611406882</v>
      </c>
      <c r="C43" s="149" t="n">
        <v>241.882006080466</v>
      </c>
      <c r="D43" s="149" t="n">
        <v>298.544369261456</v>
      </c>
      <c r="E43" s="149" t="n">
        <v>508.570098145814</v>
      </c>
      <c r="F43" s="149" t="n">
        <v>219.082563121748</v>
      </c>
      <c r="G43" s="149" t="n">
        <v>444.575812511088</v>
      </c>
      <c r="H43" s="150" t="n">
        <v>357.593710296411</v>
      </c>
      <c r="J43" s="41" t="s">
        <v>158</v>
      </c>
      <c r="K43" s="156" t="n">
        <v>275.515823244791</v>
      </c>
      <c r="L43" s="149" t="n">
        <v>190.742677852907</v>
      </c>
      <c r="M43" s="149" t="n">
        <v>301.0893892461</v>
      </c>
      <c r="N43" s="149" t="n">
        <v>371.944052270847</v>
      </c>
      <c r="O43" s="149" t="n">
        <v>277.902777469196</v>
      </c>
      <c r="P43" s="149" t="n">
        <v>434.680182466998</v>
      </c>
      <c r="Q43" s="150" t="n">
        <v>301.786313560294</v>
      </c>
    </row>
    <row r="44" customFormat="false" ht="12.75" hidden="false" customHeight="false" outlineLevel="0" collapsed="false">
      <c r="A44" s="41" t="s">
        <v>167</v>
      </c>
      <c r="B44" s="156" t="n">
        <v>185.350927932282</v>
      </c>
      <c r="C44" s="149" t="n">
        <v>160.949421095742</v>
      </c>
      <c r="D44" s="149" t="n">
        <v>302.802840147132</v>
      </c>
      <c r="E44" s="149" t="n">
        <v>159.754809839961</v>
      </c>
      <c r="F44" s="149" t="n">
        <v>77.4255601350905</v>
      </c>
      <c r="G44" s="149" t="n">
        <v>182.410589541577</v>
      </c>
      <c r="H44" s="150" t="n">
        <v>222.867244711091</v>
      </c>
      <c r="J44" s="41" t="s">
        <v>167</v>
      </c>
      <c r="K44" s="156" t="n">
        <v>198.951654008656</v>
      </c>
      <c r="L44" s="149" t="n">
        <v>146.709394272125</v>
      </c>
      <c r="M44" s="149" t="n">
        <v>231.338047654399</v>
      </c>
      <c r="N44" s="149" t="n">
        <v>151.295561790197</v>
      </c>
      <c r="O44" s="149" t="n">
        <v>122.629713867273</v>
      </c>
      <c r="P44" s="149" t="n">
        <v>200.843131405574</v>
      </c>
      <c r="Q44" s="150" t="n">
        <v>182.697306808383</v>
      </c>
    </row>
    <row r="45" customFormat="false" ht="12.75" hidden="false" customHeight="false" outlineLevel="0" collapsed="false">
      <c r="A45" s="41" t="s">
        <v>168</v>
      </c>
      <c r="B45" s="156" t="n">
        <v>101.377178284758</v>
      </c>
      <c r="C45" s="149" t="n">
        <v>85.9916352236774</v>
      </c>
      <c r="D45" s="149" t="n">
        <v>178.746920150325</v>
      </c>
      <c r="E45" s="149" t="n">
        <v>77.5365908918777</v>
      </c>
      <c r="F45" s="149" t="n">
        <v>36.5836369317469</v>
      </c>
      <c r="G45" s="149" t="n">
        <v>129.204827615507</v>
      </c>
      <c r="H45" s="150" t="n">
        <v>124.68979915179</v>
      </c>
      <c r="J45" s="41" t="s">
        <v>168</v>
      </c>
      <c r="K45" s="156" t="n">
        <v>104.486248975844</v>
      </c>
      <c r="L45" s="149" t="n">
        <v>58.430625846336</v>
      </c>
      <c r="M45" s="149" t="n">
        <v>92.1794593310264</v>
      </c>
      <c r="N45" s="149" t="n">
        <v>70.5422422949334</v>
      </c>
      <c r="O45" s="149" t="n">
        <v>68.7854755727406</v>
      </c>
      <c r="P45" s="149" t="n">
        <v>115.027800267427</v>
      </c>
      <c r="Q45" s="150" t="n">
        <v>89.853577432634</v>
      </c>
    </row>
    <row r="46" customFormat="false" ht="12.75" hidden="false" customHeight="false" outlineLevel="0" collapsed="false">
      <c r="A46" s="41" t="s">
        <v>174</v>
      </c>
      <c r="B46" s="156" t="n">
        <v>258.607424551386</v>
      </c>
      <c r="C46" s="149" t="n">
        <v>199.429871193069</v>
      </c>
      <c r="D46" s="149" t="n">
        <v>313.723852806735</v>
      </c>
      <c r="E46" s="149" t="n">
        <v>277.176254768735</v>
      </c>
      <c r="F46" s="149" t="n">
        <v>198.520967718326</v>
      </c>
      <c r="G46" s="149" t="n">
        <v>249.152935719433</v>
      </c>
      <c r="H46" s="150" t="n">
        <v>302.447785061168</v>
      </c>
      <c r="J46" s="41" t="s">
        <v>174</v>
      </c>
      <c r="K46" s="156" t="n">
        <v>271.956955852822</v>
      </c>
      <c r="L46" s="149" t="n">
        <v>202.090843876529</v>
      </c>
      <c r="M46" s="149" t="n">
        <v>289.676386764165</v>
      </c>
      <c r="N46" s="149" t="n">
        <v>260.149128191206</v>
      </c>
      <c r="O46" s="149" t="n">
        <v>274.72320173908</v>
      </c>
      <c r="P46" s="149" t="n">
        <v>365.197029144595</v>
      </c>
      <c r="Q46" s="150" t="n">
        <v>262.882834419735</v>
      </c>
    </row>
    <row r="47" customFormat="false" ht="13.5" hidden="false" customHeight="false" outlineLevel="0" collapsed="false">
      <c r="A47" s="58" t="s">
        <v>175</v>
      </c>
      <c r="B47" s="161" t="n">
        <v>298.920847505531</v>
      </c>
      <c r="C47" s="155" t="n">
        <v>203.585071738731</v>
      </c>
      <c r="D47" s="155" t="n">
        <v>288.778488928053</v>
      </c>
      <c r="E47" s="155" t="n">
        <v>393.090691261199</v>
      </c>
      <c r="F47" s="155" t="n">
        <v>98.3530249614265</v>
      </c>
      <c r="G47" s="155" t="n">
        <v>381.027682495829</v>
      </c>
      <c r="H47" s="173" t="n">
        <v>280.507329380188</v>
      </c>
      <c r="J47" s="58" t="s">
        <v>175</v>
      </c>
      <c r="K47" s="161" t="n">
        <v>204.271080017594</v>
      </c>
      <c r="L47" s="155" t="n">
        <v>136.696034691418</v>
      </c>
      <c r="M47" s="155" t="n">
        <v>244.950894540146</v>
      </c>
      <c r="N47" s="155" t="n">
        <v>265.000305148589</v>
      </c>
      <c r="O47" s="155" t="n">
        <v>127.055390897457</v>
      </c>
      <c r="P47" s="155" t="n">
        <v>272.872017522245</v>
      </c>
      <c r="Q47" s="173" t="n">
        <v>223.857327780313</v>
      </c>
    </row>
    <row r="48" customFormat="false" ht="12.75" hidden="false" customHeight="false" outlineLevel="0" collapsed="false">
      <c r="A48" s="101" t="s">
        <v>70</v>
      </c>
      <c r="J48" s="101" t="s">
        <v>70</v>
      </c>
      <c r="K48" s="438"/>
      <c r="L48" s="438"/>
      <c r="M48" s="438"/>
      <c r="N48" s="438"/>
      <c r="O48" s="438"/>
      <c r="P48" s="438"/>
    </row>
    <row r="50" customFormat="false" ht="13.5" hidden="false" customHeight="true" outlineLevel="0" collapsed="false">
      <c r="A50" s="437" t="s">
        <v>214</v>
      </c>
      <c r="B50" s="437"/>
      <c r="C50" s="174"/>
      <c r="D50" s="174"/>
      <c r="E50" s="174"/>
      <c r="F50" s="200"/>
      <c r="G50" s="200"/>
      <c r="H50" s="200"/>
      <c r="J50" s="437" t="s">
        <v>214</v>
      </c>
      <c r="K50" s="437"/>
      <c r="L50" s="174"/>
      <c r="M50" s="174"/>
      <c r="N50" s="174"/>
      <c r="O50" s="200"/>
      <c r="P50" s="200"/>
    </row>
    <row r="51" customFormat="false" ht="13.5" hidden="false" customHeight="true" outlineLevel="0" collapsed="false">
      <c r="A51" s="11" t="s">
        <v>20</v>
      </c>
      <c r="B51" s="12"/>
      <c r="C51" s="13"/>
      <c r="D51" s="14"/>
      <c r="E51" s="109" t="s">
        <v>21</v>
      </c>
      <c r="F51" s="14"/>
      <c r="G51" s="14"/>
      <c r="H51" s="16"/>
      <c r="J51" s="11" t="s">
        <v>20</v>
      </c>
      <c r="K51" s="251"/>
      <c r="L51" s="252"/>
      <c r="M51" s="253"/>
      <c r="N51" s="15" t="s">
        <v>22</v>
      </c>
      <c r="O51" s="253"/>
      <c r="P51" s="253"/>
      <c r="Q51" s="254"/>
    </row>
    <row r="52" customFormat="false" ht="26.25" hidden="false" customHeight="false" outlineLevel="0" collapsed="false">
      <c r="A52" s="25" t="n">
        <v>2019</v>
      </c>
      <c r="B52" s="18" t="s">
        <v>23</v>
      </c>
      <c r="C52" s="19" t="s">
        <v>24</v>
      </c>
      <c r="D52" s="20" t="s">
        <v>25</v>
      </c>
      <c r="E52" s="21" t="s">
        <v>26</v>
      </c>
      <c r="F52" s="22" t="s">
        <v>27</v>
      </c>
      <c r="G52" s="23" t="s">
        <v>28</v>
      </c>
      <c r="H52" s="24" t="s">
        <v>29</v>
      </c>
      <c r="J52" s="25" t="n">
        <v>2019</v>
      </c>
      <c r="K52" s="18" t="s">
        <v>23</v>
      </c>
      <c r="L52" s="19" t="s">
        <v>24</v>
      </c>
      <c r="M52" s="20" t="s">
        <v>25</v>
      </c>
      <c r="N52" s="21" t="s">
        <v>26</v>
      </c>
      <c r="O52" s="22" t="s">
        <v>27</v>
      </c>
      <c r="P52" s="23" t="s">
        <v>28</v>
      </c>
      <c r="Q52" s="24" t="s">
        <v>29</v>
      </c>
    </row>
    <row r="53" customFormat="false" ht="22.5" hidden="false" customHeight="false" outlineLevel="0" collapsed="false">
      <c r="A53" s="223" t="s">
        <v>215</v>
      </c>
      <c r="B53" s="158" t="n">
        <v>82.7632963297687</v>
      </c>
      <c r="C53" s="340" t="n">
        <v>58.0073895692053</v>
      </c>
      <c r="D53" s="340" t="n">
        <v>134.804951750143</v>
      </c>
      <c r="E53" s="340" t="n">
        <v>85.4254513153475</v>
      </c>
      <c r="F53" s="340" t="n">
        <v>24.392827844575</v>
      </c>
      <c r="G53" s="340" t="n">
        <v>68.4778157643716</v>
      </c>
      <c r="H53" s="341" t="n">
        <v>94.8198385852122</v>
      </c>
      <c r="J53" s="223" t="s">
        <v>215</v>
      </c>
      <c r="K53" s="158" t="n">
        <v>74.7762094549378</v>
      </c>
      <c r="L53" s="340" t="n">
        <v>53.6123873404575</v>
      </c>
      <c r="M53" s="340" t="n">
        <v>108.662078837798</v>
      </c>
      <c r="N53" s="340" t="n">
        <v>86.8537370044784</v>
      </c>
      <c r="O53" s="340" t="n">
        <v>43.8101049700387</v>
      </c>
      <c r="P53" s="340" t="n">
        <v>83.807267099953</v>
      </c>
      <c r="Q53" s="341" t="n">
        <v>77.1666497644566</v>
      </c>
    </row>
    <row r="54" customFormat="false" ht="12.75" hidden="false" customHeight="false" outlineLevel="0" collapsed="false">
      <c r="A54" s="41" t="s">
        <v>133</v>
      </c>
      <c r="B54" s="156" t="n">
        <v>33.9887968190067</v>
      </c>
      <c r="C54" s="149" t="n">
        <v>27.3111554907732</v>
      </c>
      <c r="D54" s="149" t="n">
        <v>43.0119006345859</v>
      </c>
      <c r="E54" s="149" t="n">
        <v>31.8434968968204</v>
      </c>
      <c r="F54" s="149" t="n">
        <v>10.4382388778508</v>
      </c>
      <c r="G54" s="149" t="n">
        <v>41.5874175724941</v>
      </c>
      <c r="H54" s="150" t="n">
        <v>43.1388047467543</v>
      </c>
      <c r="J54" s="41" t="s">
        <v>133</v>
      </c>
      <c r="K54" s="156" t="n">
        <v>39.3907539554763</v>
      </c>
      <c r="L54" s="149" t="n">
        <v>25.9894183927138</v>
      </c>
      <c r="M54" s="149" t="n">
        <v>58.2659404083572</v>
      </c>
      <c r="N54" s="149" t="n">
        <v>44.1218046987028</v>
      </c>
      <c r="O54" s="149" t="n">
        <v>22.6776908594644</v>
      </c>
      <c r="P54" s="149" t="n">
        <v>40.9995310550618</v>
      </c>
      <c r="Q54" s="150" t="n">
        <v>37.920712919467</v>
      </c>
    </row>
    <row r="55" customFormat="false" ht="12.75" hidden="false" customHeight="false" outlineLevel="0" collapsed="false">
      <c r="A55" s="41" t="s">
        <v>134</v>
      </c>
      <c r="B55" s="156" t="n">
        <v>48.7744669527427</v>
      </c>
      <c r="C55" s="149" t="n">
        <v>30.6961582113649</v>
      </c>
      <c r="D55" s="149" t="n">
        <v>91.7932400874268</v>
      </c>
      <c r="E55" s="149" t="n">
        <v>53.5818468681604</v>
      </c>
      <c r="F55" s="149" t="n">
        <v>13.9545673482875</v>
      </c>
      <c r="G55" s="149" t="n">
        <v>26.8904547295607</v>
      </c>
      <c r="H55" s="150" t="n">
        <v>51.6809559556071</v>
      </c>
      <c r="J55" s="41" t="s">
        <v>134</v>
      </c>
      <c r="K55" s="156" t="n">
        <v>35.3854646659326</v>
      </c>
      <c r="L55" s="149" t="n">
        <v>27.6229772684246</v>
      </c>
      <c r="M55" s="149" t="n">
        <v>50.3961720209919</v>
      </c>
      <c r="N55" s="149" t="n">
        <v>42.7319482118744</v>
      </c>
      <c r="O55" s="149" t="n">
        <v>21.1324432958789</v>
      </c>
      <c r="P55" s="149" t="n">
        <v>42.8077107162754</v>
      </c>
      <c r="Q55" s="150" t="n">
        <v>39.2459584710148</v>
      </c>
    </row>
    <row r="56" customFormat="false" ht="12.75" hidden="false" customHeight="false" outlineLevel="0" collapsed="false">
      <c r="A56" s="41" t="s">
        <v>158</v>
      </c>
      <c r="B56" s="156" t="n">
        <v>341.657037633973</v>
      </c>
      <c r="C56" s="149" t="n">
        <v>192.66239046441</v>
      </c>
      <c r="D56" s="149" t="n">
        <v>324.942410805624</v>
      </c>
      <c r="E56" s="149" t="n">
        <v>452.855436855867</v>
      </c>
      <c r="F56" s="149" t="n">
        <v>217.75940205129</v>
      </c>
      <c r="G56" s="149" t="n">
        <v>329.745917744296</v>
      </c>
      <c r="H56" s="150" t="n">
        <v>366.583921716423</v>
      </c>
      <c r="J56" s="41" t="s">
        <v>158</v>
      </c>
      <c r="K56" s="156" t="n">
        <v>269.501220346067</v>
      </c>
      <c r="L56" s="149" t="n">
        <v>188.872616904537</v>
      </c>
      <c r="M56" s="149" t="n">
        <v>299.021518113031</v>
      </c>
      <c r="N56" s="149" t="n">
        <v>349.894018700879</v>
      </c>
      <c r="O56" s="149" t="n">
        <v>276.247515518647</v>
      </c>
      <c r="P56" s="149" t="n">
        <v>401.433893585191</v>
      </c>
      <c r="Q56" s="150" t="n">
        <v>292.024222937777</v>
      </c>
    </row>
    <row r="57" customFormat="false" ht="12.75" hidden="false" customHeight="false" outlineLevel="0" collapsed="false">
      <c r="A57" s="41" t="s">
        <v>167</v>
      </c>
      <c r="B57" s="156" t="n">
        <v>177.322334308545</v>
      </c>
      <c r="C57" s="149" t="n">
        <v>154.616266067218</v>
      </c>
      <c r="D57" s="149" t="n">
        <v>308.260120858405</v>
      </c>
      <c r="E57" s="149" t="n">
        <v>152.886833901439</v>
      </c>
      <c r="F57" s="149" t="n">
        <v>72.8848588107216</v>
      </c>
      <c r="G57" s="149" t="n">
        <v>151.711080669153</v>
      </c>
      <c r="H57" s="150" t="n">
        <v>212.421692810778</v>
      </c>
      <c r="J57" s="41" t="s">
        <v>167</v>
      </c>
      <c r="K57" s="156" t="n">
        <v>194.457116898214</v>
      </c>
      <c r="L57" s="149" t="n">
        <v>143.760321736673</v>
      </c>
      <c r="M57" s="149" t="n">
        <v>233.554230597971</v>
      </c>
      <c r="N57" s="149" t="n">
        <v>145.705485291845</v>
      </c>
      <c r="O57" s="149" t="n">
        <v>123.081113648196</v>
      </c>
      <c r="P57" s="149" t="n">
        <v>187.806132217049</v>
      </c>
      <c r="Q57" s="150" t="n">
        <v>171.560941223954</v>
      </c>
    </row>
    <row r="58" customFormat="false" ht="12.75" hidden="false" customHeight="false" outlineLevel="0" collapsed="false">
      <c r="A58" s="41" t="s">
        <v>168</v>
      </c>
      <c r="B58" s="156" t="n">
        <v>101.56081574275</v>
      </c>
      <c r="C58" s="149" t="n">
        <v>86.0403613519258</v>
      </c>
      <c r="D58" s="149" t="n">
        <v>208.778805024268</v>
      </c>
      <c r="E58" s="149" t="n">
        <v>74.452945123858</v>
      </c>
      <c r="F58" s="149" t="n">
        <v>36.0189613278626</v>
      </c>
      <c r="G58" s="149" t="n">
        <v>100.083298640056</v>
      </c>
      <c r="H58" s="150" t="n">
        <v>121.062667936328</v>
      </c>
      <c r="J58" s="41" t="s">
        <v>168</v>
      </c>
      <c r="K58" s="156" t="n">
        <v>106.073872800539</v>
      </c>
      <c r="L58" s="149" t="n">
        <v>61.3689987925847</v>
      </c>
      <c r="M58" s="149" t="n">
        <v>106.908231681019</v>
      </c>
      <c r="N58" s="149" t="n">
        <v>70.3040184746063</v>
      </c>
      <c r="O58" s="149" t="n">
        <v>71.9081164053282</v>
      </c>
      <c r="P58" s="149" t="n">
        <v>106.015143332683</v>
      </c>
      <c r="Q58" s="150" t="n">
        <v>86.4596250620273</v>
      </c>
    </row>
    <row r="59" customFormat="false" ht="12.75" hidden="false" customHeight="false" outlineLevel="0" collapsed="false">
      <c r="A59" s="41" t="s">
        <v>174</v>
      </c>
      <c r="B59" s="156" t="n">
        <v>256.547250819471</v>
      </c>
      <c r="C59" s="149" t="n">
        <v>185.115271108208</v>
      </c>
      <c r="D59" s="149" t="n">
        <v>368.392244274326</v>
      </c>
      <c r="E59" s="149" t="n">
        <v>267.320127690066</v>
      </c>
      <c r="F59" s="149" t="n">
        <v>200.341794936907</v>
      </c>
      <c r="G59" s="149" t="n">
        <v>230.574225739869</v>
      </c>
      <c r="H59" s="150" t="n">
        <v>283.348950421824</v>
      </c>
      <c r="J59" s="41" t="s">
        <v>174</v>
      </c>
      <c r="K59" s="156" t="n">
        <v>272.245151473835</v>
      </c>
      <c r="L59" s="149" t="n">
        <v>200.479337645761</v>
      </c>
      <c r="M59" s="149" t="n">
        <v>296.590474278036</v>
      </c>
      <c r="N59" s="149" t="n">
        <v>255.027568233824</v>
      </c>
      <c r="O59" s="149" t="n">
        <v>274.392015593171</v>
      </c>
      <c r="P59" s="149" t="n">
        <v>351.224257554477</v>
      </c>
      <c r="Q59" s="150" t="n">
        <v>255.951103404389</v>
      </c>
    </row>
    <row r="60" customFormat="false" ht="13.5" hidden="false" customHeight="false" outlineLevel="0" collapsed="false">
      <c r="A60" s="58" t="s">
        <v>175</v>
      </c>
      <c r="B60" s="161" t="n">
        <v>264.318941094326</v>
      </c>
      <c r="C60" s="155" t="n">
        <v>162.88874619048</v>
      </c>
      <c r="D60" s="155" t="n">
        <v>267.598658763241</v>
      </c>
      <c r="E60" s="155" t="n">
        <v>340.388571133433</v>
      </c>
      <c r="F60" s="155" t="n">
        <v>91.108731853591</v>
      </c>
      <c r="G60" s="155" t="n">
        <v>253.114713882337</v>
      </c>
      <c r="H60" s="173" t="n">
        <v>297.650083938443</v>
      </c>
      <c r="J60" s="58" t="s">
        <v>175</v>
      </c>
      <c r="K60" s="161" t="n">
        <v>193.458861065928</v>
      </c>
      <c r="L60" s="155" t="n">
        <v>133.321292772605</v>
      </c>
      <c r="M60" s="155" t="n">
        <v>238.92774609028</v>
      </c>
      <c r="N60" s="155" t="n">
        <v>242.661985183406</v>
      </c>
      <c r="O60" s="155" t="n">
        <v>126.124446834944</v>
      </c>
      <c r="P60" s="155" t="n">
        <v>240.392800601312</v>
      </c>
      <c r="Q60" s="173" t="n">
        <v>209.395055476697</v>
      </c>
    </row>
    <row r="61" customFormat="false" ht="12.75" hidden="false" customHeight="false" outlineLevel="0" collapsed="false">
      <c r="A61" s="101" t="s">
        <v>70</v>
      </c>
      <c r="J61" s="101" t="s">
        <v>70</v>
      </c>
      <c r="K61" s="438"/>
      <c r="L61" s="438"/>
      <c r="M61" s="438"/>
      <c r="N61" s="438"/>
      <c r="O61" s="438"/>
      <c r="P61" s="438"/>
    </row>
    <row r="63" customFormat="false" ht="13.5" hidden="false" customHeight="true" outlineLevel="0" collapsed="false">
      <c r="A63" s="437" t="s">
        <v>214</v>
      </c>
      <c r="B63" s="437"/>
      <c r="C63" s="174"/>
      <c r="D63" s="174"/>
      <c r="E63" s="174"/>
      <c r="F63" s="200"/>
      <c r="G63" s="200"/>
      <c r="H63" s="200"/>
      <c r="J63" s="437" t="s">
        <v>214</v>
      </c>
      <c r="K63" s="437"/>
      <c r="L63" s="174"/>
      <c r="M63" s="174"/>
      <c r="N63" s="174"/>
      <c r="O63" s="200"/>
      <c r="P63" s="200"/>
    </row>
    <row r="64" customFormat="false" ht="13.5" hidden="false" customHeight="false" outlineLevel="0" collapsed="false">
      <c r="A64" s="11" t="s">
        <v>20</v>
      </c>
      <c r="B64" s="12"/>
      <c r="C64" s="13"/>
      <c r="D64" s="14"/>
      <c r="E64" s="109" t="s">
        <v>21</v>
      </c>
      <c r="F64" s="14"/>
      <c r="G64" s="14"/>
      <c r="H64" s="16"/>
      <c r="J64" s="11" t="s">
        <v>20</v>
      </c>
      <c r="K64" s="251"/>
      <c r="L64" s="252"/>
      <c r="M64" s="253"/>
      <c r="N64" s="15" t="s">
        <v>22</v>
      </c>
      <c r="O64" s="253"/>
      <c r="P64" s="253"/>
      <c r="Q64" s="254"/>
    </row>
    <row r="65" customFormat="false" ht="26.25" hidden="false" customHeight="false" outlineLevel="0" collapsed="false">
      <c r="A65" s="25" t="n">
        <v>2018</v>
      </c>
      <c r="B65" s="18" t="s">
        <v>23</v>
      </c>
      <c r="C65" s="19" t="s">
        <v>24</v>
      </c>
      <c r="D65" s="20" t="s">
        <v>25</v>
      </c>
      <c r="E65" s="21" t="s">
        <v>26</v>
      </c>
      <c r="F65" s="22" t="s">
        <v>27</v>
      </c>
      <c r="G65" s="23" t="s">
        <v>28</v>
      </c>
      <c r="H65" s="24" t="s">
        <v>29</v>
      </c>
      <c r="J65" s="25" t="n">
        <v>2018</v>
      </c>
      <c r="K65" s="18" t="s">
        <v>23</v>
      </c>
      <c r="L65" s="19" t="s">
        <v>24</v>
      </c>
      <c r="M65" s="20" t="s">
        <v>25</v>
      </c>
      <c r="N65" s="21" t="s">
        <v>26</v>
      </c>
      <c r="O65" s="22" t="s">
        <v>27</v>
      </c>
      <c r="P65" s="23" t="s">
        <v>28</v>
      </c>
      <c r="Q65" s="24" t="s">
        <v>29</v>
      </c>
    </row>
    <row r="66" customFormat="false" ht="22.5" hidden="false" customHeight="false" outlineLevel="0" collapsed="false">
      <c r="A66" s="223" t="s">
        <v>215</v>
      </c>
      <c r="B66" s="158" t="n">
        <v>77.1879094167543</v>
      </c>
      <c r="C66" s="340" t="n">
        <v>48.5339774652255</v>
      </c>
      <c r="D66" s="340" t="n">
        <v>136.047738053234</v>
      </c>
      <c r="E66" s="340" t="n">
        <v>71.7322613848317</v>
      </c>
      <c r="F66" s="340" t="n">
        <v>20.1231268600595</v>
      </c>
      <c r="G66" s="340" t="n">
        <v>66.1108936955173</v>
      </c>
      <c r="H66" s="341" t="n">
        <v>79.4314575328838</v>
      </c>
      <c r="J66" s="223" t="s">
        <v>215</v>
      </c>
      <c r="K66" s="158" t="n">
        <v>74.1088983428774</v>
      </c>
      <c r="L66" s="340" t="n">
        <v>54.4039745093537</v>
      </c>
      <c r="M66" s="340" t="n">
        <v>104.57296099164</v>
      </c>
      <c r="N66" s="340" t="n">
        <v>72.9297598794535</v>
      </c>
      <c r="O66" s="340" t="n">
        <v>45.1780958067984</v>
      </c>
      <c r="P66" s="340" t="n">
        <v>73.8878652164552</v>
      </c>
      <c r="Q66" s="341" t="n">
        <v>74.1982411883093</v>
      </c>
    </row>
    <row r="67" customFormat="false" ht="12.75" hidden="false" customHeight="false" outlineLevel="0" collapsed="false">
      <c r="A67" s="41" t="s">
        <v>133</v>
      </c>
      <c r="B67" s="156" t="n">
        <v>49.8350252213798</v>
      </c>
      <c r="C67" s="149" t="n">
        <v>46.3363199078134</v>
      </c>
      <c r="D67" s="149" t="n">
        <v>81.653914607398</v>
      </c>
      <c r="E67" s="149" t="n">
        <v>35.8129226038533</v>
      </c>
      <c r="F67" s="149" t="n">
        <v>12.9376943371647</v>
      </c>
      <c r="G67" s="149" t="n">
        <v>33.403373155354</v>
      </c>
      <c r="H67" s="150" t="n">
        <v>49.629571134665</v>
      </c>
      <c r="J67" s="41" t="s">
        <v>133</v>
      </c>
      <c r="K67" s="156" t="n">
        <v>38.4091623539592</v>
      </c>
      <c r="L67" s="149" t="n">
        <v>27.2394863244903</v>
      </c>
      <c r="M67" s="149" t="n">
        <v>57.2573926206044</v>
      </c>
      <c r="N67" s="149" t="n">
        <v>41.9010172696667</v>
      </c>
      <c r="O67" s="149" t="n">
        <v>28.7204292442569</v>
      </c>
      <c r="P67" s="149" t="n">
        <v>38.6162270477933</v>
      </c>
      <c r="Q67" s="150" t="n">
        <v>37.4843851880301</v>
      </c>
    </row>
    <row r="68" customFormat="false" ht="12.75" hidden="false" customHeight="false" outlineLevel="0" collapsed="false">
      <c r="A68" s="41" t="s">
        <v>134</v>
      </c>
      <c r="B68" s="156" t="n">
        <v>27.3529208887396</v>
      </c>
      <c r="C68" s="149" t="n">
        <v>2.19762911221397</v>
      </c>
      <c r="D68" s="149" t="n">
        <v>54.3938134923172</v>
      </c>
      <c r="E68" s="149" t="n">
        <v>35.9194981459102</v>
      </c>
      <c r="F68" s="149" t="n">
        <v>7.18541849774045</v>
      </c>
      <c r="G68" s="149" t="n">
        <v>32.7075055931329</v>
      </c>
      <c r="H68" s="150" t="n">
        <v>29.8017901732518</v>
      </c>
      <c r="J68" s="41" t="s">
        <v>134</v>
      </c>
      <c r="K68" s="156" t="n">
        <v>35.6997488996046</v>
      </c>
      <c r="L68" s="149" t="n">
        <v>27.164465248178</v>
      </c>
      <c r="M68" s="149" t="n">
        <v>47.3155830561226</v>
      </c>
      <c r="N68" s="149" t="n">
        <v>31.0288457945453</v>
      </c>
      <c r="O68" s="149" t="n">
        <v>16.4576648805412</v>
      </c>
      <c r="P68" s="149" t="n">
        <v>35.2716288229515</v>
      </c>
      <c r="Q68" s="150" t="n">
        <v>36.7138493918564</v>
      </c>
    </row>
    <row r="69" customFormat="false" ht="12.75" hidden="false" customHeight="false" outlineLevel="0" collapsed="false">
      <c r="A69" s="41" t="s">
        <v>158</v>
      </c>
      <c r="B69" s="156" t="n">
        <v>354.269946023337</v>
      </c>
      <c r="C69" s="149" t="n">
        <v>164.254979844105</v>
      </c>
      <c r="D69" s="149" t="n">
        <v>371.028239803641</v>
      </c>
      <c r="E69" s="149" t="n">
        <v>404.35518985889</v>
      </c>
      <c r="F69" s="149" t="n">
        <v>227.215755963367</v>
      </c>
      <c r="G69" s="149" t="n">
        <v>347.18169169181</v>
      </c>
      <c r="H69" s="150" t="n">
        <v>358.561537220369</v>
      </c>
      <c r="J69" s="41" t="s">
        <v>158</v>
      </c>
      <c r="K69" s="156" t="n">
        <v>266.573258770537</v>
      </c>
      <c r="L69" s="149" t="n">
        <v>185.153005622181</v>
      </c>
      <c r="M69" s="149" t="n">
        <v>303.121011125408</v>
      </c>
      <c r="N69" s="149" t="n">
        <v>319.902286682787</v>
      </c>
      <c r="O69" s="149" t="n">
        <v>281.437183213451</v>
      </c>
      <c r="P69" s="149" t="n">
        <v>354.839001765934</v>
      </c>
      <c r="Q69" s="150" t="n">
        <v>297.593289904216</v>
      </c>
    </row>
    <row r="70" customFormat="false" ht="12.75" hidden="false" customHeight="false" outlineLevel="0" collapsed="false">
      <c r="A70" s="41" t="s">
        <v>167</v>
      </c>
      <c r="B70" s="156" t="n">
        <v>164.207300366979</v>
      </c>
      <c r="C70" s="149" t="n">
        <v>132.041939021392</v>
      </c>
      <c r="D70" s="149" t="n">
        <v>312.264718216052</v>
      </c>
      <c r="E70" s="149" t="n">
        <v>135.033427596959</v>
      </c>
      <c r="F70" s="149" t="n">
        <v>83.5753853670045</v>
      </c>
      <c r="G70" s="149" t="n">
        <v>150.832124604813</v>
      </c>
      <c r="H70" s="150" t="n">
        <v>192.704562696181</v>
      </c>
      <c r="J70" s="41" t="s">
        <v>167</v>
      </c>
      <c r="K70" s="156" t="n">
        <v>191.108772077231</v>
      </c>
      <c r="L70" s="149" t="n">
        <v>139.23042643893</v>
      </c>
      <c r="M70" s="149" t="n">
        <v>228.384709672287</v>
      </c>
      <c r="N70" s="149" t="n">
        <v>135.628385974809</v>
      </c>
      <c r="O70" s="149" t="n">
        <v>124.828903381484</v>
      </c>
      <c r="P70" s="149" t="n">
        <v>159.316527305532</v>
      </c>
      <c r="Q70" s="150" t="n">
        <v>182.946729211846</v>
      </c>
    </row>
    <row r="71" customFormat="false" ht="12.75" hidden="false" customHeight="false" outlineLevel="0" collapsed="false">
      <c r="A71" s="41" t="s">
        <v>168</v>
      </c>
      <c r="B71" s="156" t="n">
        <v>98.849471806891</v>
      </c>
      <c r="C71" s="149" t="n">
        <v>88.0561999137551</v>
      </c>
      <c r="D71" s="149" t="n">
        <v>223.334828928847</v>
      </c>
      <c r="E71" s="149" t="n">
        <v>73.4551967807838</v>
      </c>
      <c r="F71" s="149" t="n">
        <v>40.4206890324969</v>
      </c>
      <c r="G71" s="149" t="n">
        <v>100.454870357524</v>
      </c>
      <c r="H71" s="150" t="n">
        <v>114.845801096501</v>
      </c>
      <c r="J71" s="41" t="s">
        <v>168</v>
      </c>
      <c r="K71" s="156" t="n">
        <v>105.827406634078</v>
      </c>
      <c r="L71" s="149" t="n">
        <v>63.9155231944506</v>
      </c>
      <c r="M71" s="149" t="n">
        <v>104.934084773698</v>
      </c>
      <c r="N71" s="149" t="n">
        <v>67.2918377059207</v>
      </c>
      <c r="O71" s="149" t="n">
        <v>73.0580401062266</v>
      </c>
      <c r="P71" s="149" t="n">
        <v>92.4589542363184</v>
      </c>
      <c r="Q71" s="150" t="n">
        <v>91.5916420267642</v>
      </c>
    </row>
    <row r="72" customFormat="false" ht="12.75" hidden="false" customHeight="false" outlineLevel="0" collapsed="false">
      <c r="A72" s="41" t="s">
        <v>174</v>
      </c>
      <c r="B72" s="156" t="n">
        <v>244.498440517761</v>
      </c>
      <c r="C72" s="149" t="n">
        <v>155.732929638716</v>
      </c>
      <c r="D72" s="149" t="n">
        <v>330.837910389754</v>
      </c>
      <c r="E72" s="149" t="n">
        <v>231.873523416403</v>
      </c>
      <c r="F72" s="149" t="n">
        <v>209.035628231882</v>
      </c>
      <c r="G72" s="149" t="n">
        <v>262.017805569117</v>
      </c>
      <c r="H72" s="150" t="n">
        <v>254.305336797949</v>
      </c>
      <c r="J72" s="41" t="s">
        <v>174</v>
      </c>
      <c r="K72" s="156" t="n">
        <v>266.860970795363</v>
      </c>
      <c r="L72" s="149" t="n">
        <v>191.387965364951</v>
      </c>
      <c r="M72" s="149" t="n">
        <v>279.298138738059</v>
      </c>
      <c r="N72" s="149" t="n">
        <v>239.120938316174</v>
      </c>
      <c r="O72" s="149" t="n">
        <v>281.886461716416</v>
      </c>
      <c r="P72" s="149" t="n">
        <v>313.824182183162</v>
      </c>
      <c r="Q72" s="150" t="n">
        <v>264.569802227295</v>
      </c>
    </row>
    <row r="73" customFormat="false" ht="13.5" hidden="false" customHeight="false" outlineLevel="0" collapsed="false">
      <c r="A73" s="58" t="s">
        <v>175</v>
      </c>
      <c r="B73" s="161" t="n">
        <v>276.114366287091</v>
      </c>
      <c r="C73" s="155" t="n">
        <v>142.081086789971</v>
      </c>
      <c r="D73" s="155" t="n">
        <v>358.566532246664</v>
      </c>
      <c r="E73" s="155" t="n">
        <v>309.081070217306</v>
      </c>
      <c r="F73" s="155" t="n">
        <v>102.316264633252</v>
      </c>
      <c r="G73" s="155" t="n">
        <v>237.483535343241</v>
      </c>
      <c r="H73" s="173" t="n">
        <v>298.447912940034</v>
      </c>
      <c r="J73" s="58" t="s">
        <v>175</v>
      </c>
      <c r="K73" s="161" t="n">
        <v>192.436572612387</v>
      </c>
      <c r="L73" s="155" t="n">
        <v>134.034550345884</v>
      </c>
      <c r="M73" s="155" t="n">
        <v>255.115156069049</v>
      </c>
      <c r="N73" s="155" t="n">
        <v>218.112349832071</v>
      </c>
      <c r="O73" s="155" t="n">
        <v>125.332784870612</v>
      </c>
      <c r="P73" s="155" t="n">
        <v>202.177760356799</v>
      </c>
      <c r="Q73" s="173" t="n">
        <v>217.637250449436</v>
      </c>
    </row>
    <row r="74" customFormat="false" ht="12.75" hidden="false" customHeight="false" outlineLevel="0" collapsed="false">
      <c r="A74" s="101" t="s">
        <v>70</v>
      </c>
      <c r="J74" s="101" t="s">
        <v>70</v>
      </c>
      <c r="K74" s="438"/>
      <c r="L74" s="438"/>
      <c r="M74" s="438"/>
      <c r="N74" s="438"/>
      <c r="O74" s="438"/>
      <c r="P74" s="438"/>
    </row>
    <row r="76" customFormat="false" ht="13.5" hidden="false" customHeight="true" outlineLevel="0" collapsed="false">
      <c r="A76" s="437" t="s">
        <v>214</v>
      </c>
      <c r="B76" s="437"/>
      <c r="C76" s="174"/>
      <c r="D76" s="174"/>
      <c r="E76" s="174"/>
      <c r="F76" s="200"/>
      <c r="G76" s="200"/>
      <c r="H76" s="200"/>
      <c r="J76" s="437" t="s">
        <v>214</v>
      </c>
      <c r="K76" s="437"/>
      <c r="L76" s="174"/>
      <c r="M76" s="174"/>
      <c r="N76" s="174"/>
      <c r="O76" s="200"/>
      <c r="P76" s="200"/>
    </row>
    <row r="77" customFormat="false" ht="13.5" hidden="false" customHeight="false" outlineLevel="0" collapsed="false">
      <c r="A77" s="11" t="s">
        <v>20</v>
      </c>
      <c r="B77" s="12"/>
      <c r="C77" s="13"/>
      <c r="D77" s="14"/>
      <c r="E77" s="109" t="s">
        <v>21</v>
      </c>
      <c r="F77" s="14"/>
      <c r="G77" s="14"/>
      <c r="H77" s="16"/>
      <c r="J77" s="11" t="s">
        <v>20</v>
      </c>
      <c r="K77" s="251"/>
      <c r="L77" s="252"/>
      <c r="M77" s="253"/>
      <c r="N77" s="15" t="s">
        <v>22</v>
      </c>
      <c r="O77" s="253"/>
      <c r="P77" s="253"/>
      <c r="Q77" s="254"/>
      <c r="S77" s="111"/>
      <c r="T77" s="112"/>
      <c r="V77" s="111"/>
      <c r="W77" s="111"/>
      <c r="X77" s="111"/>
      <c r="Y77" s="111"/>
    </row>
    <row r="78" customFormat="false" ht="13.5" hidden="false" customHeight="true" outlineLevel="0" collapsed="false">
      <c r="A78" s="25" t="n">
        <v>2017</v>
      </c>
      <c r="B78" s="18" t="s">
        <v>23</v>
      </c>
      <c r="C78" s="19" t="s">
        <v>24</v>
      </c>
      <c r="D78" s="20" t="s">
        <v>25</v>
      </c>
      <c r="E78" s="21" t="s">
        <v>26</v>
      </c>
      <c r="F78" s="22" t="s">
        <v>27</v>
      </c>
      <c r="G78" s="23" t="s">
        <v>28</v>
      </c>
      <c r="H78" s="24" t="s">
        <v>29</v>
      </c>
      <c r="J78" s="25" t="n">
        <v>2017</v>
      </c>
      <c r="K78" s="18" t="s">
        <v>23</v>
      </c>
      <c r="L78" s="19" t="s">
        <v>24</v>
      </c>
      <c r="M78" s="20" t="s">
        <v>25</v>
      </c>
      <c r="N78" s="21" t="s">
        <v>26</v>
      </c>
      <c r="O78" s="22" t="s">
        <v>27</v>
      </c>
      <c r="P78" s="23" t="s">
        <v>28</v>
      </c>
      <c r="Q78" s="24" t="s">
        <v>29</v>
      </c>
      <c r="S78" s="115"/>
      <c r="T78" s="113"/>
      <c r="V78" s="112"/>
      <c r="W78" s="112"/>
      <c r="X78" s="112"/>
      <c r="Y78" s="112"/>
    </row>
    <row r="79" customFormat="false" ht="22.5" hidden="false" customHeight="false" outlineLevel="0" collapsed="false">
      <c r="A79" s="223" t="s">
        <v>215</v>
      </c>
      <c r="B79" s="158" t="n">
        <v>75.9682896169171</v>
      </c>
      <c r="C79" s="340" t="n">
        <v>46.5346379418541</v>
      </c>
      <c r="D79" s="340" t="n">
        <v>102.840570699548</v>
      </c>
      <c r="E79" s="340" t="n">
        <v>74.7710049663689</v>
      </c>
      <c r="F79" s="340" t="n">
        <v>30.1814973328259</v>
      </c>
      <c r="G79" s="340" t="n">
        <v>82.6257796663252</v>
      </c>
      <c r="H79" s="341" t="n">
        <v>79.7673576661879</v>
      </c>
      <c r="J79" s="223" t="s">
        <v>215</v>
      </c>
      <c r="K79" s="158" t="n">
        <v>70.7839451172075</v>
      </c>
      <c r="L79" s="340" t="n">
        <v>52.515360986778</v>
      </c>
      <c r="M79" s="340" t="n">
        <v>96.3435771885026</v>
      </c>
      <c r="N79" s="340" t="n">
        <v>80.153973258837</v>
      </c>
      <c r="O79" s="340" t="n">
        <v>46.5369821612011</v>
      </c>
      <c r="P79" s="340" t="n">
        <v>79.1266446853601</v>
      </c>
      <c r="Q79" s="341" t="n">
        <v>69.7418697744263</v>
      </c>
      <c r="S79" s="115"/>
      <c r="T79" s="113"/>
      <c r="V79" s="112"/>
      <c r="W79" s="112"/>
      <c r="X79" s="112"/>
      <c r="Y79" s="112"/>
    </row>
    <row r="80" customFormat="false" ht="12.75" hidden="false" customHeight="false" outlineLevel="0" collapsed="false">
      <c r="A80" s="41" t="s">
        <v>133</v>
      </c>
      <c r="B80" s="156" t="n">
        <v>41.4137176450539</v>
      </c>
      <c r="C80" s="149" t="n">
        <v>28.2230745366794</v>
      </c>
      <c r="D80" s="149" t="n">
        <v>70.5217631983638</v>
      </c>
      <c r="E80" s="149" t="n">
        <v>33.0949382993239</v>
      </c>
      <c r="F80" s="149" t="n">
        <v>24.173085558295</v>
      </c>
      <c r="G80" s="149" t="n">
        <v>45.0057484795499</v>
      </c>
      <c r="H80" s="150" t="n">
        <v>39.9325405825536</v>
      </c>
      <c r="J80" s="41" t="s">
        <v>133</v>
      </c>
      <c r="K80" s="156" t="n">
        <v>38.1870184376781</v>
      </c>
      <c r="L80" s="149" t="n">
        <v>23.031814788329</v>
      </c>
      <c r="M80" s="149" t="n">
        <v>53.4232400682885</v>
      </c>
      <c r="N80" s="149" t="n">
        <v>40.254101021687</v>
      </c>
      <c r="O80" s="149" t="n">
        <v>29.5973793902607</v>
      </c>
      <c r="P80" s="149" t="n">
        <v>39.2345142556523</v>
      </c>
      <c r="Q80" s="150" t="n">
        <v>31.1728205476054</v>
      </c>
      <c r="S80" s="107"/>
      <c r="T80" s="113"/>
      <c r="V80" s="113"/>
      <c r="W80" s="113"/>
      <c r="X80" s="113"/>
      <c r="Y80" s="113"/>
    </row>
    <row r="81" customFormat="false" ht="12.75" hidden="false" customHeight="false" outlineLevel="0" collapsed="false">
      <c r="A81" s="41" t="s">
        <v>134</v>
      </c>
      <c r="B81" s="156" t="n">
        <v>34.5545719718632</v>
      </c>
      <c r="C81" s="149" t="n">
        <v>18.3115634051747</v>
      </c>
      <c r="D81" s="149" t="n">
        <v>32.3188075011845</v>
      </c>
      <c r="E81" s="149" t="n">
        <v>41.676066667045</v>
      </c>
      <c r="F81" s="149" t="n">
        <v>6.00841177453093</v>
      </c>
      <c r="G81" s="149" t="n">
        <v>37.6200311867753</v>
      </c>
      <c r="H81" s="150" t="n">
        <v>39.8348170836343</v>
      </c>
      <c r="J81" s="41" t="s">
        <v>134</v>
      </c>
      <c r="K81" s="156" t="n">
        <v>32.5969266795295</v>
      </c>
      <c r="L81" s="149" t="n">
        <v>29.483546198449</v>
      </c>
      <c r="M81" s="149" t="n">
        <v>42.9203371202142</v>
      </c>
      <c r="N81" s="149" t="n">
        <v>39.8998722371501</v>
      </c>
      <c r="O81" s="149" t="n">
        <v>16.9396027709403</v>
      </c>
      <c r="P81" s="149" t="n">
        <v>39.8921304297078</v>
      </c>
      <c r="Q81" s="150" t="n">
        <v>38.5690492268209</v>
      </c>
      <c r="S81" s="107"/>
      <c r="T81" s="113"/>
      <c r="V81" s="113"/>
      <c r="W81" s="113"/>
      <c r="X81" s="113"/>
      <c r="Y81" s="113"/>
    </row>
    <row r="82" customFormat="false" ht="12.75" hidden="false" customHeight="false" outlineLevel="0" collapsed="false">
      <c r="A82" s="41" t="s">
        <v>158</v>
      </c>
      <c r="B82" s="156" t="n">
        <v>334.764793624954</v>
      </c>
      <c r="C82" s="149" t="n">
        <v>216.14943783607</v>
      </c>
      <c r="D82" s="149" t="n">
        <v>348.921059377573</v>
      </c>
      <c r="E82" s="149" t="n">
        <v>361.919598581719</v>
      </c>
      <c r="F82" s="149" t="n">
        <v>241.332760099485</v>
      </c>
      <c r="G82" s="149" t="n">
        <v>373.759940009867</v>
      </c>
      <c r="H82" s="150" t="n">
        <v>349.730684230418</v>
      </c>
      <c r="J82" s="41" t="s">
        <v>158</v>
      </c>
      <c r="K82" s="156" t="n">
        <v>261.642672112693</v>
      </c>
      <c r="L82" s="149" t="n">
        <v>186.394381020937</v>
      </c>
      <c r="M82" s="149" t="n">
        <v>305.040314796853</v>
      </c>
      <c r="N82" s="149" t="n">
        <v>309.517839474068</v>
      </c>
      <c r="O82" s="149" t="n">
        <v>282.855644803576</v>
      </c>
      <c r="P82" s="149" t="n">
        <v>363.226373693557</v>
      </c>
      <c r="Q82" s="150" t="n">
        <v>283.603176664331</v>
      </c>
      <c r="S82" s="107"/>
      <c r="T82" s="113"/>
      <c r="V82" s="113"/>
      <c r="W82" s="113"/>
      <c r="X82" s="113"/>
      <c r="Y82" s="113"/>
    </row>
    <row r="83" customFormat="false" ht="12.75" hidden="false" customHeight="false" outlineLevel="0" collapsed="false">
      <c r="A83" s="41" t="s">
        <v>167</v>
      </c>
      <c r="B83" s="156" t="n">
        <v>160.339558033108</v>
      </c>
      <c r="C83" s="149" t="n">
        <v>128.479796589533</v>
      </c>
      <c r="D83" s="149" t="n">
        <v>293.583865205528</v>
      </c>
      <c r="E83" s="149" t="n">
        <v>125.643979119226</v>
      </c>
      <c r="F83" s="149" t="n">
        <v>84.6871394146228</v>
      </c>
      <c r="G83" s="149" t="n">
        <v>155.9818428329</v>
      </c>
      <c r="H83" s="150" t="n">
        <v>190.405619686042</v>
      </c>
      <c r="J83" s="41" t="s">
        <v>167</v>
      </c>
      <c r="K83" s="156" t="n">
        <v>185.691748513243</v>
      </c>
      <c r="L83" s="149" t="n">
        <v>139.461033585069</v>
      </c>
      <c r="M83" s="149" t="n">
        <v>221.638025354402</v>
      </c>
      <c r="N83" s="149" t="n">
        <v>133.847356054683</v>
      </c>
      <c r="O83" s="149" t="n">
        <v>128.664662761724</v>
      </c>
      <c r="P83" s="149" t="n">
        <v>160.07686137205</v>
      </c>
      <c r="Q83" s="150" t="n">
        <v>172.233888826431</v>
      </c>
      <c r="S83" s="107"/>
      <c r="T83" s="113"/>
      <c r="V83" s="113"/>
      <c r="W83" s="113"/>
      <c r="X83" s="113"/>
      <c r="Y83" s="113"/>
    </row>
    <row r="84" customFormat="false" ht="12.75" hidden="false" customHeight="false" outlineLevel="0" collapsed="false">
      <c r="A84" s="41" t="s">
        <v>168</v>
      </c>
      <c r="B84" s="156" t="n">
        <v>91.6463293819484</v>
      </c>
      <c r="C84" s="149" t="n">
        <v>89.277137969068</v>
      </c>
      <c r="D84" s="149" t="n">
        <v>193.151357271258</v>
      </c>
      <c r="E84" s="149" t="n">
        <v>64.4259158564539</v>
      </c>
      <c r="F84" s="149" t="n">
        <v>39.2778084600824</v>
      </c>
      <c r="G84" s="149" t="n">
        <v>101.63496489382</v>
      </c>
      <c r="H84" s="150" t="n">
        <v>107.527472076233</v>
      </c>
      <c r="J84" s="41" t="s">
        <v>168</v>
      </c>
      <c r="K84" s="156" t="n">
        <v>100.711831755291</v>
      </c>
      <c r="L84" s="149" t="n">
        <v>64.0101393521711</v>
      </c>
      <c r="M84" s="149" t="n">
        <v>95.2244119158593</v>
      </c>
      <c r="N84" s="149" t="n">
        <v>64.0202084077246</v>
      </c>
      <c r="O84" s="149" t="n">
        <v>72.7453663058901</v>
      </c>
      <c r="P84" s="149" t="n">
        <v>94.3415018869089</v>
      </c>
      <c r="Q84" s="150" t="n">
        <v>85.8753121893538</v>
      </c>
      <c r="S84" s="107"/>
      <c r="T84" s="113"/>
      <c r="V84" s="113"/>
      <c r="W84" s="113"/>
      <c r="X84" s="113"/>
      <c r="Y84" s="113"/>
    </row>
    <row r="85" customFormat="false" ht="12.75" hidden="false" customHeight="false" outlineLevel="0" collapsed="false">
      <c r="A85" s="41" t="s">
        <v>174</v>
      </c>
      <c r="B85" s="156" t="n">
        <v>239.485489696134</v>
      </c>
      <c r="C85" s="149" t="n">
        <v>159.953541825448</v>
      </c>
      <c r="D85" s="149" t="n">
        <v>313.863772530567</v>
      </c>
      <c r="E85" s="149" t="n">
        <v>220.66436585955</v>
      </c>
      <c r="F85" s="149" t="n">
        <v>220.707084679517</v>
      </c>
      <c r="G85" s="149" t="n">
        <v>261.312426577144</v>
      </c>
      <c r="H85" s="150" t="n">
        <v>263.406690327132</v>
      </c>
      <c r="J85" s="41" t="s">
        <v>174</v>
      </c>
      <c r="K85" s="156" t="n">
        <v>257.540530134226</v>
      </c>
      <c r="L85" s="149" t="n">
        <v>190.28838211018</v>
      </c>
      <c r="M85" s="149" t="n">
        <v>274.33793781651</v>
      </c>
      <c r="N85" s="149" t="n">
        <v>237.709087983701</v>
      </c>
      <c r="O85" s="149" t="n">
        <v>283.400753979116</v>
      </c>
      <c r="P85" s="149" t="n">
        <v>318.186218851962</v>
      </c>
      <c r="Q85" s="150" t="n">
        <v>238.217431688676</v>
      </c>
      <c r="S85" s="107"/>
      <c r="T85" s="113"/>
      <c r="V85" s="113"/>
      <c r="W85" s="113"/>
      <c r="X85" s="113"/>
      <c r="Y85" s="113"/>
    </row>
    <row r="86" customFormat="false" ht="13.5" hidden="false" customHeight="false" outlineLevel="0" collapsed="false">
      <c r="A86" s="58" t="s">
        <v>175</v>
      </c>
      <c r="B86" s="161" t="n">
        <v>257.898206057788</v>
      </c>
      <c r="C86" s="155" t="n">
        <v>186.533975904061</v>
      </c>
      <c r="D86" s="155" t="n">
        <v>333.382509469807</v>
      </c>
      <c r="E86" s="155" t="n">
        <v>268.341776721874</v>
      </c>
      <c r="F86" s="155" t="n">
        <v>105.672369066486</v>
      </c>
      <c r="G86" s="155" t="n">
        <v>270.778829215062</v>
      </c>
      <c r="H86" s="173" t="n">
        <v>278.644490155547</v>
      </c>
      <c r="J86" s="58" t="s">
        <v>175</v>
      </c>
      <c r="K86" s="161" t="n">
        <v>191.379089805106</v>
      </c>
      <c r="L86" s="155" t="n">
        <v>136.791385777174</v>
      </c>
      <c r="M86" s="155" t="n">
        <v>254.62459370998</v>
      </c>
      <c r="N86" s="155" t="n">
        <v>207.480124378525</v>
      </c>
      <c r="O86" s="155" t="n">
        <v>129.006384123282</v>
      </c>
      <c r="P86" s="155" t="n">
        <v>207.205472123442</v>
      </c>
      <c r="Q86" s="173" t="n">
        <v>219.113026380829</v>
      </c>
      <c r="S86" s="115"/>
      <c r="T86" s="115"/>
      <c r="V86" s="113"/>
      <c r="W86" s="113"/>
      <c r="X86" s="113"/>
      <c r="Y86" s="113"/>
    </row>
    <row r="87" customFormat="false" ht="12.75" hidden="false" customHeight="false" outlineLevel="0" collapsed="false">
      <c r="A87" s="101" t="s">
        <v>70</v>
      </c>
      <c r="J87" s="101" t="s">
        <v>70</v>
      </c>
      <c r="K87" s="438"/>
      <c r="L87" s="438"/>
      <c r="M87" s="438"/>
      <c r="N87" s="438"/>
      <c r="O87" s="438"/>
      <c r="P87" s="438"/>
      <c r="S87" s="107"/>
      <c r="T87" s="113"/>
      <c r="U87" s="113"/>
      <c r="V87" s="113"/>
      <c r="W87" s="113"/>
      <c r="X87" s="113"/>
      <c r="Y87" s="113"/>
    </row>
    <row r="88" customFormat="false" ht="12.75" hidden="false" customHeight="false" outlineLevel="0" collapsed="false">
      <c r="S88" s="115"/>
      <c r="T88" s="115"/>
      <c r="U88" s="115"/>
      <c r="V88" s="115"/>
      <c r="W88" s="115"/>
      <c r="X88" s="115"/>
      <c r="Y88" s="115"/>
    </row>
    <row r="89" customFormat="false" ht="13.5" hidden="false" customHeight="true" outlineLevel="0" collapsed="false">
      <c r="A89" s="437" t="s">
        <v>214</v>
      </c>
      <c r="B89" s="437"/>
      <c r="C89" s="174"/>
      <c r="D89" s="174"/>
      <c r="E89" s="174"/>
      <c r="F89" s="200"/>
      <c r="G89" s="200"/>
      <c r="H89" s="200"/>
      <c r="J89" s="437" t="s">
        <v>214</v>
      </c>
      <c r="K89" s="437"/>
      <c r="L89" s="174"/>
      <c r="M89" s="174"/>
      <c r="N89" s="174"/>
      <c r="O89" s="200"/>
      <c r="P89" s="200"/>
    </row>
    <row r="90" customFormat="false" ht="13.5" hidden="false" customHeight="false" outlineLevel="0" collapsed="false">
      <c r="A90" s="11" t="s">
        <v>20</v>
      </c>
      <c r="B90" s="12"/>
      <c r="C90" s="13"/>
      <c r="D90" s="14"/>
      <c r="E90" s="109" t="s">
        <v>21</v>
      </c>
      <c r="F90" s="14"/>
      <c r="G90" s="14"/>
      <c r="H90" s="16"/>
      <c r="J90" s="11" t="s">
        <v>20</v>
      </c>
      <c r="K90" s="251"/>
      <c r="L90" s="252"/>
      <c r="M90" s="253"/>
      <c r="N90" s="15" t="s">
        <v>22</v>
      </c>
      <c r="O90" s="253"/>
      <c r="P90" s="253"/>
      <c r="Q90" s="254"/>
    </row>
    <row r="91" customFormat="false" ht="26.25" hidden="false" customHeight="false" outlineLevel="0" collapsed="false">
      <c r="A91" s="25" t="n">
        <v>2016</v>
      </c>
      <c r="B91" s="18" t="s">
        <v>23</v>
      </c>
      <c r="C91" s="19" t="s">
        <v>24</v>
      </c>
      <c r="D91" s="20" t="s">
        <v>25</v>
      </c>
      <c r="E91" s="21" t="s">
        <v>26</v>
      </c>
      <c r="F91" s="22" t="s">
        <v>27</v>
      </c>
      <c r="G91" s="23" t="s">
        <v>28</v>
      </c>
      <c r="H91" s="24" t="s">
        <v>29</v>
      </c>
      <c r="J91" s="25" t="n">
        <v>2016</v>
      </c>
      <c r="K91" s="18" t="s">
        <v>23</v>
      </c>
      <c r="L91" s="19" t="s">
        <v>24</v>
      </c>
      <c r="M91" s="20" t="s">
        <v>25</v>
      </c>
      <c r="N91" s="21" t="s">
        <v>26</v>
      </c>
      <c r="O91" s="22" t="s">
        <v>27</v>
      </c>
      <c r="P91" s="23" t="s">
        <v>28</v>
      </c>
      <c r="Q91" s="24" t="s">
        <v>29</v>
      </c>
    </row>
    <row r="92" customFormat="false" ht="22.5" hidden="false" customHeight="false" outlineLevel="0" collapsed="false">
      <c r="A92" s="223" t="s">
        <v>215</v>
      </c>
      <c r="B92" s="158" t="n">
        <v>60.8747257734817</v>
      </c>
      <c r="C92" s="340" t="n">
        <v>38.9549241824691</v>
      </c>
      <c r="D92" s="340" t="n">
        <v>97.4483827408477</v>
      </c>
      <c r="E92" s="340" t="n">
        <v>63.9024087321891</v>
      </c>
      <c r="F92" s="340" t="n">
        <v>43.4482177495144</v>
      </c>
      <c r="G92" s="340" t="n">
        <v>56.2420839837006</v>
      </c>
      <c r="H92" s="341" t="n">
        <v>58.7198445432621</v>
      </c>
      <c r="J92" s="223" t="s">
        <v>215</v>
      </c>
      <c r="K92" s="158" t="n">
        <v>59.4708920674673</v>
      </c>
      <c r="L92" s="340" t="n">
        <v>26.6835599234898</v>
      </c>
      <c r="M92" s="340" t="n">
        <v>74.6697558304188</v>
      </c>
      <c r="N92" s="340" t="n">
        <v>62.357307258776</v>
      </c>
      <c r="O92" s="340" t="n">
        <v>49.5499664585542</v>
      </c>
      <c r="P92" s="340" t="n">
        <v>64.185891377712</v>
      </c>
      <c r="Q92" s="341" t="n">
        <v>53.0467103124748</v>
      </c>
    </row>
    <row r="93" customFormat="false" ht="12.75" hidden="false" customHeight="false" outlineLevel="0" collapsed="false">
      <c r="A93" s="41" t="s">
        <v>133</v>
      </c>
      <c r="B93" s="156" t="n">
        <v>28.390003146268</v>
      </c>
      <c r="C93" s="149" t="n">
        <v>21.1187010534871</v>
      </c>
      <c r="D93" s="149" t="n">
        <v>49.9787291400545</v>
      </c>
      <c r="E93" s="149" t="n">
        <v>33.117242886636</v>
      </c>
      <c r="F93" s="149" t="n">
        <v>6.94939564019375</v>
      </c>
      <c r="G93" s="149" t="n">
        <v>29.0198008164954</v>
      </c>
      <c r="H93" s="150" t="n">
        <v>33.044233748368</v>
      </c>
      <c r="J93" s="41" t="s">
        <v>133</v>
      </c>
      <c r="K93" s="156" t="n">
        <v>34.2252260709295</v>
      </c>
      <c r="L93" s="149" t="n">
        <v>23.9811040785111</v>
      </c>
      <c r="M93" s="149" t="n">
        <v>45.1787822824822</v>
      </c>
      <c r="N93" s="149" t="n">
        <v>34.7790924502812</v>
      </c>
      <c r="O93" s="149" t="n">
        <v>22.0787393335995</v>
      </c>
      <c r="P93" s="149" t="n">
        <v>36.030404192501</v>
      </c>
      <c r="Q93" s="150" t="n">
        <v>28.3679128145955</v>
      </c>
    </row>
    <row r="94" customFormat="false" ht="12.75" hidden="false" customHeight="false" outlineLevel="0" collapsed="false">
      <c r="A94" s="41" t="s">
        <v>134</v>
      </c>
      <c r="B94" s="156" t="n">
        <v>32.4847226272138</v>
      </c>
      <c r="C94" s="149" t="n">
        <v>17.8362231289819</v>
      </c>
      <c r="D94" s="149" t="n">
        <v>47.4696536007932</v>
      </c>
      <c r="E94" s="149" t="n">
        <v>30.7851658455531</v>
      </c>
      <c r="F94" s="149" t="n">
        <v>36.4988221093206</v>
      </c>
      <c r="G94" s="149" t="n">
        <v>27.2222831672052</v>
      </c>
      <c r="H94" s="150" t="n">
        <v>25.6756107948941</v>
      </c>
      <c r="J94" s="41" t="s">
        <v>134</v>
      </c>
      <c r="K94" s="156" t="n">
        <v>25.2456659965378</v>
      </c>
      <c r="L94" s="149" t="n">
        <v>2.70245584497876</v>
      </c>
      <c r="M94" s="149" t="n">
        <v>29.4909735479366</v>
      </c>
      <c r="N94" s="149" t="n">
        <v>27.5782148084948</v>
      </c>
      <c r="O94" s="149" t="n">
        <v>27.4712271249547</v>
      </c>
      <c r="P94" s="149" t="n">
        <v>28.1554871852111</v>
      </c>
      <c r="Q94" s="150" t="n">
        <v>24.6787974978794</v>
      </c>
    </row>
    <row r="95" customFormat="false" ht="12.75" hidden="false" customHeight="false" outlineLevel="0" collapsed="false">
      <c r="A95" s="41" t="s">
        <v>158</v>
      </c>
      <c r="B95" s="156" t="n">
        <v>343.1212322536</v>
      </c>
      <c r="C95" s="149" t="n">
        <v>220.673828301029</v>
      </c>
      <c r="D95" s="149" t="n">
        <v>364.101709010118</v>
      </c>
      <c r="E95" s="149" t="n">
        <v>389.297098174185</v>
      </c>
      <c r="F95" s="149" t="n">
        <v>305.182671939148</v>
      </c>
      <c r="G95" s="149" t="n">
        <v>347.437986129003</v>
      </c>
      <c r="H95" s="150" t="n">
        <v>350.280969871506</v>
      </c>
      <c r="J95" s="41" t="s">
        <v>158</v>
      </c>
      <c r="K95" s="156" t="n">
        <v>261.178918647074</v>
      </c>
      <c r="L95" s="149" t="n">
        <v>195.545590118032</v>
      </c>
      <c r="M95" s="149" t="n">
        <v>308.791561589977</v>
      </c>
      <c r="N95" s="149" t="n">
        <v>315.218452244577</v>
      </c>
      <c r="O95" s="149" t="n">
        <v>283.330233764513</v>
      </c>
      <c r="P95" s="149" t="n">
        <v>352.209532322151</v>
      </c>
      <c r="Q95" s="150" t="n">
        <v>288.076173986376</v>
      </c>
    </row>
    <row r="96" customFormat="false" ht="12.75" hidden="false" customHeight="false" outlineLevel="0" collapsed="false">
      <c r="A96" s="41" t="s">
        <v>167</v>
      </c>
      <c r="B96" s="156" t="n">
        <v>155.416844343724</v>
      </c>
      <c r="C96" s="149" t="n">
        <v>149.908570453309</v>
      </c>
      <c r="D96" s="149" t="n">
        <v>307.900304731226</v>
      </c>
      <c r="E96" s="149" t="n">
        <v>120.099467406284</v>
      </c>
      <c r="F96" s="149" t="n">
        <v>106.050475199898</v>
      </c>
      <c r="G96" s="149" t="n">
        <v>153.682680516895</v>
      </c>
      <c r="H96" s="150" t="n">
        <v>168.690661821304</v>
      </c>
      <c r="J96" s="41" t="s">
        <v>167</v>
      </c>
      <c r="K96" s="156" t="n">
        <v>181.098509432291</v>
      </c>
      <c r="L96" s="149" t="n">
        <v>129.714553785544</v>
      </c>
      <c r="M96" s="149" t="n">
        <v>216.147269197383</v>
      </c>
      <c r="N96" s="149" t="n">
        <v>128.441383477686</v>
      </c>
      <c r="O96" s="149" t="n">
        <v>128.885701640762</v>
      </c>
      <c r="P96" s="149" t="n">
        <v>156.672678490124</v>
      </c>
      <c r="Q96" s="150" t="n">
        <v>162.431347468507</v>
      </c>
    </row>
    <row r="97" customFormat="false" ht="12.75" hidden="false" customHeight="false" outlineLevel="0" collapsed="false">
      <c r="A97" s="41" t="s">
        <v>168</v>
      </c>
      <c r="B97" s="156" t="n">
        <v>86.0031877327563</v>
      </c>
      <c r="C97" s="149" t="n">
        <v>91.1015274058263</v>
      </c>
      <c r="D97" s="149" t="n">
        <v>185.508942824632</v>
      </c>
      <c r="E97" s="149" t="n">
        <v>64.5259955555146</v>
      </c>
      <c r="F97" s="149" t="n">
        <v>42.6022583759508</v>
      </c>
      <c r="G97" s="149" t="n">
        <v>105.881872820013</v>
      </c>
      <c r="H97" s="150" t="n">
        <v>86.0836621572554</v>
      </c>
      <c r="J97" s="41" t="s">
        <v>168</v>
      </c>
      <c r="K97" s="156" t="n">
        <v>100.985156571486</v>
      </c>
      <c r="L97" s="149" t="n">
        <v>57.3233330945605</v>
      </c>
      <c r="M97" s="149" t="n">
        <v>83.4344138984366</v>
      </c>
      <c r="N97" s="149" t="n">
        <v>62.6507327404161</v>
      </c>
      <c r="O97" s="149" t="n">
        <v>72.619704388772</v>
      </c>
      <c r="P97" s="149" t="n">
        <v>94.4351104790605</v>
      </c>
      <c r="Q97" s="150" t="n">
        <v>84.3064151066805</v>
      </c>
    </row>
    <row r="98" customFormat="false" ht="12.75" hidden="false" customHeight="false" outlineLevel="0" collapsed="false">
      <c r="A98" s="41" t="s">
        <v>174</v>
      </c>
      <c r="B98" s="156" t="n">
        <v>237.064828168196</v>
      </c>
      <c r="C98" s="149" t="n">
        <v>190.408880530117</v>
      </c>
      <c r="D98" s="149" t="n">
        <v>349.996175667184</v>
      </c>
      <c r="E98" s="149" t="n">
        <v>213.572026040691</v>
      </c>
      <c r="F98" s="149" t="n">
        <v>299.201596266995</v>
      </c>
      <c r="G98" s="149" t="n">
        <v>251.987108751666</v>
      </c>
      <c r="H98" s="150" t="n">
        <v>264.755675069766</v>
      </c>
      <c r="J98" s="41" t="s">
        <v>174</v>
      </c>
      <c r="K98" s="156" t="n">
        <v>251.998942234892</v>
      </c>
      <c r="L98" s="149" t="n">
        <v>183.809654397109</v>
      </c>
      <c r="M98" s="149" t="n">
        <v>275.7880731854</v>
      </c>
      <c r="N98" s="149" t="n">
        <v>228.287570298651</v>
      </c>
      <c r="O98" s="149" t="n">
        <v>290.196012401105</v>
      </c>
      <c r="P98" s="149" t="n">
        <v>306.456087525981</v>
      </c>
      <c r="Q98" s="150" t="n">
        <v>231.030717437507</v>
      </c>
    </row>
    <row r="99" customFormat="false" ht="13.5" hidden="false" customHeight="false" outlineLevel="0" collapsed="false">
      <c r="A99" s="58" t="s">
        <v>175</v>
      </c>
      <c r="B99" s="161" t="n">
        <v>263.814749253958</v>
      </c>
      <c r="C99" s="155" t="n">
        <v>181.775568326214</v>
      </c>
      <c r="D99" s="155" t="n">
        <v>328.578172611268</v>
      </c>
      <c r="E99" s="155" t="n">
        <v>297.373654619607</v>
      </c>
      <c r="F99" s="155" t="n">
        <v>112.814540671645</v>
      </c>
      <c r="G99" s="155" t="n">
        <v>251.536152372733</v>
      </c>
      <c r="H99" s="173" t="n">
        <v>255.702456945515</v>
      </c>
      <c r="J99" s="58" t="s">
        <v>175</v>
      </c>
      <c r="K99" s="161" t="n">
        <v>191.877257363984</v>
      </c>
      <c r="L99" s="155" t="n">
        <v>142.666828449898</v>
      </c>
      <c r="M99" s="155" t="n">
        <v>251.98271862113</v>
      </c>
      <c r="N99" s="155" t="n">
        <v>217.035984367919</v>
      </c>
      <c r="O99" s="155" t="n">
        <v>122.737065049216</v>
      </c>
      <c r="P99" s="155" t="n">
        <v>204.285132399001</v>
      </c>
      <c r="Q99" s="173" t="n">
        <v>221.112317205385</v>
      </c>
    </row>
    <row r="100" customFormat="false" ht="12.75" hidden="false" customHeight="false" outlineLevel="0" collapsed="false">
      <c r="A100" s="101" t="s">
        <v>70</v>
      </c>
    </row>
    <row r="102" customFormat="false" ht="13.5" hidden="false" customHeight="true" outlineLevel="0" collapsed="false">
      <c r="A102" s="437" t="s">
        <v>214</v>
      </c>
      <c r="B102" s="437"/>
      <c r="C102" s="174"/>
      <c r="D102" s="174"/>
      <c r="E102" s="174"/>
      <c r="F102" s="200"/>
      <c r="G102" s="200"/>
      <c r="H102" s="200"/>
      <c r="J102" s="437" t="s">
        <v>214</v>
      </c>
      <c r="K102" s="437"/>
      <c r="L102" s="174"/>
      <c r="M102" s="174"/>
      <c r="N102" s="174"/>
      <c r="O102" s="200"/>
      <c r="P102" s="200"/>
    </row>
    <row r="103" customFormat="false" ht="10.15" hidden="false" customHeight="true" outlineLevel="0" collapsed="false">
      <c r="A103" s="11" t="s">
        <v>20</v>
      </c>
      <c r="B103" s="12"/>
      <c r="C103" s="13"/>
      <c r="D103" s="14"/>
      <c r="E103" s="109" t="s">
        <v>21</v>
      </c>
      <c r="F103" s="14"/>
      <c r="G103" s="14"/>
      <c r="H103" s="16"/>
      <c r="J103" s="11" t="s">
        <v>20</v>
      </c>
      <c r="K103" s="251"/>
      <c r="L103" s="252"/>
      <c r="M103" s="253"/>
      <c r="N103" s="15" t="s">
        <v>22</v>
      </c>
      <c r="O103" s="253"/>
      <c r="P103" s="253"/>
      <c r="Q103" s="25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</row>
    <row r="104" s="120" customFormat="true" ht="26.25" hidden="false" customHeight="false" outlineLevel="0" collapsed="false">
      <c r="A104" s="25" t="n">
        <v>2015</v>
      </c>
      <c r="B104" s="18" t="s">
        <v>23</v>
      </c>
      <c r="C104" s="19" t="s">
        <v>24</v>
      </c>
      <c r="D104" s="20" t="s">
        <v>25</v>
      </c>
      <c r="E104" s="21" t="s">
        <v>26</v>
      </c>
      <c r="F104" s="22" t="s">
        <v>27</v>
      </c>
      <c r="G104" s="23" t="s">
        <v>28</v>
      </c>
      <c r="H104" s="24" t="s">
        <v>29</v>
      </c>
      <c r="I104" s="3"/>
      <c r="J104" s="25" t="n">
        <v>2015</v>
      </c>
      <c r="K104" s="18" t="s">
        <v>23</v>
      </c>
      <c r="L104" s="19" t="s">
        <v>24</v>
      </c>
      <c r="M104" s="20" t="s">
        <v>25</v>
      </c>
      <c r="N104" s="21" t="s">
        <v>26</v>
      </c>
      <c r="O104" s="22" t="s">
        <v>27</v>
      </c>
      <c r="P104" s="23" t="s">
        <v>28</v>
      </c>
      <c r="Q104" s="24" t="s">
        <v>29</v>
      </c>
    </row>
    <row r="105" s="120" customFormat="true" ht="20.45" hidden="false" customHeight="true" outlineLevel="0" collapsed="false">
      <c r="A105" s="223" t="s">
        <v>215</v>
      </c>
      <c r="B105" s="158" t="n">
        <v>75.5537116316337</v>
      </c>
      <c r="C105" s="340" t="n">
        <v>57.8893748980726</v>
      </c>
      <c r="D105" s="340" t="n">
        <v>127.784860919411</v>
      </c>
      <c r="E105" s="340" t="n">
        <v>73.6108622239715</v>
      </c>
      <c r="F105" s="340" t="n">
        <v>43.1821429887184</v>
      </c>
      <c r="G105" s="340" t="n">
        <v>79.7745312279487</v>
      </c>
      <c r="H105" s="341" t="n">
        <v>78.2700479785925</v>
      </c>
      <c r="I105" s="3"/>
      <c r="J105" s="223" t="s">
        <v>215</v>
      </c>
      <c r="K105" s="158" t="n">
        <v>72.4322883421739</v>
      </c>
      <c r="L105" s="340" t="n">
        <v>53.80367805938</v>
      </c>
      <c r="M105" s="340" t="n">
        <v>106.229283984948</v>
      </c>
      <c r="N105" s="340" t="n">
        <v>70.8626129703844</v>
      </c>
      <c r="O105" s="340" t="n">
        <v>48.7935084644966</v>
      </c>
      <c r="P105" s="340" t="n">
        <v>86.4502738920272</v>
      </c>
      <c r="Q105" s="341" t="n">
        <v>74.2810848149129</v>
      </c>
    </row>
    <row r="106" customFormat="false" ht="12.75" hidden="false" customHeight="false" outlineLevel="0" collapsed="false">
      <c r="A106" s="41" t="s">
        <v>133</v>
      </c>
      <c r="B106" s="156" t="n">
        <v>36.1978699312619</v>
      </c>
      <c r="C106" s="149" t="n">
        <v>43.3902562926261</v>
      </c>
      <c r="D106" s="149" t="n">
        <v>63.881712004644</v>
      </c>
      <c r="E106" s="149" t="n">
        <v>34.6368221102939</v>
      </c>
      <c r="F106" s="149" t="n">
        <v>17.166683255855</v>
      </c>
      <c r="G106" s="149" t="n">
        <v>24.3289089122754</v>
      </c>
      <c r="H106" s="150" t="n">
        <v>40.9770083190822</v>
      </c>
      <c r="J106" s="41" t="s">
        <v>133</v>
      </c>
      <c r="K106" s="156" t="n">
        <v>40.0895763573094</v>
      </c>
      <c r="L106" s="149" t="n">
        <v>32.5468168685328</v>
      </c>
      <c r="M106" s="149" t="n">
        <v>65.7940501141625</v>
      </c>
      <c r="N106" s="149" t="n">
        <v>39.057519452261</v>
      </c>
      <c r="O106" s="149" t="n">
        <v>23.8733506942464</v>
      </c>
      <c r="P106" s="149" t="n">
        <v>43.1399222659143</v>
      </c>
      <c r="Q106" s="150" t="n">
        <v>41.4583258459976</v>
      </c>
    </row>
    <row r="107" customFormat="false" ht="12.75" hidden="false" customHeight="false" outlineLevel="0" collapsed="false">
      <c r="A107" s="41" t="s">
        <v>134</v>
      </c>
      <c r="B107" s="156" t="n">
        <v>39.3558417003718</v>
      </c>
      <c r="C107" s="149" t="n">
        <v>14.4991186054465</v>
      </c>
      <c r="D107" s="149" t="n">
        <v>63.9031489147665</v>
      </c>
      <c r="E107" s="149" t="n">
        <v>38.9740401136776</v>
      </c>
      <c r="F107" s="149" t="n">
        <v>26.0154597328634</v>
      </c>
      <c r="G107" s="149" t="n">
        <v>55.4456223156733</v>
      </c>
      <c r="H107" s="150" t="n">
        <v>37.2930396595102</v>
      </c>
      <c r="J107" s="41" t="s">
        <v>134</v>
      </c>
      <c r="K107" s="156" t="n">
        <v>32.3427119844647</v>
      </c>
      <c r="L107" s="149" t="n">
        <v>21.2568611908472</v>
      </c>
      <c r="M107" s="149" t="n">
        <v>40.4352338707857</v>
      </c>
      <c r="N107" s="149" t="n">
        <v>31.8050935181234</v>
      </c>
      <c r="O107" s="149" t="n">
        <v>24.9201577702502</v>
      </c>
      <c r="P107" s="149" t="n">
        <v>43.3103516261128</v>
      </c>
      <c r="Q107" s="150" t="n">
        <v>32.8227589689154</v>
      </c>
    </row>
    <row r="108" customFormat="false" ht="12.75" hidden="false" customHeight="false" outlineLevel="0" collapsed="false">
      <c r="A108" s="41" t="s">
        <v>158</v>
      </c>
      <c r="B108" s="156" t="n">
        <v>337.719037084554</v>
      </c>
      <c r="C108" s="149" t="n">
        <v>229.670987745765</v>
      </c>
      <c r="D108" s="149" t="n">
        <v>345.931953324905</v>
      </c>
      <c r="E108" s="149" t="n">
        <v>393.283599545802</v>
      </c>
      <c r="F108" s="149" t="n">
        <v>274.576106123014</v>
      </c>
      <c r="G108" s="149" t="n">
        <v>432.352765671732</v>
      </c>
      <c r="H108" s="150" t="n">
        <v>345.005543472934</v>
      </c>
      <c r="J108" s="41" t="s">
        <v>158</v>
      </c>
      <c r="K108" s="156" t="n">
        <v>271.826752418504</v>
      </c>
      <c r="L108" s="149" t="n">
        <v>204.989374035652</v>
      </c>
      <c r="M108" s="149" t="n">
        <v>311.851078837292</v>
      </c>
      <c r="N108" s="149" t="n">
        <v>325.487480425332</v>
      </c>
      <c r="O108" s="149" t="n">
        <v>286.006376882261</v>
      </c>
      <c r="P108" s="149" t="n">
        <v>415.287827456492</v>
      </c>
      <c r="Q108" s="150" t="n">
        <v>312.095082876074</v>
      </c>
    </row>
    <row r="109" customFormat="false" ht="12.75" hidden="false" customHeight="false" outlineLevel="0" collapsed="false">
      <c r="A109" s="41" t="s">
        <v>167</v>
      </c>
      <c r="B109" s="156" t="n">
        <v>162.034530636986</v>
      </c>
      <c r="C109" s="149" t="n">
        <v>181.70302161144</v>
      </c>
      <c r="D109" s="149" t="n">
        <v>327.852274904084</v>
      </c>
      <c r="E109" s="149" t="n">
        <v>131.510163309094</v>
      </c>
      <c r="F109" s="149" t="n">
        <v>79.6083636025215</v>
      </c>
      <c r="G109" s="149" t="n">
        <v>187.640797600313</v>
      </c>
      <c r="H109" s="150" t="n">
        <v>191.946639777821</v>
      </c>
      <c r="J109" s="41" t="s">
        <v>167</v>
      </c>
      <c r="K109" s="156" t="n">
        <v>190.599194098246</v>
      </c>
      <c r="L109" s="149" t="n">
        <v>144.484661984684</v>
      </c>
      <c r="M109" s="149" t="n">
        <v>227.746539015222</v>
      </c>
      <c r="N109" s="149" t="n">
        <v>135.603614827818</v>
      </c>
      <c r="O109" s="149" t="n">
        <v>123.46394784766</v>
      </c>
      <c r="P109" s="149" t="n">
        <v>188.098692291637</v>
      </c>
      <c r="Q109" s="150" t="n">
        <v>173.701312020175</v>
      </c>
    </row>
    <row r="110" customFormat="false" ht="12.75" hidden="false" customHeight="false" outlineLevel="0" collapsed="false">
      <c r="A110" s="41" t="s">
        <v>168</v>
      </c>
      <c r="B110" s="156" t="n">
        <v>99.4874575562114</v>
      </c>
      <c r="C110" s="149" t="n">
        <v>126.939853768333</v>
      </c>
      <c r="D110" s="149" t="n">
        <v>198.847046252423</v>
      </c>
      <c r="E110" s="149" t="n">
        <v>72.0156100868088</v>
      </c>
      <c r="F110" s="149" t="n">
        <v>49.1735770075538</v>
      </c>
      <c r="G110" s="149" t="n">
        <v>135.021273886073</v>
      </c>
      <c r="H110" s="150" t="n">
        <v>122.241304154132</v>
      </c>
      <c r="J110" s="41" t="s">
        <v>168</v>
      </c>
      <c r="K110" s="156" t="n">
        <v>111.03149401885</v>
      </c>
      <c r="L110" s="149" t="n">
        <v>72.0150988109441</v>
      </c>
      <c r="M110" s="149" t="n">
        <v>101.888131116849</v>
      </c>
      <c r="N110" s="149" t="n">
        <v>68.372776894056</v>
      </c>
      <c r="O110" s="149" t="n">
        <v>73.5712557454908</v>
      </c>
      <c r="P110" s="149" t="n">
        <v>116.891330444933</v>
      </c>
      <c r="Q110" s="150" t="n">
        <v>94.1356010188687</v>
      </c>
    </row>
    <row r="111" customFormat="false" ht="12.75" hidden="false" customHeight="false" outlineLevel="0" collapsed="false">
      <c r="A111" s="41" t="s">
        <v>174</v>
      </c>
      <c r="B111" s="156" t="n">
        <v>233.712321257522</v>
      </c>
      <c r="C111" s="149" t="n">
        <v>201.333029474292</v>
      </c>
      <c r="D111" s="149" t="n">
        <v>343.012507953873</v>
      </c>
      <c r="E111" s="149" t="n">
        <v>217.614941128102</v>
      </c>
      <c r="F111" s="149" t="n">
        <v>214.032181653198</v>
      </c>
      <c r="G111" s="149" t="n">
        <v>314.835934765134</v>
      </c>
      <c r="H111" s="150" t="n">
        <v>270.789440903183</v>
      </c>
      <c r="J111" s="41" t="s">
        <v>174</v>
      </c>
      <c r="K111" s="156" t="n">
        <v>264.874427142783</v>
      </c>
      <c r="L111" s="149" t="n">
        <v>204.820331925543</v>
      </c>
      <c r="M111" s="149" t="n">
        <v>290.594222882579</v>
      </c>
      <c r="N111" s="149" t="n">
        <v>242.594428776799</v>
      </c>
      <c r="O111" s="149" t="n">
        <v>282.149649337242</v>
      </c>
      <c r="P111" s="149" t="n">
        <v>354.084892053846</v>
      </c>
      <c r="Q111" s="150" t="n">
        <v>256.990507879975</v>
      </c>
    </row>
    <row r="112" customFormat="false" ht="13.5" hidden="false" customHeight="false" outlineLevel="0" collapsed="false">
      <c r="A112" s="58" t="s">
        <v>175</v>
      </c>
      <c r="B112" s="161" t="n">
        <v>269.02415957353</v>
      </c>
      <c r="C112" s="155" t="n">
        <v>212.515994211926</v>
      </c>
      <c r="D112" s="155" t="n">
        <v>334.622895874597</v>
      </c>
      <c r="E112" s="155" t="n">
        <v>309.488863954204</v>
      </c>
      <c r="F112" s="155" t="n">
        <v>142.057069785204</v>
      </c>
      <c r="G112" s="155" t="n">
        <v>309.338521656893</v>
      </c>
      <c r="H112" s="173" t="n">
        <v>270.501879516274</v>
      </c>
      <c r="J112" s="58" t="s">
        <v>175</v>
      </c>
      <c r="K112" s="161" t="n">
        <v>199.325369837068</v>
      </c>
      <c r="L112" s="155" t="n">
        <v>146.120718788234</v>
      </c>
      <c r="M112" s="155" t="n">
        <v>252.200774504077</v>
      </c>
      <c r="N112" s="155" t="n">
        <v>220.599480367269</v>
      </c>
      <c r="O112" s="155" t="n">
        <v>127.923457539388</v>
      </c>
      <c r="P112" s="155" t="n">
        <v>251.782021367251</v>
      </c>
      <c r="Q112" s="173" t="n">
        <v>230.758343385464</v>
      </c>
    </row>
    <row r="113" customFormat="false" ht="12.75" hidden="false" customHeight="false" outlineLevel="0" collapsed="false">
      <c r="A113" s="101" t="s">
        <v>70</v>
      </c>
      <c r="J113" s="101" t="s">
        <v>70</v>
      </c>
      <c r="K113" s="107"/>
      <c r="L113" s="107"/>
      <c r="M113" s="107"/>
      <c r="N113" s="107"/>
      <c r="O113" s="107"/>
      <c r="P113" s="107"/>
      <c r="Q113" s="107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</row>
    <row r="115" customFormat="false" ht="13.5" hidden="false" customHeight="true" outlineLevel="0" collapsed="false">
      <c r="A115" s="437" t="s">
        <v>214</v>
      </c>
      <c r="B115" s="437"/>
      <c r="C115" s="174"/>
      <c r="D115" s="174"/>
      <c r="E115" s="174"/>
      <c r="F115" s="200"/>
      <c r="G115" s="200"/>
      <c r="H115" s="200"/>
      <c r="I115" s="174"/>
      <c r="J115" s="437" t="s">
        <v>214</v>
      </c>
      <c r="K115" s="437"/>
      <c r="L115" s="174"/>
      <c r="M115" s="174"/>
      <c r="N115" s="174"/>
      <c r="O115" s="200"/>
      <c r="P115" s="200"/>
    </row>
    <row r="116" customFormat="false" ht="12.4" hidden="false" customHeight="true" outlineLevel="0" collapsed="false">
      <c r="A116" s="11" t="s">
        <v>20</v>
      </c>
      <c r="B116" s="12"/>
      <c r="C116" s="13"/>
      <c r="D116" s="14"/>
      <c r="E116" s="109" t="s">
        <v>21</v>
      </c>
      <c r="F116" s="14"/>
      <c r="G116" s="14"/>
      <c r="H116" s="16"/>
      <c r="I116" s="446"/>
      <c r="J116" s="11" t="s">
        <v>20</v>
      </c>
      <c r="K116" s="251"/>
      <c r="L116" s="252"/>
      <c r="M116" s="253"/>
      <c r="N116" s="15" t="s">
        <v>22</v>
      </c>
      <c r="O116" s="253"/>
      <c r="P116" s="253"/>
      <c r="Q116" s="254"/>
    </row>
    <row r="117" customFormat="false" ht="26.25" hidden="false" customHeight="false" outlineLevel="0" collapsed="false">
      <c r="A117" s="25" t="n">
        <v>2014</v>
      </c>
      <c r="B117" s="18" t="s">
        <v>23</v>
      </c>
      <c r="C117" s="19" t="s">
        <v>24</v>
      </c>
      <c r="D117" s="20" t="s">
        <v>25</v>
      </c>
      <c r="E117" s="21" t="s">
        <v>26</v>
      </c>
      <c r="F117" s="22" t="s">
        <v>27</v>
      </c>
      <c r="G117" s="23" t="s">
        <v>28</v>
      </c>
      <c r="H117" s="24" t="s">
        <v>29</v>
      </c>
      <c r="J117" s="25" t="n">
        <v>2014</v>
      </c>
      <c r="K117" s="18" t="s">
        <v>23</v>
      </c>
      <c r="L117" s="19" t="s">
        <v>24</v>
      </c>
      <c r="M117" s="20" t="s">
        <v>25</v>
      </c>
      <c r="N117" s="21" t="s">
        <v>26</v>
      </c>
      <c r="O117" s="22" t="s">
        <v>27</v>
      </c>
      <c r="P117" s="23" t="s">
        <v>28</v>
      </c>
      <c r="Q117" s="24" t="s">
        <v>29</v>
      </c>
    </row>
    <row r="118" customFormat="false" ht="26.45" hidden="false" customHeight="true" outlineLevel="0" collapsed="false">
      <c r="A118" s="223" t="s">
        <v>215</v>
      </c>
      <c r="B118" s="158" t="n">
        <v>79.9860414548111</v>
      </c>
      <c r="C118" s="408" t="n">
        <v>52.5858548865388</v>
      </c>
      <c r="D118" s="340" t="n">
        <v>109.100541488823</v>
      </c>
      <c r="E118" s="340" t="n">
        <v>77.2691078952548</v>
      </c>
      <c r="F118" s="340" t="n">
        <v>30.9242340336887</v>
      </c>
      <c r="G118" s="340" t="n">
        <v>75.1808999499015</v>
      </c>
      <c r="H118" s="340" t="n">
        <v>78.4908914643721</v>
      </c>
      <c r="J118" s="223" t="s">
        <v>215</v>
      </c>
      <c r="K118" s="158" t="n">
        <v>69.2339204689562</v>
      </c>
      <c r="L118" s="408" t="n">
        <v>51.6212843156797</v>
      </c>
      <c r="M118" s="340" t="n">
        <v>93.9760149282162</v>
      </c>
      <c r="N118" s="340" t="n">
        <v>78.7839034461904</v>
      </c>
      <c r="O118" s="340" t="n">
        <v>45.5741848925335</v>
      </c>
      <c r="P118" s="340" t="n">
        <v>85.5503523757217</v>
      </c>
      <c r="Q118" s="340" t="n">
        <v>71.4230400602951</v>
      </c>
    </row>
    <row r="119" customFormat="false" ht="12.75" hidden="false" customHeight="false" outlineLevel="0" collapsed="false">
      <c r="A119" s="41" t="s">
        <v>133</v>
      </c>
      <c r="B119" s="156" t="n">
        <v>45.18477583287</v>
      </c>
      <c r="C119" s="167" t="n">
        <v>36.5028150474415</v>
      </c>
      <c r="D119" s="149" t="n">
        <v>90.1363919498115</v>
      </c>
      <c r="E119" s="149" t="n">
        <v>40.1420178704376</v>
      </c>
      <c r="F119" s="149" t="n">
        <v>17.1352667536328</v>
      </c>
      <c r="G119" s="149" t="n">
        <v>44.050475763684</v>
      </c>
      <c r="H119" s="149" t="n">
        <v>46.4318344583451</v>
      </c>
      <c r="J119" s="41" t="s">
        <v>133</v>
      </c>
      <c r="K119" s="156" t="n">
        <v>41.4855158320308</v>
      </c>
      <c r="L119" s="167" t="n">
        <v>36.6561167270749</v>
      </c>
      <c r="M119" s="149" t="n">
        <v>72.0378652788513</v>
      </c>
      <c r="N119" s="149" t="n">
        <v>44.3093548320374</v>
      </c>
      <c r="O119" s="149" t="n">
        <v>22.2926495114931</v>
      </c>
      <c r="P119" s="149" t="n">
        <v>49.6179984875777</v>
      </c>
      <c r="Q119" s="149" t="n">
        <v>41.7152986641184</v>
      </c>
    </row>
    <row r="120" customFormat="false" ht="12.75" hidden="false" customHeight="false" outlineLevel="0" collapsed="false">
      <c r="A120" s="41" t="s">
        <v>134</v>
      </c>
      <c r="B120" s="156" t="n">
        <v>34.8012898108172</v>
      </c>
      <c r="C120" s="167" t="n">
        <v>16.0831427361801</v>
      </c>
      <c r="D120" s="149" t="n">
        <v>18.9641342261276</v>
      </c>
      <c r="E120" s="149" t="n">
        <v>37.1270851852128</v>
      </c>
      <c r="F120" s="149" t="n">
        <v>13.7889896742969</v>
      </c>
      <c r="G120" s="149" t="n">
        <v>31.1306226091374</v>
      </c>
      <c r="H120" s="149" t="n">
        <v>32.0590593954196</v>
      </c>
      <c r="J120" s="41" t="s">
        <v>134</v>
      </c>
      <c r="K120" s="156" t="n">
        <v>27.7484088256461</v>
      </c>
      <c r="L120" s="167" t="n">
        <v>14.9651471905365</v>
      </c>
      <c r="M120" s="149" t="n">
        <v>21.9381374782735</v>
      </c>
      <c r="N120" s="149" t="n">
        <v>34.474559070637</v>
      </c>
      <c r="O120" s="149" t="n">
        <v>23.2815646169493</v>
      </c>
      <c r="P120" s="149" t="n">
        <v>35.9323350226845</v>
      </c>
      <c r="Q120" s="149" t="n">
        <v>29.7077418559542</v>
      </c>
    </row>
    <row r="121" customFormat="false" ht="12.75" hidden="false" customHeight="false" outlineLevel="0" collapsed="false">
      <c r="A121" s="41" t="s">
        <v>158</v>
      </c>
      <c r="B121" s="156" t="n">
        <v>349.319380949269</v>
      </c>
      <c r="C121" s="167" t="n">
        <v>217.10675322032</v>
      </c>
      <c r="D121" s="149" t="n">
        <v>344.997795874133</v>
      </c>
      <c r="E121" s="149" t="n">
        <v>380.324105544535</v>
      </c>
      <c r="F121" s="149" t="n">
        <v>253.966901127893</v>
      </c>
      <c r="G121" s="149" t="n">
        <v>432.878717529062</v>
      </c>
      <c r="H121" s="149" t="n">
        <v>376.216030936918</v>
      </c>
      <c r="J121" s="41" t="s">
        <v>158</v>
      </c>
      <c r="K121" s="156" t="n">
        <v>268.642112285049</v>
      </c>
      <c r="L121" s="167" t="n">
        <v>208.103874139892</v>
      </c>
      <c r="M121" s="149" t="n">
        <v>316.971566827544</v>
      </c>
      <c r="N121" s="149" t="n">
        <v>320.004870392055</v>
      </c>
      <c r="O121" s="149" t="n">
        <v>276.387486508457</v>
      </c>
      <c r="P121" s="149" t="n">
        <v>409.570241342801</v>
      </c>
      <c r="Q121" s="149" t="n">
        <v>313.327960020142</v>
      </c>
    </row>
    <row r="122" customFormat="false" ht="12.75" hidden="false" customHeight="false" outlineLevel="0" collapsed="false">
      <c r="A122" s="41" t="s">
        <v>167</v>
      </c>
      <c r="B122" s="156" t="n">
        <v>171.7654100547</v>
      </c>
      <c r="C122" s="167" t="n">
        <v>164.660528982508</v>
      </c>
      <c r="D122" s="149" t="n">
        <v>304.517688806315</v>
      </c>
      <c r="E122" s="149" t="n">
        <v>126.312224778302</v>
      </c>
      <c r="F122" s="149" t="n">
        <v>67.9177086159786</v>
      </c>
      <c r="G122" s="149" t="n">
        <v>176.060045808645</v>
      </c>
      <c r="H122" s="149" t="n">
        <v>191.344985773749</v>
      </c>
      <c r="J122" s="41" t="s">
        <v>167</v>
      </c>
      <c r="K122" s="156" t="n">
        <v>178.167584973655</v>
      </c>
      <c r="L122" s="167" t="n">
        <v>141.68309728805</v>
      </c>
      <c r="M122" s="149" t="n">
        <v>211.776205714481</v>
      </c>
      <c r="N122" s="149" t="n">
        <v>123.859048319502</v>
      </c>
      <c r="O122" s="149" t="n">
        <v>109.974600623413</v>
      </c>
      <c r="P122" s="149" t="n">
        <v>175.576948072003</v>
      </c>
      <c r="Q122" s="149" t="n">
        <v>162.248412372604</v>
      </c>
    </row>
    <row r="123" customFormat="false" ht="12.75" hidden="false" customHeight="false" outlineLevel="0" collapsed="false">
      <c r="A123" s="41" t="s">
        <v>168</v>
      </c>
      <c r="B123" s="156" t="n">
        <v>98.085209082022</v>
      </c>
      <c r="C123" s="167" t="n">
        <v>110.990406763498</v>
      </c>
      <c r="D123" s="149" t="n">
        <v>173.309905058343</v>
      </c>
      <c r="E123" s="149" t="n">
        <v>71.4254722795227</v>
      </c>
      <c r="F123" s="149" t="n">
        <v>45.3621361413364</v>
      </c>
      <c r="G123" s="149" t="n">
        <v>124.957757973589</v>
      </c>
      <c r="H123" s="149" t="n">
        <v>124.966510133848</v>
      </c>
      <c r="J123" s="41" t="s">
        <v>168</v>
      </c>
      <c r="K123" s="156" t="n">
        <v>105.272092720968</v>
      </c>
      <c r="L123" s="167" t="n">
        <v>69.3932767678447</v>
      </c>
      <c r="M123" s="149" t="n">
        <v>89.40058397018</v>
      </c>
      <c r="N123" s="149" t="n">
        <v>68.2120540756482</v>
      </c>
      <c r="O123" s="149" t="n">
        <v>72.3552925363958</v>
      </c>
      <c r="P123" s="149" t="n">
        <v>111.627731219693</v>
      </c>
      <c r="Q123" s="149" t="n">
        <v>90.7326930626673</v>
      </c>
    </row>
    <row r="124" customFormat="false" ht="12.75" hidden="false" customHeight="false" outlineLevel="0" collapsed="false">
      <c r="A124" s="41" t="s">
        <v>174</v>
      </c>
      <c r="B124" s="156" t="n">
        <v>251.405684157392</v>
      </c>
      <c r="C124" s="167" t="n">
        <v>208.548505851501</v>
      </c>
      <c r="D124" s="149" t="n">
        <v>307.210516918079</v>
      </c>
      <c r="E124" s="149" t="n">
        <v>216.880742134367</v>
      </c>
      <c r="F124" s="149" t="n">
        <v>185.487613415344</v>
      </c>
      <c r="G124" s="149" t="n">
        <v>301.37299664378</v>
      </c>
      <c r="H124" s="149" t="n">
        <v>273.485845942775</v>
      </c>
      <c r="J124" s="41" t="s">
        <v>174</v>
      </c>
      <c r="K124" s="156" t="n">
        <v>259.479192256397</v>
      </c>
      <c r="L124" s="167" t="n">
        <v>212.737019541055</v>
      </c>
      <c r="M124" s="149" t="n">
        <v>288.298152503517</v>
      </c>
      <c r="N124" s="149" t="n">
        <v>242.577154003016</v>
      </c>
      <c r="O124" s="149" t="n">
        <v>270.966777837377</v>
      </c>
      <c r="P124" s="149" t="n">
        <v>343.544328644291</v>
      </c>
      <c r="Q124" s="149" t="n">
        <v>253.153834019706</v>
      </c>
    </row>
    <row r="125" customFormat="false" ht="13.5" hidden="false" customHeight="false" outlineLevel="0" collapsed="false">
      <c r="A125" s="58" t="s">
        <v>175</v>
      </c>
      <c r="B125" s="161" t="n">
        <v>272.714718384511</v>
      </c>
      <c r="C125" s="162" t="n">
        <v>174.362041611815</v>
      </c>
      <c r="D125" s="155" t="n">
        <v>348.346703213928</v>
      </c>
      <c r="E125" s="155" t="n">
        <v>291.715558133797</v>
      </c>
      <c r="F125" s="155" t="n">
        <v>137.64693161229</v>
      </c>
      <c r="G125" s="155" t="n">
        <v>311.556551552243</v>
      </c>
      <c r="H125" s="155" t="n">
        <v>296.850683130481</v>
      </c>
      <c r="J125" s="58" t="s">
        <v>175</v>
      </c>
      <c r="K125" s="161" t="n">
        <v>188.975292888131</v>
      </c>
      <c r="L125" s="162" t="n">
        <v>138.345606879345</v>
      </c>
      <c r="M125" s="155" t="n">
        <v>242.744823386355</v>
      </c>
      <c r="N125" s="155" t="n">
        <v>203.158262728814</v>
      </c>
      <c r="O125" s="155" t="n">
        <v>116.066773686937</v>
      </c>
      <c r="P125" s="155" t="n">
        <v>244.164982682577</v>
      </c>
      <c r="Q125" s="155" t="n">
        <v>224.07655726715</v>
      </c>
    </row>
    <row r="126" customFormat="false" ht="12.75" hidden="false" customHeight="false" outlineLevel="0" collapsed="false">
      <c r="A126" s="101" t="s">
        <v>70</v>
      </c>
      <c r="J126" s="101" t="s">
        <v>70</v>
      </c>
    </row>
    <row r="127" customFormat="false" ht="12.75" hidden="false" customHeight="false" outlineLevel="0" collapsed="false">
      <c r="A127" s="101"/>
      <c r="J127" s="101"/>
    </row>
    <row r="128" customFormat="false" ht="13.5" hidden="false" customHeight="true" outlineLevel="0" collapsed="false">
      <c r="A128" s="437" t="s">
        <v>214</v>
      </c>
      <c r="B128" s="437"/>
      <c r="C128" s="174"/>
      <c r="D128" s="174"/>
      <c r="E128" s="174"/>
      <c r="F128" s="200"/>
      <c r="G128" s="200"/>
      <c r="H128" s="200"/>
      <c r="I128" s="174"/>
      <c r="J128" s="437" t="s">
        <v>214</v>
      </c>
      <c r="K128" s="437"/>
      <c r="L128" s="174"/>
      <c r="M128" s="174"/>
      <c r="N128" s="174"/>
      <c r="O128" s="200"/>
      <c r="P128" s="200"/>
    </row>
    <row r="129" customFormat="false" ht="12.4" hidden="false" customHeight="true" outlineLevel="0" collapsed="false">
      <c r="A129" s="11" t="s">
        <v>20</v>
      </c>
      <c r="B129" s="12"/>
      <c r="C129" s="13"/>
      <c r="D129" s="14"/>
      <c r="E129" s="109" t="s">
        <v>21</v>
      </c>
      <c r="F129" s="14"/>
      <c r="G129" s="14"/>
      <c r="H129" s="16"/>
      <c r="I129" s="446"/>
      <c r="J129" s="11" t="s">
        <v>20</v>
      </c>
      <c r="K129" s="251"/>
      <c r="L129" s="252"/>
      <c r="M129" s="253"/>
      <c r="N129" s="15" t="s">
        <v>22</v>
      </c>
      <c r="O129" s="253"/>
      <c r="P129" s="253"/>
      <c r="Q129" s="25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</row>
    <row r="130" s="120" customFormat="true" ht="26.25" hidden="false" customHeight="false" outlineLevel="0" collapsed="false">
      <c r="A130" s="25" t="n">
        <v>2013</v>
      </c>
      <c r="B130" s="18" t="s">
        <v>23</v>
      </c>
      <c r="C130" s="19" t="s">
        <v>24</v>
      </c>
      <c r="D130" s="20" t="s">
        <v>25</v>
      </c>
      <c r="E130" s="21" t="s">
        <v>26</v>
      </c>
      <c r="F130" s="22" t="s">
        <v>27</v>
      </c>
      <c r="G130" s="23" t="s">
        <v>28</v>
      </c>
      <c r="H130" s="24" t="s">
        <v>29</v>
      </c>
      <c r="I130" s="3"/>
      <c r="J130" s="25" t="n">
        <v>2013</v>
      </c>
      <c r="K130" s="18" t="s">
        <v>23</v>
      </c>
      <c r="L130" s="19" t="s">
        <v>24</v>
      </c>
      <c r="M130" s="20" t="s">
        <v>25</v>
      </c>
      <c r="N130" s="21" t="s">
        <v>26</v>
      </c>
      <c r="O130" s="22" t="s">
        <v>27</v>
      </c>
      <c r="P130" s="23" t="s">
        <v>28</v>
      </c>
      <c r="Q130" s="24" t="s">
        <v>29</v>
      </c>
    </row>
    <row r="131" s="120" customFormat="true" ht="20.45" hidden="false" customHeight="true" outlineLevel="0" collapsed="false">
      <c r="A131" s="223" t="s">
        <v>216</v>
      </c>
      <c r="B131" s="158" t="n">
        <v>81.0628588390227</v>
      </c>
      <c r="C131" s="408" t="n">
        <v>60.6008214809214</v>
      </c>
      <c r="D131" s="340" t="n">
        <v>140.349201345765</v>
      </c>
      <c r="E131" s="340" t="n">
        <v>84.3313752416502</v>
      </c>
      <c r="F131" s="340" t="n">
        <v>31.0130876363807</v>
      </c>
      <c r="G131" s="340" t="n">
        <v>72.8111615979058</v>
      </c>
      <c r="H131" s="340" t="n">
        <v>91.5332226527827</v>
      </c>
      <c r="I131" s="3"/>
      <c r="J131" s="223" t="s">
        <v>215</v>
      </c>
      <c r="K131" s="158" t="n">
        <v>68.134075393007</v>
      </c>
      <c r="L131" s="408" t="n">
        <v>55.0011252122894</v>
      </c>
      <c r="M131" s="340" t="n">
        <v>130.030261803235</v>
      </c>
      <c r="N131" s="340" t="n">
        <v>76.0751384091189</v>
      </c>
      <c r="O131" s="340" t="n">
        <v>45.4327697771577</v>
      </c>
      <c r="P131" s="340" t="n">
        <v>83.1868145864191</v>
      </c>
      <c r="Q131" s="340" t="n">
        <v>74.0055276219112</v>
      </c>
    </row>
    <row r="132" customFormat="false" ht="12.75" hidden="false" customHeight="false" outlineLevel="0" collapsed="false">
      <c r="A132" s="41" t="s">
        <v>133</v>
      </c>
      <c r="B132" s="156" t="n">
        <v>39.44690366784</v>
      </c>
      <c r="C132" s="167" t="n">
        <v>38.9268723939159</v>
      </c>
      <c r="D132" s="149" t="n">
        <v>70.3829836598057</v>
      </c>
      <c r="E132" s="149" t="n">
        <v>35.1831580429741</v>
      </c>
      <c r="F132" s="149" t="n">
        <v>14.2818820882789</v>
      </c>
      <c r="G132" s="149" t="n">
        <v>42.0998614601577</v>
      </c>
      <c r="H132" s="149" t="n">
        <v>44.5112635601576</v>
      </c>
      <c r="J132" s="41" t="s">
        <v>133</v>
      </c>
      <c r="K132" s="156" t="n">
        <v>43.0375029224325</v>
      </c>
      <c r="L132" s="167" t="n">
        <v>46.0511115101666</v>
      </c>
      <c r="M132" s="149" t="n">
        <v>76.9267880394011</v>
      </c>
      <c r="N132" s="149" t="n">
        <v>41.2611089245014</v>
      </c>
      <c r="O132" s="149" t="n">
        <v>24.5689847822887</v>
      </c>
      <c r="P132" s="149" t="n">
        <v>46.9061447867342</v>
      </c>
      <c r="Q132" s="149" t="n">
        <v>45.0952689922291</v>
      </c>
    </row>
    <row r="133" customFormat="false" ht="12.75" hidden="false" customHeight="false" outlineLevel="0" collapsed="false">
      <c r="A133" s="41" t="s">
        <v>134</v>
      </c>
      <c r="B133" s="156" t="n">
        <v>41.6160434311369</v>
      </c>
      <c r="C133" s="167" t="n">
        <v>21.6741049543804</v>
      </c>
      <c r="D133" s="149" t="n">
        <v>69.9662756684557</v>
      </c>
      <c r="E133" s="149" t="n">
        <v>49.1482833234037</v>
      </c>
      <c r="F133" s="149" t="n">
        <v>16.7312987887544</v>
      </c>
      <c r="G133" s="149" t="n">
        <v>30.7114374872261</v>
      </c>
      <c r="H133" s="149" t="n">
        <v>47.0219950033832</v>
      </c>
      <c r="J133" s="41" t="s">
        <v>134</v>
      </c>
      <c r="K133" s="156" t="n">
        <v>25.0965935087557</v>
      </c>
      <c r="L133" s="167" t="n">
        <v>8.95005260714347</v>
      </c>
      <c r="M133" s="149" t="n">
        <v>53.103406792044</v>
      </c>
      <c r="N133" s="149" t="n">
        <v>34.8141208445577</v>
      </c>
      <c r="O133" s="149" t="n">
        <v>20.8637486001559</v>
      </c>
      <c r="P133" s="149" t="n">
        <v>36.2806889366989</v>
      </c>
      <c r="Q133" s="149" t="n">
        <v>28.9102859257078</v>
      </c>
    </row>
    <row r="134" customFormat="false" ht="12.75" hidden="false" customHeight="false" outlineLevel="0" collapsed="false">
      <c r="A134" s="41" t="s">
        <v>158</v>
      </c>
      <c r="B134" s="156" t="n">
        <v>336.0488382409</v>
      </c>
      <c r="C134" s="167" t="n">
        <v>224.720394237522</v>
      </c>
      <c r="D134" s="149" t="n">
        <v>330.561850980222</v>
      </c>
      <c r="E134" s="149" t="n">
        <v>371.243509891838</v>
      </c>
      <c r="F134" s="149" t="n">
        <v>246.313827337028</v>
      </c>
      <c r="G134" s="149" t="n">
        <v>384.172528239328</v>
      </c>
      <c r="H134" s="149" t="n">
        <v>394.040530232194</v>
      </c>
      <c r="J134" s="41" t="s">
        <v>158</v>
      </c>
      <c r="K134" s="156" t="n">
        <v>260.781120050909</v>
      </c>
      <c r="L134" s="167" t="n">
        <v>208.118471822797</v>
      </c>
      <c r="M134" s="149" t="n">
        <v>318.828704760474</v>
      </c>
      <c r="N134" s="149" t="n">
        <v>314.685880305894</v>
      </c>
      <c r="O134" s="149" t="n">
        <v>269.605629517054</v>
      </c>
      <c r="P134" s="149" t="n">
        <v>389.183002510033</v>
      </c>
      <c r="Q134" s="149" t="n">
        <v>308.93039068049</v>
      </c>
    </row>
    <row r="135" customFormat="false" ht="12.75" hidden="false" customHeight="false" outlineLevel="0" collapsed="false">
      <c r="A135" s="41" t="s">
        <v>167</v>
      </c>
      <c r="B135" s="156" t="n">
        <v>158.395375829238</v>
      </c>
      <c r="C135" s="167" t="n">
        <v>152.48574824086</v>
      </c>
      <c r="D135" s="149" t="n">
        <v>327.136275365508</v>
      </c>
      <c r="E135" s="149" t="n">
        <v>126.162672529137</v>
      </c>
      <c r="F135" s="149" t="n">
        <v>57.9042386556018</v>
      </c>
      <c r="G135" s="149" t="n">
        <v>160.98425714007</v>
      </c>
      <c r="H135" s="149" t="n">
        <v>182.346718499382</v>
      </c>
      <c r="J135" s="41" t="s">
        <v>167</v>
      </c>
      <c r="K135" s="156" t="n">
        <v>174.417887068454</v>
      </c>
      <c r="L135" s="167" t="n">
        <v>144.6219145198</v>
      </c>
      <c r="M135" s="149" t="n">
        <v>230.103753479292</v>
      </c>
      <c r="N135" s="149" t="n">
        <v>119.094577725498</v>
      </c>
      <c r="O135" s="149" t="n">
        <v>109.210147186519</v>
      </c>
      <c r="P135" s="149" t="n">
        <v>172.23339611782</v>
      </c>
      <c r="Q135" s="149" t="n">
        <v>163.616767440434</v>
      </c>
    </row>
    <row r="136" customFormat="false" ht="12.75" hidden="false" customHeight="false" outlineLevel="0" collapsed="false">
      <c r="A136" s="41" t="s">
        <v>168</v>
      </c>
      <c r="B136" s="156" t="n">
        <v>95.9246655312832</v>
      </c>
      <c r="C136" s="167" t="n">
        <v>97.9213176078084</v>
      </c>
      <c r="D136" s="149" t="n">
        <v>186.904417110263</v>
      </c>
      <c r="E136" s="149" t="n">
        <v>68.9050340740552</v>
      </c>
      <c r="F136" s="149" t="n">
        <v>38.7289098967231</v>
      </c>
      <c r="G136" s="149" t="n">
        <v>120.252560542548</v>
      </c>
      <c r="H136" s="149" t="n">
        <v>115.712660159077</v>
      </c>
      <c r="J136" s="41" t="s">
        <v>168</v>
      </c>
      <c r="K136" s="156" t="n">
        <v>104.378036269197</v>
      </c>
      <c r="L136" s="167" t="n">
        <v>73.5044998367894</v>
      </c>
      <c r="M136" s="149" t="n">
        <v>97.1428463565494</v>
      </c>
      <c r="N136" s="149" t="n">
        <v>65.3014365188834</v>
      </c>
      <c r="O136" s="149" t="n">
        <v>70.6196147271877</v>
      </c>
      <c r="P136" s="149" t="n">
        <v>111.129156474568</v>
      </c>
      <c r="Q136" s="149" t="n">
        <v>91.4189993783135</v>
      </c>
    </row>
    <row r="137" customFormat="false" ht="12.75" hidden="false" customHeight="false" outlineLevel="0" collapsed="false">
      <c r="A137" s="41" t="s">
        <v>174</v>
      </c>
      <c r="B137" s="156" t="n">
        <v>237.084244256081</v>
      </c>
      <c r="C137" s="167" t="n">
        <v>205.506451318688</v>
      </c>
      <c r="D137" s="149" t="n">
        <v>331.553023708145</v>
      </c>
      <c r="E137" s="149" t="n">
        <v>224.667918539935</v>
      </c>
      <c r="F137" s="149" t="n">
        <v>157.341717817292</v>
      </c>
      <c r="G137" s="149" t="n">
        <v>262.767905297739</v>
      </c>
      <c r="H137" s="149" t="n">
        <v>300.198283016053</v>
      </c>
      <c r="J137" s="41" t="s">
        <v>174</v>
      </c>
      <c r="K137" s="156" t="n">
        <v>255.625167396023</v>
      </c>
      <c r="L137" s="167" t="n">
        <v>216.980838702985</v>
      </c>
      <c r="M137" s="149" t="n">
        <v>309.434251832108</v>
      </c>
      <c r="N137" s="149" t="n">
        <v>236.134090810732</v>
      </c>
      <c r="O137" s="149" t="n">
        <v>262.640882038866</v>
      </c>
      <c r="P137" s="149" t="n">
        <v>324.788132721091</v>
      </c>
      <c r="Q137" s="149" t="n">
        <v>260.531419164982</v>
      </c>
    </row>
    <row r="138" customFormat="false" ht="13.5" hidden="false" customHeight="false" outlineLevel="0" collapsed="false">
      <c r="A138" s="58" t="s">
        <v>175</v>
      </c>
      <c r="B138" s="161" t="n">
        <v>259.805018635985</v>
      </c>
      <c r="C138" s="162" t="n">
        <v>173.903742229151</v>
      </c>
      <c r="D138" s="155" t="n">
        <v>329.375573310888</v>
      </c>
      <c r="E138" s="155" t="n">
        <v>274.856912473743</v>
      </c>
      <c r="F138" s="155" t="n">
        <v>147.931544603644</v>
      </c>
      <c r="G138" s="155" t="n">
        <v>286.132938863001</v>
      </c>
      <c r="H138" s="155" t="n">
        <v>279.600438770216</v>
      </c>
      <c r="J138" s="58" t="s">
        <v>175</v>
      </c>
      <c r="K138" s="161" t="n">
        <v>181.054590953448</v>
      </c>
      <c r="L138" s="162" t="n">
        <v>137.162941857563</v>
      </c>
      <c r="M138" s="155" t="n">
        <v>241.561990239017</v>
      </c>
      <c r="N138" s="155" t="n">
        <v>199.336075627065</v>
      </c>
      <c r="O138" s="155" t="n">
        <v>116.846682894972</v>
      </c>
      <c r="P138" s="155" t="n">
        <v>237.673769173801</v>
      </c>
      <c r="Q138" s="155" t="n">
        <v>213.659725848821</v>
      </c>
    </row>
    <row r="139" customFormat="false" ht="12.75" hidden="false" customHeight="false" outlineLevel="0" collapsed="false">
      <c r="A139" s="101" t="s">
        <v>70</v>
      </c>
      <c r="J139" s="101" t="s">
        <v>70</v>
      </c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</row>
    <row r="141" customFormat="false" ht="13.5" hidden="false" customHeight="true" outlineLevel="0" collapsed="false">
      <c r="A141" s="437" t="s">
        <v>214</v>
      </c>
      <c r="B141" s="437"/>
      <c r="C141" s="174"/>
      <c r="D141" s="174"/>
      <c r="E141" s="174"/>
      <c r="F141" s="200"/>
      <c r="G141" s="200"/>
      <c r="H141" s="200"/>
      <c r="I141" s="174"/>
      <c r="J141" s="437" t="s">
        <v>214</v>
      </c>
      <c r="K141" s="437"/>
      <c r="L141" s="174"/>
      <c r="M141" s="174"/>
      <c r="N141" s="174"/>
      <c r="O141" s="200"/>
      <c r="P141" s="200"/>
    </row>
    <row r="142" customFormat="false" ht="13.5" hidden="false" customHeight="false" outlineLevel="0" collapsed="false">
      <c r="A142" s="11" t="s">
        <v>20</v>
      </c>
      <c r="B142" s="12"/>
      <c r="C142" s="13"/>
      <c r="D142" s="14"/>
      <c r="E142" s="109" t="s">
        <v>21</v>
      </c>
      <c r="F142" s="14"/>
      <c r="G142" s="14"/>
      <c r="H142" s="16"/>
      <c r="I142" s="446"/>
      <c r="J142" s="11" t="s">
        <v>20</v>
      </c>
      <c r="K142" s="251"/>
      <c r="L142" s="252"/>
      <c r="M142" s="253"/>
      <c r="N142" s="15" t="s">
        <v>22</v>
      </c>
      <c r="O142" s="253"/>
      <c r="P142" s="253"/>
      <c r="Q142" s="254"/>
    </row>
    <row r="143" customFormat="false" ht="26.25" hidden="false" customHeight="false" outlineLevel="0" collapsed="false">
      <c r="A143" s="25" t="n">
        <v>2012</v>
      </c>
      <c r="B143" s="18" t="s">
        <v>23</v>
      </c>
      <c r="C143" s="19" t="s">
        <v>24</v>
      </c>
      <c r="D143" s="20" t="s">
        <v>25</v>
      </c>
      <c r="E143" s="21" t="s">
        <v>26</v>
      </c>
      <c r="F143" s="22" t="s">
        <v>27</v>
      </c>
      <c r="G143" s="23" t="s">
        <v>28</v>
      </c>
      <c r="H143" s="24" t="s">
        <v>29</v>
      </c>
      <c r="J143" s="25" t="n">
        <v>2012</v>
      </c>
      <c r="K143" s="18" t="s">
        <v>23</v>
      </c>
      <c r="L143" s="19" t="s">
        <v>24</v>
      </c>
      <c r="M143" s="20" t="s">
        <v>25</v>
      </c>
      <c r="N143" s="21" t="s">
        <v>26</v>
      </c>
      <c r="O143" s="22" t="s">
        <v>27</v>
      </c>
      <c r="P143" s="23" t="s">
        <v>28</v>
      </c>
      <c r="Q143" s="24" t="s">
        <v>29</v>
      </c>
    </row>
    <row r="144" customFormat="false" ht="22.15" hidden="false" customHeight="true" outlineLevel="0" collapsed="false">
      <c r="A144" s="223" t="s">
        <v>215</v>
      </c>
      <c r="B144" s="158" t="n">
        <v>82.4452938009045</v>
      </c>
      <c r="C144" s="408" t="n">
        <v>97.7609306528359</v>
      </c>
      <c r="D144" s="340" t="n">
        <v>154.767075676292</v>
      </c>
      <c r="E144" s="340" t="n">
        <v>76.9985961950436</v>
      </c>
      <c r="F144" s="340" t="n">
        <v>29.133623669435</v>
      </c>
      <c r="G144" s="340" t="n">
        <v>76.14873806631</v>
      </c>
      <c r="H144" s="340" t="n">
        <v>104.398516482728</v>
      </c>
      <c r="J144" s="223" t="s">
        <v>215</v>
      </c>
      <c r="K144" s="158" t="n">
        <v>81.2986088765153</v>
      </c>
      <c r="L144" s="408" t="n">
        <v>97.7731282486117</v>
      </c>
      <c r="M144" s="340" t="n">
        <v>146.588872614564</v>
      </c>
      <c r="N144" s="340" t="n">
        <v>74.8705427228632</v>
      </c>
      <c r="O144" s="340" t="n">
        <v>47.4318742536078</v>
      </c>
      <c r="P144" s="340" t="n">
        <v>85.9001356117686</v>
      </c>
      <c r="Q144" s="340" t="n">
        <v>95.5086317269508</v>
      </c>
    </row>
    <row r="145" customFormat="false" ht="12.75" hidden="false" customHeight="false" outlineLevel="0" collapsed="false">
      <c r="A145" s="41" t="s">
        <v>133</v>
      </c>
      <c r="B145" s="156" t="n">
        <v>40.2148027477046</v>
      </c>
      <c r="C145" s="167" t="n">
        <v>52.969824215125</v>
      </c>
      <c r="D145" s="149" t="n">
        <v>96.1593937167036</v>
      </c>
      <c r="E145" s="149" t="n">
        <v>43.4812232358554</v>
      </c>
      <c r="F145" s="149" t="n">
        <v>5.25100261948094</v>
      </c>
      <c r="G145" s="149" t="n">
        <v>34.9937963464688</v>
      </c>
      <c r="H145" s="149" t="n">
        <v>38.1321612994096</v>
      </c>
      <c r="J145" s="41" t="s">
        <v>133</v>
      </c>
      <c r="K145" s="156" t="n">
        <v>47.1645250723182</v>
      </c>
      <c r="L145" s="167" t="n">
        <v>56.1739902607954</v>
      </c>
      <c r="M145" s="149" t="n">
        <v>91.9140280961764</v>
      </c>
      <c r="N145" s="149" t="n">
        <v>40.9579228642218</v>
      </c>
      <c r="O145" s="149" t="n">
        <v>26.4444126484884</v>
      </c>
      <c r="P145" s="149" t="n">
        <v>38.145050938672</v>
      </c>
      <c r="Q145" s="149" t="n">
        <v>48.5062413255375</v>
      </c>
    </row>
    <row r="146" customFormat="false" ht="12.75" hidden="false" customHeight="false" outlineLevel="0" collapsed="false">
      <c r="A146" s="41" t="s">
        <v>134</v>
      </c>
      <c r="B146" s="156" t="n">
        <v>42.2304515713054</v>
      </c>
      <c r="C146" s="167" t="n">
        <v>44.7911064377109</v>
      </c>
      <c r="D146" s="149" t="n">
        <v>58.6077408282751</v>
      </c>
      <c r="E146" s="149" t="n">
        <v>33.5173246473043</v>
      </c>
      <c r="F146" s="149" t="n">
        <v>23.8825440775844</v>
      </c>
      <c r="G146" s="149" t="n">
        <v>41.1547695193514</v>
      </c>
      <c r="H146" s="149" t="n">
        <v>66.2663351248644</v>
      </c>
      <c r="J146" s="41" t="s">
        <v>134</v>
      </c>
      <c r="K146" s="156" t="n">
        <v>34.1340738109605</v>
      </c>
      <c r="L146" s="167" t="n">
        <v>41.5991285410208</v>
      </c>
      <c r="M146" s="149" t="n">
        <v>54.6748472388156</v>
      </c>
      <c r="N146" s="149" t="n">
        <v>33.9126588649584</v>
      </c>
      <c r="O146" s="149" t="n">
        <v>20.9874150189714</v>
      </c>
      <c r="P146" s="149" t="n">
        <v>47.7550357928341</v>
      </c>
      <c r="Q146" s="149" t="n">
        <v>47.0023879726689</v>
      </c>
    </row>
    <row r="147" customFormat="false" ht="12.75" hidden="false" customHeight="false" outlineLevel="0" collapsed="false">
      <c r="A147" s="41" t="s">
        <v>158</v>
      </c>
      <c r="B147" s="156" t="n">
        <v>316.459493242763</v>
      </c>
      <c r="C147" s="167" t="n">
        <v>218.715473964864</v>
      </c>
      <c r="D147" s="149" t="n">
        <v>325.367752259582</v>
      </c>
      <c r="E147" s="149" t="n">
        <v>355.068739235711</v>
      </c>
      <c r="F147" s="149" t="n">
        <v>209.561898183216</v>
      </c>
      <c r="G147" s="149" t="n">
        <v>366.253326802055</v>
      </c>
      <c r="H147" s="149" t="n">
        <v>347.77280424739</v>
      </c>
      <c r="J147" s="41" t="s">
        <v>158</v>
      </c>
      <c r="K147" s="156" t="n">
        <v>250.948157945997</v>
      </c>
      <c r="L147" s="167" t="n">
        <v>196.979270807149</v>
      </c>
      <c r="M147" s="149" t="n">
        <v>305.456983592445</v>
      </c>
      <c r="N147" s="149" t="n">
        <v>303.088464024405</v>
      </c>
      <c r="O147" s="149" t="n">
        <v>257.369770540196</v>
      </c>
      <c r="P147" s="149" t="n">
        <v>371.716097645904</v>
      </c>
      <c r="Q147" s="149" t="n">
        <v>297.417545571861</v>
      </c>
    </row>
    <row r="148" customFormat="false" ht="12.75" hidden="false" customHeight="false" outlineLevel="0" collapsed="false">
      <c r="A148" s="41" t="s">
        <v>167</v>
      </c>
      <c r="B148" s="156" t="n">
        <v>149.062653319852</v>
      </c>
      <c r="C148" s="167" t="n">
        <v>177.589836754248</v>
      </c>
      <c r="D148" s="149" t="n">
        <v>304.305311114947</v>
      </c>
      <c r="E148" s="149" t="n">
        <v>110.757594408961</v>
      </c>
      <c r="F148" s="149" t="n">
        <v>63.4915203053379</v>
      </c>
      <c r="G148" s="149" t="n">
        <v>158.98614055267</v>
      </c>
      <c r="H148" s="149" t="n">
        <v>188.233985859273</v>
      </c>
      <c r="J148" s="41" t="s">
        <v>167</v>
      </c>
      <c r="K148" s="156" t="n">
        <v>174.127808148616</v>
      </c>
      <c r="L148" s="167" t="n">
        <v>156.534738719274</v>
      </c>
      <c r="M148" s="149" t="n">
        <v>223.185274257775</v>
      </c>
      <c r="N148" s="149" t="n">
        <v>113.299535740618</v>
      </c>
      <c r="O148" s="149" t="n">
        <v>107.463832538039</v>
      </c>
      <c r="P148" s="149" t="n">
        <v>164.981424375159</v>
      </c>
      <c r="Q148" s="149" t="n">
        <v>167.179997185082</v>
      </c>
    </row>
    <row r="149" customFormat="false" ht="12.75" hidden="false" customHeight="false" outlineLevel="0" collapsed="false">
      <c r="A149" s="41" t="s">
        <v>168</v>
      </c>
      <c r="B149" s="156" t="n">
        <v>91.5920321089331</v>
      </c>
      <c r="C149" s="167" t="n">
        <v>118.045405026874</v>
      </c>
      <c r="D149" s="149" t="n">
        <v>178.564755447443</v>
      </c>
      <c r="E149" s="149" t="n">
        <v>63.9757565684288</v>
      </c>
      <c r="F149" s="149" t="n">
        <v>40.3038553958574</v>
      </c>
      <c r="G149" s="149" t="n">
        <v>106.573184468273</v>
      </c>
      <c r="H149" s="149" t="n">
        <v>116.796528919751</v>
      </c>
      <c r="J149" s="41" t="s">
        <v>168</v>
      </c>
      <c r="K149" s="156" t="n">
        <v>103.459640268706</v>
      </c>
      <c r="L149" s="167" t="n">
        <v>77.026517343387</v>
      </c>
      <c r="M149" s="149" t="n">
        <v>90.4339572274422</v>
      </c>
      <c r="N149" s="149" t="n">
        <v>61.2266857640524</v>
      </c>
      <c r="O149" s="149" t="n">
        <v>67.4280497448179</v>
      </c>
      <c r="P149" s="149" t="n">
        <v>105.234716848094</v>
      </c>
      <c r="Q149" s="149" t="n">
        <v>91.8226316826709</v>
      </c>
    </row>
    <row r="150" customFormat="false" ht="12.75" hidden="false" customHeight="false" outlineLevel="0" collapsed="false">
      <c r="A150" s="41" t="s">
        <v>174</v>
      </c>
      <c r="B150" s="156" t="n">
        <v>232.310050530033</v>
      </c>
      <c r="C150" s="167" t="n">
        <v>223.394381414943</v>
      </c>
      <c r="D150" s="149" t="n">
        <v>334.948305067153</v>
      </c>
      <c r="E150" s="149" t="n">
        <v>212.174500748935</v>
      </c>
      <c r="F150" s="149" t="n">
        <v>146.73713128234</v>
      </c>
      <c r="G150" s="149" t="n">
        <v>256.189945007236</v>
      </c>
      <c r="H150" s="149" t="n">
        <v>287.959787545865</v>
      </c>
      <c r="J150" s="41" t="s">
        <v>174</v>
      </c>
      <c r="K150" s="156" t="n">
        <v>254.872731964354</v>
      </c>
      <c r="L150" s="167" t="n">
        <v>227.043228902424</v>
      </c>
      <c r="M150" s="149" t="n">
        <v>292.109908470892</v>
      </c>
      <c r="N150" s="149" t="n">
        <v>229.213163816432</v>
      </c>
      <c r="O150" s="149" t="n">
        <v>256.845345373669</v>
      </c>
      <c r="P150" s="149" t="n">
        <v>320.903783044775</v>
      </c>
      <c r="Q150" s="149" t="n">
        <v>268.592268781084</v>
      </c>
    </row>
    <row r="151" customFormat="false" ht="13.5" hidden="false" customHeight="false" outlineLevel="0" collapsed="false">
      <c r="A151" s="58" t="s">
        <v>175</v>
      </c>
      <c r="B151" s="161" t="n">
        <v>235.498261011297</v>
      </c>
      <c r="C151" s="162" t="n">
        <v>175.131894100044</v>
      </c>
      <c r="D151" s="155" t="n">
        <v>298.233836320868</v>
      </c>
      <c r="E151" s="155" t="n">
        <v>255.623760156195</v>
      </c>
      <c r="F151" s="155" t="n">
        <v>127.105703101802</v>
      </c>
      <c r="G151" s="155" t="n">
        <v>273.7334249221</v>
      </c>
      <c r="H151" s="155" t="n">
        <v>251.027128282889</v>
      </c>
      <c r="J151" s="58" t="s">
        <v>175</v>
      </c>
      <c r="K151" s="161" t="n">
        <v>171.636724003591</v>
      </c>
      <c r="L151" s="162" t="n">
        <v>127.859995287312</v>
      </c>
      <c r="M151" s="155" t="n">
        <v>238.495238163677</v>
      </c>
      <c r="N151" s="155" t="n">
        <v>188.743626325894</v>
      </c>
      <c r="O151" s="155" t="n">
        <v>108.668196531691</v>
      </c>
      <c r="P151" s="155" t="n">
        <v>218.298938068313</v>
      </c>
      <c r="Q151" s="155" t="n">
        <v>197.508796150587</v>
      </c>
    </row>
    <row r="152" customFormat="false" ht="12.75" hidden="false" customHeight="false" outlineLevel="0" collapsed="false">
      <c r="A152" s="101" t="s">
        <v>70</v>
      </c>
      <c r="J152" s="101" t="s">
        <v>70</v>
      </c>
    </row>
    <row r="153" customFormat="false" ht="12.75" hidden="false" customHeight="false" outlineLevel="0" collapsed="false">
      <c r="A153" s="101"/>
      <c r="J153" s="101"/>
    </row>
    <row r="154" customFormat="false" ht="13.5" hidden="false" customHeight="true" outlineLevel="0" collapsed="false">
      <c r="A154" s="437" t="s">
        <v>214</v>
      </c>
      <c r="B154" s="437"/>
      <c r="C154" s="174"/>
      <c r="D154" s="174"/>
      <c r="E154" s="174"/>
      <c r="F154" s="200"/>
      <c r="G154" s="200"/>
      <c r="H154" s="200"/>
      <c r="J154" s="437" t="s">
        <v>214</v>
      </c>
      <c r="K154" s="437"/>
      <c r="L154" s="174"/>
      <c r="M154" s="174"/>
      <c r="N154" s="174"/>
      <c r="O154" s="200"/>
      <c r="P154" s="200"/>
    </row>
    <row r="155" customFormat="false" ht="13.5" hidden="false" customHeight="false" outlineLevel="0" collapsed="false">
      <c r="A155" s="11" t="s">
        <v>20</v>
      </c>
      <c r="B155" s="12"/>
      <c r="C155" s="13"/>
      <c r="D155" s="14"/>
      <c r="E155" s="109" t="s">
        <v>21</v>
      </c>
      <c r="F155" s="14"/>
      <c r="G155" s="14"/>
      <c r="H155" s="16"/>
      <c r="J155" s="11" t="s">
        <v>20</v>
      </c>
      <c r="K155" s="251"/>
      <c r="L155" s="252"/>
      <c r="M155" s="253"/>
      <c r="N155" s="15" t="s">
        <v>22</v>
      </c>
      <c r="O155" s="253"/>
      <c r="P155" s="253"/>
      <c r="Q155" s="254"/>
    </row>
    <row r="156" customFormat="false" ht="26.25" hidden="false" customHeight="false" outlineLevel="0" collapsed="false">
      <c r="A156" s="25" t="n">
        <v>2011</v>
      </c>
      <c r="B156" s="18" t="s">
        <v>23</v>
      </c>
      <c r="C156" s="19" t="s">
        <v>24</v>
      </c>
      <c r="D156" s="20" t="s">
        <v>25</v>
      </c>
      <c r="E156" s="21" t="s">
        <v>26</v>
      </c>
      <c r="F156" s="22" t="s">
        <v>27</v>
      </c>
      <c r="G156" s="23" t="s">
        <v>28</v>
      </c>
      <c r="H156" s="24" t="s">
        <v>29</v>
      </c>
      <c r="J156" s="25" t="n">
        <v>2011</v>
      </c>
      <c r="K156" s="18" t="s">
        <v>23</v>
      </c>
      <c r="L156" s="19" t="s">
        <v>24</v>
      </c>
      <c r="M156" s="20" t="s">
        <v>25</v>
      </c>
      <c r="N156" s="21" t="s">
        <v>26</v>
      </c>
      <c r="O156" s="22" t="s">
        <v>27</v>
      </c>
      <c r="P156" s="23" t="s">
        <v>28</v>
      </c>
      <c r="Q156" s="24" t="s">
        <v>29</v>
      </c>
    </row>
    <row r="157" customFormat="false" ht="20.65" hidden="false" customHeight="true" outlineLevel="0" collapsed="false">
      <c r="A157" s="223" t="s">
        <v>215</v>
      </c>
      <c r="B157" s="158" t="n">
        <v>83.8558795446489</v>
      </c>
      <c r="C157" s="408" t="n">
        <v>88.0835491514076</v>
      </c>
      <c r="D157" s="340" t="n">
        <v>135.789373953909</v>
      </c>
      <c r="E157" s="340" t="n">
        <v>82.7343219498201</v>
      </c>
      <c r="F157" s="340" t="n">
        <v>29.3704455254155</v>
      </c>
      <c r="G157" s="340" t="n">
        <v>86.52991142103</v>
      </c>
      <c r="H157" s="340" t="n">
        <v>102.033327618354</v>
      </c>
      <c r="J157" s="223" t="s">
        <v>215</v>
      </c>
      <c r="K157" s="158" t="n">
        <v>78.344504193878</v>
      </c>
      <c r="L157" s="408" t="n">
        <v>87.4687875327256</v>
      </c>
      <c r="M157" s="340" t="n">
        <v>123.550012932641</v>
      </c>
      <c r="N157" s="340" t="n">
        <v>80.7534824568592</v>
      </c>
      <c r="O157" s="340" t="n">
        <v>41.5003188124555</v>
      </c>
      <c r="P157" s="340" t="n">
        <v>85.7965379567566</v>
      </c>
      <c r="Q157" s="340" t="n">
        <v>90.6292019108221</v>
      </c>
    </row>
    <row r="158" customFormat="false" ht="12.75" hidden="false" customHeight="false" outlineLevel="0" collapsed="false">
      <c r="A158" s="41" t="s">
        <v>133</v>
      </c>
      <c r="B158" s="156" t="n">
        <v>33.1897092293437</v>
      </c>
      <c r="C158" s="167" t="n">
        <v>-5.48700502058356</v>
      </c>
      <c r="D158" s="149" t="n">
        <v>98.4002513257399</v>
      </c>
      <c r="E158" s="149" t="n">
        <v>41.9260363386181</v>
      </c>
      <c r="F158" s="149" t="n">
        <v>8.55022375158021</v>
      </c>
      <c r="G158" s="149" t="n">
        <v>35.5761031150656</v>
      </c>
      <c r="H158" s="149" t="n">
        <v>38.793072491908</v>
      </c>
      <c r="J158" s="41" t="s">
        <v>133</v>
      </c>
      <c r="K158" s="156" t="n">
        <v>42.1660910148207</v>
      </c>
      <c r="L158" s="167" t="n">
        <v>48.2842148735242</v>
      </c>
      <c r="M158" s="149" t="n">
        <v>80.8095677676002</v>
      </c>
      <c r="N158" s="149" t="n">
        <v>40.6659174751188</v>
      </c>
      <c r="O158" s="149" t="n">
        <v>21.4574610358517</v>
      </c>
      <c r="P158" s="149" t="n">
        <v>42.7557437471676</v>
      </c>
      <c r="Q158" s="149" t="n">
        <v>44.7196779893063</v>
      </c>
    </row>
    <row r="159" customFormat="false" ht="12.75" hidden="false" customHeight="false" outlineLevel="0" collapsed="false">
      <c r="A159" s="41" t="s">
        <v>134</v>
      </c>
      <c r="B159" s="156" t="n">
        <v>50.6675635692163</v>
      </c>
      <c r="C159" s="167" t="n">
        <v>93.5704761318385</v>
      </c>
      <c r="D159" s="149" t="n">
        <v>37.3891363886841</v>
      </c>
      <c r="E159" s="149" t="n">
        <v>40.8083814126909</v>
      </c>
      <c r="F159" s="149" t="n">
        <v>20.8201011352783</v>
      </c>
      <c r="G159" s="149" t="n">
        <v>50.953817012954</v>
      </c>
      <c r="H159" s="149" t="n">
        <v>63.2403113600583</v>
      </c>
      <c r="J159" s="41" t="s">
        <v>134</v>
      </c>
      <c r="K159" s="156" t="n">
        <v>36.1785065546339</v>
      </c>
      <c r="L159" s="167" t="n">
        <v>39.1845353566484</v>
      </c>
      <c r="M159" s="149" t="n">
        <v>42.7404425395822</v>
      </c>
      <c r="N159" s="149" t="n">
        <v>40.0875822838725</v>
      </c>
      <c r="O159" s="149" t="n">
        <v>20.0428862053792</v>
      </c>
      <c r="P159" s="149" t="n">
        <v>43.0407969275544</v>
      </c>
      <c r="Q159" s="149" t="n">
        <v>45.9095253927918</v>
      </c>
    </row>
    <row r="160" customFormat="false" ht="12.75" hidden="false" customHeight="false" outlineLevel="0" collapsed="false">
      <c r="A160" s="41" t="s">
        <v>158</v>
      </c>
      <c r="B160" s="156" t="n">
        <v>300.292859990752</v>
      </c>
      <c r="C160" s="167" t="n">
        <v>276.063407496059</v>
      </c>
      <c r="D160" s="149" t="n">
        <v>286.225939004617</v>
      </c>
      <c r="E160" s="149" t="n">
        <v>327.212672831257</v>
      </c>
      <c r="F160" s="149" t="n">
        <v>227.425170289791</v>
      </c>
      <c r="G160" s="149" t="n">
        <v>357.401008649445</v>
      </c>
      <c r="H160" s="149" t="n">
        <v>353.668990978353</v>
      </c>
      <c r="J160" s="41" t="s">
        <v>158</v>
      </c>
      <c r="K160" s="156" t="n">
        <v>240.202480824795</v>
      </c>
      <c r="L160" s="167" t="n">
        <v>194.567122341705</v>
      </c>
      <c r="M160" s="149" t="n">
        <v>282.949980824947</v>
      </c>
      <c r="N160" s="149" t="n">
        <v>284.077449734983</v>
      </c>
      <c r="O160" s="149" t="n">
        <v>253.339397965324</v>
      </c>
      <c r="P160" s="149" t="n">
        <v>359.034826587648</v>
      </c>
      <c r="Q160" s="149" t="n">
        <v>278.245483041295</v>
      </c>
    </row>
    <row r="161" customFormat="false" ht="12.75" hidden="false" customHeight="false" outlineLevel="0" collapsed="false">
      <c r="A161" s="41" t="s">
        <v>167</v>
      </c>
      <c r="B161" s="156" t="n">
        <v>143.991385174962</v>
      </c>
      <c r="C161" s="167" t="n">
        <v>159.580046906145</v>
      </c>
      <c r="D161" s="149" t="n">
        <v>299.468207246386</v>
      </c>
      <c r="E161" s="149" t="n">
        <v>104.331438993815</v>
      </c>
      <c r="F161" s="149" t="n">
        <v>59.6313288879444</v>
      </c>
      <c r="G161" s="149" t="n">
        <v>150.319998589421</v>
      </c>
      <c r="H161" s="149" t="n">
        <v>167.828677285989</v>
      </c>
      <c r="J161" s="41" t="s">
        <v>167</v>
      </c>
      <c r="K161" s="156" t="n">
        <v>164.781276918764</v>
      </c>
      <c r="L161" s="167" t="n">
        <v>142.12661807789</v>
      </c>
      <c r="M161" s="149" t="n">
        <v>208.048076328746</v>
      </c>
      <c r="N161" s="149" t="n">
        <v>109.780829261782</v>
      </c>
      <c r="O161" s="149" t="n">
        <v>102.318612178952</v>
      </c>
      <c r="P161" s="149" t="n">
        <v>157.571975318776</v>
      </c>
      <c r="Q161" s="149" t="n">
        <v>156.127405708559</v>
      </c>
    </row>
    <row r="162" customFormat="false" ht="12.75" hidden="false" customHeight="false" outlineLevel="0" collapsed="false">
      <c r="A162" s="41" t="s">
        <v>168</v>
      </c>
      <c r="B162" s="156" t="n">
        <v>89.9055068569156</v>
      </c>
      <c r="C162" s="167" t="n">
        <v>109.98981139191</v>
      </c>
      <c r="D162" s="149" t="n">
        <v>162.775863937239</v>
      </c>
      <c r="E162" s="149" t="n">
        <v>59.3679277009991</v>
      </c>
      <c r="F162" s="149" t="n">
        <v>37.2233683130101</v>
      </c>
      <c r="G162" s="149" t="n">
        <v>107.006020345562</v>
      </c>
      <c r="H162" s="149" t="n">
        <v>103.111081188004</v>
      </c>
      <c r="J162" s="41" t="s">
        <v>168</v>
      </c>
      <c r="K162" s="156" t="n">
        <v>98.794964297839</v>
      </c>
      <c r="L162" s="167" t="n">
        <v>72.5389805558843</v>
      </c>
      <c r="M162" s="149" t="n">
        <v>84.2073111482622</v>
      </c>
      <c r="N162" s="149" t="n">
        <v>58.5978289300903</v>
      </c>
      <c r="O162" s="149" t="n">
        <v>63.4166332524108</v>
      </c>
      <c r="P162" s="149" t="n">
        <v>99.6533302988373</v>
      </c>
      <c r="Q162" s="149" t="n">
        <v>85.7490502792888</v>
      </c>
    </row>
    <row r="163" customFormat="false" ht="12.75" hidden="false" customHeight="false" outlineLevel="0" collapsed="false">
      <c r="A163" s="41" t="s">
        <v>174</v>
      </c>
      <c r="B163" s="156" t="n">
        <v>224.10200194468</v>
      </c>
      <c r="C163" s="167" t="n">
        <v>232.51762072606</v>
      </c>
      <c r="D163" s="149" t="n">
        <v>311.549354521525</v>
      </c>
      <c r="E163" s="149" t="n">
        <v>206.350438295548</v>
      </c>
      <c r="F163" s="149" t="n">
        <v>156.510178748156</v>
      </c>
      <c r="G163" s="149" t="n">
        <v>247.758009146234</v>
      </c>
      <c r="H163" s="149" t="n">
        <v>277.408793831381</v>
      </c>
      <c r="J163" s="41" t="s">
        <v>174</v>
      </c>
      <c r="K163" s="156" t="n">
        <v>242.506549320496</v>
      </c>
      <c r="L163" s="167" t="n">
        <v>209.016745947554</v>
      </c>
      <c r="M163" s="149" t="n">
        <v>265.355201353481</v>
      </c>
      <c r="N163" s="149" t="n">
        <v>222.891138394702</v>
      </c>
      <c r="O163" s="149" t="n">
        <v>250.279338589177</v>
      </c>
      <c r="P163" s="149" t="n">
        <v>298.163370286421</v>
      </c>
      <c r="Q163" s="149" t="n">
        <v>249.701400791718</v>
      </c>
    </row>
    <row r="164" customFormat="false" ht="13.5" hidden="false" customHeight="false" outlineLevel="0" collapsed="false">
      <c r="A164" s="58" t="s">
        <v>175</v>
      </c>
      <c r="B164" s="161" t="n">
        <v>222.324691145108</v>
      </c>
      <c r="C164" s="162" t="n">
        <v>205.726487134185</v>
      </c>
      <c r="D164" s="155" t="n">
        <v>278.159420955103</v>
      </c>
      <c r="E164" s="155" t="n">
        <v>226.867004270837</v>
      </c>
      <c r="F164" s="155" t="n">
        <v>131.835508646427</v>
      </c>
      <c r="G164" s="155" t="n">
        <v>262.266050433191</v>
      </c>
      <c r="H164" s="155" t="n">
        <v>248.364063778022</v>
      </c>
      <c r="J164" s="58" t="s">
        <v>175</v>
      </c>
      <c r="K164" s="161" t="n">
        <v>163.762042254358</v>
      </c>
      <c r="L164" s="162" t="n">
        <v>128.720977347637</v>
      </c>
      <c r="M164" s="155" t="n">
        <v>227.381367548766</v>
      </c>
      <c r="N164" s="155" t="n">
        <v>172.382429810558</v>
      </c>
      <c r="O164" s="155" t="n">
        <v>105.988850427929</v>
      </c>
      <c r="P164" s="155" t="n">
        <v>220.189379891533</v>
      </c>
      <c r="Q164" s="155" t="n">
        <v>186.217560873374</v>
      </c>
    </row>
    <row r="165" customFormat="false" ht="12.75" hidden="false" customHeight="false" outlineLevel="0" collapsed="false">
      <c r="A165" s="101" t="s">
        <v>70</v>
      </c>
      <c r="J165" s="101" t="s">
        <v>70</v>
      </c>
    </row>
    <row r="167" customFormat="false" ht="13.5" hidden="false" customHeight="true" outlineLevel="0" collapsed="false">
      <c r="A167" s="437" t="s">
        <v>214</v>
      </c>
      <c r="B167" s="437"/>
      <c r="C167" s="174"/>
      <c r="D167" s="174"/>
      <c r="E167" s="174"/>
      <c r="F167" s="200"/>
      <c r="G167" s="200"/>
      <c r="H167" s="200"/>
      <c r="J167" s="437" t="s">
        <v>214</v>
      </c>
      <c r="K167" s="437"/>
      <c r="L167" s="174"/>
      <c r="M167" s="174"/>
      <c r="N167" s="174"/>
      <c r="O167" s="200"/>
      <c r="P167" s="200"/>
    </row>
    <row r="168" customFormat="false" ht="13.5" hidden="false" customHeight="false" outlineLevel="0" collapsed="false">
      <c r="A168" s="11" t="s">
        <v>20</v>
      </c>
      <c r="B168" s="12"/>
      <c r="C168" s="13"/>
      <c r="D168" s="14"/>
      <c r="E168" s="109" t="s">
        <v>21</v>
      </c>
      <c r="F168" s="14"/>
      <c r="G168" s="14"/>
      <c r="H168" s="16"/>
      <c r="J168" s="11" t="s">
        <v>20</v>
      </c>
      <c r="K168" s="251"/>
      <c r="L168" s="252"/>
      <c r="M168" s="253"/>
      <c r="N168" s="15" t="s">
        <v>22</v>
      </c>
      <c r="O168" s="253"/>
      <c r="P168" s="253"/>
      <c r="Q168" s="254"/>
    </row>
    <row r="169" customFormat="false" ht="26.25" hidden="false" customHeight="false" outlineLevel="0" collapsed="false">
      <c r="A169" s="25" t="n">
        <v>2010</v>
      </c>
      <c r="B169" s="18" t="s">
        <v>23</v>
      </c>
      <c r="C169" s="19" t="s">
        <v>24</v>
      </c>
      <c r="D169" s="20" t="s">
        <v>25</v>
      </c>
      <c r="E169" s="21" t="s">
        <v>26</v>
      </c>
      <c r="F169" s="22" t="s">
        <v>27</v>
      </c>
      <c r="G169" s="23" t="s">
        <v>28</v>
      </c>
      <c r="H169" s="24" t="s">
        <v>29</v>
      </c>
      <c r="J169" s="25" t="n">
        <v>2010</v>
      </c>
      <c r="K169" s="18" t="s">
        <v>23</v>
      </c>
      <c r="L169" s="19" t="s">
        <v>24</v>
      </c>
      <c r="M169" s="20" t="s">
        <v>25</v>
      </c>
      <c r="N169" s="21" t="s">
        <v>26</v>
      </c>
      <c r="O169" s="22" t="s">
        <v>27</v>
      </c>
      <c r="P169" s="23" t="s">
        <v>28</v>
      </c>
      <c r="Q169" s="24" t="s">
        <v>29</v>
      </c>
    </row>
    <row r="170" customFormat="false" ht="22.5" hidden="false" customHeight="false" outlineLevel="0" collapsed="false">
      <c r="A170" s="223" t="s">
        <v>215</v>
      </c>
      <c r="B170" s="158" t="n">
        <v>73.9436477221925</v>
      </c>
      <c r="C170" s="408" t="n">
        <v>83.337858523833</v>
      </c>
      <c r="D170" s="340" t="n">
        <v>158.557455737507</v>
      </c>
      <c r="E170" s="340" t="n">
        <v>74.5945151675304</v>
      </c>
      <c r="F170" s="340" t="n">
        <v>25.2096148442087</v>
      </c>
      <c r="G170" s="340" t="n">
        <v>76.3832326763755</v>
      </c>
      <c r="H170" s="340" t="n">
        <v>84.4042040168844</v>
      </c>
      <c r="J170" s="223" t="s">
        <v>215</v>
      </c>
      <c r="K170" s="158" t="n">
        <v>73.9436477221925</v>
      </c>
      <c r="L170" s="408" t="n">
        <v>83.337858523833</v>
      </c>
      <c r="M170" s="340" t="n">
        <v>158.557455737507</v>
      </c>
      <c r="N170" s="340" t="n">
        <v>74.5945151675304</v>
      </c>
      <c r="O170" s="340" t="n">
        <v>25.2096148442087</v>
      </c>
      <c r="P170" s="340" t="n">
        <v>76.3832326763755</v>
      </c>
      <c r="Q170" s="340" t="n">
        <v>84.4042040168844</v>
      </c>
    </row>
    <row r="171" customFormat="false" ht="12.75" hidden="false" customHeight="false" outlineLevel="0" collapsed="false">
      <c r="A171" s="41" t="s">
        <v>133</v>
      </c>
      <c r="B171" s="156" t="n">
        <v>28.339207710202</v>
      </c>
      <c r="C171" s="167" t="n">
        <v>38.6288950764128</v>
      </c>
      <c r="D171" s="149" t="n">
        <v>47.6956938674138</v>
      </c>
      <c r="E171" s="149" t="n">
        <v>38.5515819093546</v>
      </c>
      <c r="F171" s="149" t="n">
        <v>16.0645356224472</v>
      </c>
      <c r="G171" s="149" t="n">
        <v>30.1654013874611</v>
      </c>
      <c r="H171" s="149" t="n">
        <v>30.4313141635144</v>
      </c>
      <c r="J171" s="41" t="s">
        <v>133</v>
      </c>
      <c r="K171" s="156" t="n">
        <v>28.339207710202</v>
      </c>
      <c r="L171" s="167" t="n">
        <v>38.6288950764128</v>
      </c>
      <c r="M171" s="149" t="n">
        <v>47.6956938674138</v>
      </c>
      <c r="N171" s="149" t="n">
        <v>38.5515819093546</v>
      </c>
      <c r="O171" s="149" t="n">
        <v>16.0645356224472</v>
      </c>
      <c r="P171" s="149" t="n">
        <v>30.1654013874611</v>
      </c>
      <c r="Q171" s="149" t="n">
        <v>30.4313141635144</v>
      </c>
    </row>
    <row r="172" customFormat="false" ht="12.75" hidden="false" customHeight="false" outlineLevel="0" collapsed="false">
      <c r="A172" s="41" t="s">
        <v>134</v>
      </c>
      <c r="B172" s="156" t="n">
        <v>45.6044211820816</v>
      </c>
      <c r="C172" s="167" t="n">
        <v>44.7089977306587</v>
      </c>
      <c r="D172" s="149" t="n">
        <v>110.861578945895</v>
      </c>
      <c r="E172" s="149" t="n">
        <v>36.0428800577437</v>
      </c>
      <c r="F172" s="149" t="n">
        <v>9.14473056250843</v>
      </c>
      <c r="G172" s="149" t="n">
        <v>46.2178305948657</v>
      </c>
      <c r="H172" s="149" t="n">
        <v>53.9728900039862</v>
      </c>
      <c r="J172" s="41" t="s">
        <v>134</v>
      </c>
      <c r="K172" s="156" t="n">
        <v>45.6044211820816</v>
      </c>
      <c r="L172" s="167" t="n">
        <v>44.7089977306587</v>
      </c>
      <c r="M172" s="149" t="n">
        <v>110.861578945895</v>
      </c>
      <c r="N172" s="149" t="n">
        <v>36.0428800577437</v>
      </c>
      <c r="O172" s="149" t="n">
        <v>9.14473056250843</v>
      </c>
      <c r="P172" s="149" t="n">
        <v>46.2178305948657</v>
      </c>
      <c r="Q172" s="149" t="n">
        <v>53.9728900039862</v>
      </c>
    </row>
    <row r="173" customFormat="false" ht="12.75" hidden="false" customHeight="false" outlineLevel="0" collapsed="false">
      <c r="A173" s="41" t="s">
        <v>158</v>
      </c>
      <c r="B173" s="156" t="n">
        <v>282.166297873501</v>
      </c>
      <c r="C173" s="167" t="n">
        <v>196.721559419098</v>
      </c>
      <c r="D173" s="149" t="n">
        <v>271.841348517227</v>
      </c>
      <c r="E173" s="149" t="n">
        <v>322.502320075383</v>
      </c>
      <c r="F173" s="149" t="n">
        <v>226.297952351091</v>
      </c>
      <c r="G173" s="149" t="n">
        <v>382.60691775471</v>
      </c>
      <c r="H173" s="149" t="n">
        <v>300.033079938656</v>
      </c>
      <c r="J173" s="41" t="s">
        <v>158</v>
      </c>
      <c r="K173" s="156" t="n">
        <v>282.166297873501</v>
      </c>
      <c r="L173" s="167" t="n">
        <v>196.721559419098</v>
      </c>
      <c r="M173" s="149" t="n">
        <v>271.841348517227</v>
      </c>
      <c r="N173" s="149" t="n">
        <v>322.502320075383</v>
      </c>
      <c r="O173" s="149" t="n">
        <v>226.297952351091</v>
      </c>
      <c r="P173" s="149" t="n">
        <v>382.60691775471</v>
      </c>
      <c r="Q173" s="149" t="n">
        <v>300.033079938656</v>
      </c>
    </row>
    <row r="174" customFormat="false" ht="12.75" hidden="false" customHeight="false" outlineLevel="0" collapsed="false">
      <c r="A174" s="41" t="s">
        <v>167</v>
      </c>
      <c r="B174" s="156" t="n">
        <v>136.250469800054</v>
      </c>
      <c r="C174" s="167" t="n">
        <v>158.248697454184</v>
      </c>
      <c r="D174" s="149" t="n">
        <v>298.395733301137</v>
      </c>
      <c r="E174" s="149" t="n">
        <v>96.2106422705859</v>
      </c>
      <c r="F174" s="149" t="n">
        <v>59.1280311044341</v>
      </c>
      <c r="G174" s="149" t="n">
        <v>137.532699274247</v>
      </c>
      <c r="H174" s="149" t="n">
        <v>138.719714768321</v>
      </c>
      <c r="J174" s="41" t="s">
        <v>167</v>
      </c>
      <c r="K174" s="156" t="n">
        <v>136.250469800054</v>
      </c>
      <c r="L174" s="167" t="n">
        <v>158.248697454184</v>
      </c>
      <c r="M174" s="149" t="n">
        <v>298.395733301137</v>
      </c>
      <c r="N174" s="149" t="n">
        <v>96.2106422705859</v>
      </c>
      <c r="O174" s="149" t="n">
        <v>59.1280311044341</v>
      </c>
      <c r="P174" s="149" t="n">
        <v>137.532699274247</v>
      </c>
      <c r="Q174" s="149" t="n">
        <v>138.719714768321</v>
      </c>
    </row>
    <row r="175" customFormat="false" ht="12.75" hidden="false" customHeight="false" outlineLevel="0" collapsed="false">
      <c r="A175" s="41" t="s">
        <v>168</v>
      </c>
      <c r="B175" s="156" t="n">
        <v>88.0782201696804</v>
      </c>
      <c r="C175" s="167" t="n">
        <v>119.174992469481</v>
      </c>
      <c r="D175" s="149" t="n">
        <v>168.525159366726</v>
      </c>
      <c r="E175" s="149" t="n">
        <v>57.9877096692902</v>
      </c>
      <c r="F175" s="149" t="n">
        <v>34.5786346761405</v>
      </c>
      <c r="G175" s="149" t="n">
        <v>94.54909035909</v>
      </c>
      <c r="H175" s="149" t="n">
        <v>87.2396475614447</v>
      </c>
      <c r="J175" s="41" t="s">
        <v>168</v>
      </c>
      <c r="K175" s="156" t="n">
        <v>88.0782201696804</v>
      </c>
      <c r="L175" s="167" t="n">
        <v>119.174992469481</v>
      </c>
      <c r="M175" s="149" t="n">
        <v>168.525159366726</v>
      </c>
      <c r="N175" s="149" t="n">
        <v>57.9877096692902</v>
      </c>
      <c r="O175" s="149" t="n">
        <v>34.5786346761405</v>
      </c>
      <c r="P175" s="149" t="n">
        <v>94.54909035909</v>
      </c>
      <c r="Q175" s="149" t="n">
        <v>87.2396475614447</v>
      </c>
    </row>
    <row r="176" customFormat="false" ht="12.75" hidden="false" customHeight="false" outlineLevel="0" collapsed="false">
      <c r="A176" s="41" t="s">
        <v>174</v>
      </c>
      <c r="B176" s="156" t="n">
        <v>208.130621319085</v>
      </c>
      <c r="C176" s="167" t="n">
        <v>194.267815664202</v>
      </c>
      <c r="D176" s="149" t="n">
        <v>335.952073516564</v>
      </c>
      <c r="E176" s="149" t="n">
        <v>194.368752985975</v>
      </c>
      <c r="F176" s="149" t="n">
        <v>174.990760257228</v>
      </c>
      <c r="G176" s="149" t="n">
        <v>284.511962942737</v>
      </c>
      <c r="H176" s="149" t="n">
        <v>217.819826160294</v>
      </c>
      <c r="J176" s="41" t="s">
        <v>174</v>
      </c>
      <c r="K176" s="156" t="n">
        <v>208.130621319085</v>
      </c>
      <c r="L176" s="167" t="n">
        <v>194.267815664202</v>
      </c>
      <c r="M176" s="149" t="n">
        <v>335.952073516564</v>
      </c>
      <c r="N176" s="149" t="n">
        <v>194.368752985975</v>
      </c>
      <c r="O176" s="149" t="n">
        <v>174.990760257228</v>
      </c>
      <c r="P176" s="149" t="n">
        <v>284.511962942737</v>
      </c>
      <c r="Q176" s="149" t="n">
        <v>217.819826160294</v>
      </c>
    </row>
    <row r="177" customFormat="false" ht="13.5" hidden="false" customHeight="false" outlineLevel="0" collapsed="false">
      <c r="A177" s="58" t="s">
        <v>175</v>
      </c>
      <c r="B177" s="161" t="n">
        <v>212.079582239885</v>
      </c>
      <c r="C177" s="162" t="n">
        <v>163.339865624467</v>
      </c>
      <c r="D177" s="155" t="n">
        <v>236.04038212908</v>
      </c>
      <c r="E177" s="155" t="n">
        <v>225.915297080182</v>
      </c>
      <c r="F177" s="155" t="n">
        <v>111.375028024997</v>
      </c>
      <c r="G177" s="155" t="n">
        <v>237.36019432774</v>
      </c>
      <c r="H177" s="155" t="n">
        <v>224.076738196313</v>
      </c>
      <c r="J177" s="58" t="s">
        <v>175</v>
      </c>
      <c r="K177" s="161" t="n">
        <v>212.079582239885</v>
      </c>
      <c r="L177" s="162" t="n">
        <v>163.339865624467</v>
      </c>
      <c r="M177" s="155" t="n">
        <v>236.04038212908</v>
      </c>
      <c r="N177" s="155" t="n">
        <v>225.915297080182</v>
      </c>
      <c r="O177" s="155" t="n">
        <v>111.375028024997</v>
      </c>
      <c r="P177" s="155" t="n">
        <v>237.36019432774</v>
      </c>
      <c r="Q177" s="155" t="n">
        <v>224.076738196313</v>
      </c>
    </row>
    <row r="178" customFormat="false" ht="12.75" hidden="false" customHeight="false" outlineLevel="0" collapsed="false">
      <c r="A178" s="101" t="s">
        <v>70</v>
      </c>
      <c r="J178" s="101" t="s">
        <v>70</v>
      </c>
    </row>
  </sheetData>
  <mergeCells count="28">
    <mergeCell ref="A1:B1"/>
    <mergeCell ref="J1:K1"/>
    <mergeCell ref="A13:B13"/>
    <mergeCell ref="J13:K13"/>
    <mergeCell ref="A25:B25"/>
    <mergeCell ref="J25:K25"/>
    <mergeCell ref="A37:B37"/>
    <mergeCell ref="J37:K37"/>
    <mergeCell ref="A50:B50"/>
    <mergeCell ref="J50:K50"/>
    <mergeCell ref="A63:B63"/>
    <mergeCell ref="J63:K63"/>
    <mergeCell ref="A76:B76"/>
    <mergeCell ref="J76:K76"/>
    <mergeCell ref="A89:B89"/>
    <mergeCell ref="J89:K89"/>
    <mergeCell ref="A102:B102"/>
    <mergeCell ref="J102:K102"/>
    <mergeCell ref="A115:B115"/>
    <mergeCell ref="J115:K115"/>
    <mergeCell ref="A128:B128"/>
    <mergeCell ref="J128:K128"/>
    <mergeCell ref="A141:B141"/>
    <mergeCell ref="J141:K141"/>
    <mergeCell ref="A154:B154"/>
    <mergeCell ref="J154:K154"/>
    <mergeCell ref="A167:B167"/>
    <mergeCell ref="J167:K1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8:01:55Z</dcterms:created>
  <dc:creator>sylviane.gourdain</dc:creator>
  <dc:description/>
  <dc:language>en-US</dc:language>
  <cp:lastModifiedBy>Laurent LAMY</cp:lastModifiedBy>
  <cp:lastPrinted>2016-02-02T17:36:16Z</cp:lastPrinted>
  <dcterms:modified xsi:type="dcterms:W3CDTF">2025-03-18T08:34:48Z</dcterms:modified>
  <cp:revision>0</cp:revision>
  <dc:subject/>
  <dc:title/>
</cp:coreProperties>
</file>